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C$2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АТА</t>
  </si>
  <si>
    <t xml:space="preserve">Назначение платежа</t>
  </si>
  <si>
    <t xml:space="preserve">№ ДУДСа</t>
  </si>
  <si>
    <t xml:space="preserve">Оплата по инвестиционному договору 250408-ИД-01 от 25.04.2008 г. в соответствии с графиком финансирования по сроку до 30 июня 2008 г. НДС не облаг. в соответствии с п.п.4 п.3 ст.39 и п.п. 1 п.2 ст. 146 НК РФ</t>
  </si>
  <si>
    <t xml:space="preserve">250408-ИД-01</t>
  </si>
  <si>
    <t xml:space="preserve">Оплата по дог. участия в дол. стр-ве многоквартирного дома N 050608-ДУ-01-04 от 05/06/2008 г.в соответ. с графиком финан-ния по сроку до 31/07/08 г.Без НДС в соответ. с п.п.4 п.3 ст.39 и п.п.1 п.2 ст.146 НК РФ</t>
  </si>
  <si>
    <t xml:space="preserve">050608-ду-01-04</t>
  </si>
  <si>
    <t xml:space="preserve">Оплата по Договору участия в долевом строительстве многоквартирного дома N ЗВ-1 от 10.12.09. НДС не облагается в соответствии с п.п.4 п.3 ст.39 и п.п.1 п.2 ст.146 НК РФ.</t>
  </si>
  <si>
    <t xml:space="preserve">ЗВ-1</t>
  </si>
  <si>
    <t xml:space="preserve">Оплата по Договору участия в долевом строительстве № ЗВ-11 от 14.12.12 г. НДС не облагается в соотв. с п.п. 4 п. 3 ст. 39 и п.п. 1 п. 2 ст. 146 НК РФ Сумма 10000000-00 Без налога (НДС) </t>
  </si>
  <si>
    <t xml:space="preserve">ЗВ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04"/>
    </font>
    <font>
      <sz val="9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4.56"/>
    <col collapsed="false" customWidth="true" hidden="false" outlineLevel="0" max="3" min="3" style="0" width="12.28"/>
    <col collapsed="false" customWidth="true" hidden="false" outlineLevel="0" max="4" min="4" style="0" width="15.85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40.5" hidden="false" customHeight="false" outlineLevel="0" collapsed="false">
      <c r="A2" s="3" t="n">
        <v>39629</v>
      </c>
      <c r="B2" s="4" t="s">
        <v>3</v>
      </c>
      <c r="C2" s="5" t="s">
        <v>4</v>
      </c>
      <c r="D2" s="6" t="str">
        <f aca="false">MID(SUBSTITUTE(LEFT(B2,SEARCH("от",B2)-2)," ","\",LEN(LEFT(B2,SEARCH("от",B2)-2))-LEN(SUBSTITUTE(LEFT(B2,SEARCH("от",B2)-2)," ",""))),SEARCH("\",SUBSTITUTE(LEFT(B2,SEARCH("от",B2)-2)," ","\",LEN(LEFT(B2,SEARCH("от",B2)-2))-LEN(SUBSTITUTE(LEFT(B2,SEARCH("от",B2)-2)," ",""))))+1,222)</f>
        <v>250408-ИД-01</v>
      </c>
    </row>
    <row r="3" customFormat="false" ht="40.5" hidden="false" customHeight="false" outlineLevel="0" collapsed="false">
      <c r="A3" s="3" t="n">
        <v>39679</v>
      </c>
      <c r="B3" s="4" t="s">
        <v>5</v>
      </c>
      <c r="C3" s="5" t="s">
        <v>6</v>
      </c>
      <c r="D3" s="6" t="str">
        <f aca="false">MID(SUBSTITUTE(LEFT(B3,SEARCH("от",B3)-2)," ","\",LEN(LEFT(B3,SEARCH("от",B3)-2))-LEN(SUBSTITUTE(LEFT(B3,SEARCH("от",B3)-2)," ",""))),SEARCH("\",SUBSTITUTE(LEFT(B3,SEARCH("от",B3)-2)," ","\",LEN(LEFT(B3,SEARCH("от",B3)-2))-LEN(SUBSTITUTE(LEFT(B3,SEARCH("от",B3)-2)," ",""))))+1,222)</f>
        <v>050608-ДУ-01-04</v>
      </c>
    </row>
    <row r="4" customFormat="false" ht="27" hidden="false" customHeight="false" outlineLevel="0" collapsed="false">
      <c r="A4" s="3" t="n">
        <v>40294</v>
      </c>
      <c r="B4" s="4" t="s">
        <v>7</v>
      </c>
      <c r="C4" s="5" t="s">
        <v>8</v>
      </c>
      <c r="D4" s="6" t="str">
        <f aca="false">MID(SUBSTITUTE(LEFT(B4,SEARCH("от",B4)-2)," ","\",LEN(LEFT(B4,SEARCH("от",B4)-2))-LEN(SUBSTITUTE(LEFT(B4,SEARCH("от",B4)-2)," ",""))),SEARCH("\",SUBSTITUTE(LEFT(B4,SEARCH("от",B4)-2)," ","\",LEN(LEFT(B4,SEARCH("от",B4)-2))-LEN(SUBSTITUTE(LEFT(B4,SEARCH("от",B4)-2)," ",""))))+1,222)</f>
        <v>ЗВ-1</v>
      </c>
    </row>
    <row r="5" customFormat="false" ht="40.5" hidden="false" customHeight="false" outlineLevel="0" collapsed="false">
      <c r="A5" s="7" t="n">
        <v>41332</v>
      </c>
      <c r="B5" s="4" t="s">
        <v>9</v>
      </c>
      <c r="C5" s="5" t="s">
        <v>10</v>
      </c>
      <c r="D5" s="6" t="str">
        <f aca="false">MID(SUBSTITUTE(LEFT(B5,SEARCH("от",B5)-2)," ","\",LEN(LEFT(B5,SEARCH("от",B5)-2))-LEN(SUBSTITUTE(LEFT(B5,SEARCH("от",B5)-2)," ",""))),SEARCH("\",SUBSTITUTE(LEFT(B5,SEARCH("от",B5)-2)," ","\",LEN(LEFT(B5,SEARCH("от",B5)-2))-LEN(SUBSTITUTE(LEFT(B5,SEARCH("от",B5)-2)," ",""))))+1,222)</f>
        <v>ЗВ-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4:54:42Z</dcterms:created>
  <dc:creator>any</dc:creator>
  <dc:description/>
  <dc:language>en-US</dc:language>
  <cp:lastModifiedBy>User</cp:lastModifiedBy>
  <dcterms:modified xsi:type="dcterms:W3CDTF">2014-05-28T06:07:01Z</dcterms:modified>
  <cp:revision>0</cp:revision>
  <dc:subject/>
  <dc:title/>
</cp:coreProperties>
</file>