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ВОДНЫЙ" sheetId="2" state="visible" r:id="rId3"/>
  </sheets>
  <definedNames>
    <definedName function="false" hidden="false" name="списо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альфа</t>
  </si>
  <si>
    <t xml:space="preserve">бетта</t>
  </si>
  <si>
    <t xml:space="preserve">гамма</t>
  </si>
  <si>
    <t xml:space="preserve">дельта</t>
  </si>
  <si>
    <t xml:space="preserve">ЗДЕСЬ ВЫБОРКА ИЗ СПИСКА</t>
  </si>
  <si>
    <t xml:space="preserve">Х</t>
  </si>
  <si>
    <t xml:space="preserve">ПРИ НАВЕДЕНИИ МЫШКИ ИЛИ ПРИ АКТИВИРОВАНИИ ЯЧЕЙКИ НАДО, ЧТОБЫ ПОЯВЛЯЛОСЬ</t>
  </si>
  <si>
    <t xml:space="preserve">ОКНО С СОДЕРЖИМЫМ ЯЧЕЙКИ НА ЛИСТЕ "ДАННЫ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6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1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14</xdr:row>
      <xdr:rowOff>114480</xdr:rowOff>
    </xdr:from>
    <xdr:to>
      <xdr:col>4</xdr:col>
      <xdr:colOff>151920</xdr:colOff>
      <xdr:row>18</xdr:row>
      <xdr:rowOff>333720</xdr:rowOff>
    </xdr:to>
    <xdr:sp>
      <xdr:nvSpPr>
        <xdr:cNvPr id="0" name="Line 143"/>
        <xdr:cNvSpPr/>
      </xdr:nvSpPr>
      <xdr:spPr>
        <a:xfrm flipV="1">
          <a:off x="3087360" y="5315040"/>
          <a:ext cx="564840" cy="8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</xdr:row>
      <xdr:rowOff>105120</xdr:rowOff>
    </xdr:from>
    <xdr:to>
      <xdr:col>10</xdr:col>
      <xdr:colOff>30240</xdr:colOff>
      <xdr:row>3</xdr:row>
      <xdr:rowOff>19080</xdr:rowOff>
    </xdr:to>
    <xdr:sp>
      <xdr:nvSpPr>
        <xdr:cNvPr id="1" name="AutoShape 1"/>
        <xdr:cNvSpPr/>
      </xdr:nvSpPr>
      <xdr:spPr>
        <a:xfrm>
          <a:off x="1516680" y="343080"/>
          <a:ext cx="783000" cy="237960"/>
        </a:xfrm>
        <a:prstGeom prst="wedgeRoundRectCallout">
          <a:avLst>
            <a:gd name="adj1" fmla="val -121796"/>
            <a:gd name="adj2" fmla="val 7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альф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42"/>
    <col collapsed="false" customWidth="true" hidden="false" outlineLevel="0" max="10" min="6" style="1" width="12.42"/>
    <col collapsed="false" customWidth="true" hidden="false" outlineLevel="0" max="15" min="15" style="0" width="13.28"/>
  </cols>
  <sheetData>
    <row r="1" s="3" customFormat="tru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O2" s="4" t="s">
        <v>0</v>
      </c>
    </row>
    <row r="3" s="3" customFormat="true" ht="29.25" hidden="false" customHeight="true" outlineLevel="0" collapsed="false">
      <c r="A3" s="2"/>
      <c r="B3" s="2"/>
      <c r="C3" s="2" t="s">
        <v>0</v>
      </c>
      <c r="D3" s="2"/>
      <c r="E3" s="2"/>
      <c r="F3" s="2"/>
      <c r="G3" s="2"/>
      <c r="H3" s="2"/>
      <c r="I3" s="2"/>
      <c r="J3" s="2"/>
      <c r="O3" s="4" t="s">
        <v>1</v>
      </c>
    </row>
    <row r="4" s="3" customFormat="true" ht="29.2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  <c r="O4" s="4" t="s">
        <v>2</v>
      </c>
    </row>
    <row r="5" s="3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O5" s="4" t="s">
        <v>3</v>
      </c>
    </row>
    <row r="6" s="3" customFormat="true" ht="29.25" hidden="false" customHeight="true" outlineLevel="0" collapsed="false">
      <c r="A6" s="2"/>
      <c r="B6" s="2"/>
      <c r="C6" s="2"/>
      <c r="D6" s="2"/>
      <c r="E6" s="2" t="s">
        <v>2</v>
      </c>
      <c r="F6" s="2"/>
      <c r="G6" s="2"/>
      <c r="H6" s="2"/>
      <c r="I6" s="2"/>
      <c r="J6" s="2"/>
      <c r="O6" s="4"/>
    </row>
    <row r="7" s="3" customFormat="true" ht="2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s="3" customFormat="true" ht="2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3" customFormat="true" ht="2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s="3" customFormat="true" ht="2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 t="s">
        <v>3</v>
      </c>
    </row>
    <row r="11" s="3" customFormat="true" ht="29.25" hidden="false" customHeight="true" outlineLevel="0" collapsed="false">
      <c r="A11" s="2"/>
      <c r="B11" s="2"/>
      <c r="C11" s="2" t="s">
        <v>1</v>
      </c>
      <c r="D11" s="2"/>
      <c r="E11" s="2"/>
      <c r="F11" s="2"/>
      <c r="G11" s="2"/>
      <c r="H11" s="2"/>
      <c r="I11" s="2"/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3" customFormat="true" ht="2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3" customFormat="true" ht="2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3" customFormat="true" ht="29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9" customFormat="false" ht="51.75" hidden="false" customHeight="true" outlineLevel="0" collapsed="false">
      <c r="D19" s="5" t="s">
        <v>4</v>
      </c>
    </row>
  </sheetData>
  <dataValidations count="1">
    <dataValidation allowBlank="true" errorStyle="warning" operator="between" showDropDown="false" showErrorMessage="true" showInputMessage="false" sqref="A1:J14" type="list">
      <formula1>$O$2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2.9921875" defaultRowHeight="12.75" zeroHeight="false" outlineLevelRow="0" outlineLevelCol="0"/>
  <cols>
    <col collapsed="false" customWidth="true" hidden="false" outlineLevel="0" max="1" min="1" style="6" width="5.28"/>
    <col collapsed="false" customWidth="false" hidden="false" outlineLevel="0" max="13" min="2" style="7" width="2.99"/>
    <col collapsed="false" customWidth="true" hidden="false" outlineLevel="0" max="14" min="14" style="7" width="90.41"/>
    <col collapsed="false" customWidth="false" hidden="false" outlineLevel="0" max="257" min="15" style="7" width="2.99"/>
  </cols>
  <sheetData>
    <row r="1" customFormat="false" ht="18.75" hidden="false" customHeight="true" outlineLevel="0" collapsed="false">
      <c r="A1" s="8" t="s">
        <v>5</v>
      </c>
      <c r="B1" s="9" t="n">
        <v>1</v>
      </c>
      <c r="C1" s="9" t="n">
        <v>2</v>
      </c>
      <c r="D1" s="9" t="n">
        <v>3</v>
      </c>
      <c r="E1" s="9" t="n">
        <v>4</v>
      </c>
      <c r="F1" s="9" t="n">
        <v>5</v>
      </c>
      <c r="G1" s="10" t="n">
        <v>6</v>
      </c>
      <c r="H1" s="10" t="n">
        <v>7</v>
      </c>
      <c r="I1" s="10" t="n">
        <v>8</v>
      </c>
      <c r="J1" s="10" t="n">
        <v>9</v>
      </c>
      <c r="K1" s="10" t="n">
        <v>10</v>
      </c>
    </row>
    <row r="2" customFormat="false" ht="12.75" hidden="false" customHeight="false" outlineLevel="0" collapsed="false">
      <c r="A2" s="11"/>
      <c r="B2" s="12" t="str">
        <f aca="false">IF(данные!$A1=""," ","Х")</f>
        <v> </v>
      </c>
      <c r="C2" s="12" t="str">
        <f aca="false">IF(данные!B1=""," ","Х")</f>
        <v> </v>
      </c>
      <c r="D2" s="12" t="str">
        <f aca="false">IF(данные!C1=""," ","Х")</f>
        <v> </v>
      </c>
      <c r="E2" s="12" t="str">
        <f aca="false">IF(данные!D1=""," ","Х")</f>
        <v> </v>
      </c>
      <c r="F2" s="12" t="str">
        <f aca="false">IF(данные!E1=""," ","Х")</f>
        <v> </v>
      </c>
      <c r="G2" s="12" t="str">
        <f aca="false">IF(данные!F1=""," ","Х")</f>
        <v> </v>
      </c>
      <c r="H2" s="12" t="str">
        <f aca="false">IF(данные!G1=""," ","Х")</f>
        <v> </v>
      </c>
      <c r="I2" s="12" t="str">
        <f aca="false">IF(данные!H1=""," ","Х")</f>
        <v> </v>
      </c>
      <c r="J2" s="12" t="str">
        <f aca="false">IF(данные!I1=""," ","Х")</f>
        <v> </v>
      </c>
      <c r="K2" s="12" t="str">
        <f aca="false">IF(данные!J1=""," ","Х")</f>
        <v> </v>
      </c>
    </row>
    <row r="3" customFormat="false" ht="12.75" hidden="false" customHeight="false" outlineLevel="0" collapsed="false">
      <c r="A3" s="11"/>
      <c r="B3" s="12" t="str">
        <f aca="false">IF(данные!$A2=""," ","Х")</f>
        <v> </v>
      </c>
      <c r="C3" s="12" t="str">
        <f aca="false">IF(данные!B2=""," ","Х")</f>
        <v> </v>
      </c>
      <c r="D3" s="12" t="str">
        <f aca="false">IF(данные!C2=""," ","Х")</f>
        <v> </v>
      </c>
      <c r="E3" s="12" t="str">
        <f aca="false">IF(данные!D2=""," ","Х")</f>
        <v> </v>
      </c>
      <c r="F3" s="12" t="str">
        <f aca="false">IF(данные!E2=""," ","Х")</f>
        <v> </v>
      </c>
      <c r="G3" s="12" t="str">
        <f aca="false">IF(данные!F2=""," ","Х")</f>
        <v> </v>
      </c>
      <c r="H3" s="12" t="str">
        <f aca="false">IF(данные!G2=""," ","Х")</f>
        <v> </v>
      </c>
      <c r="I3" s="12" t="str">
        <f aca="false">IF(данные!H2=""," ","Х")</f>
        <v> </v>
      </c>
      <c r="J3" s="12" t="str">
        <f aca="false">IF(данные!I2=""," ","Х")</f>
        <v> </v>
      </c>
      <c r="K3" s="12" t="str">
        <f aca="false">IF(данные!J2=""," ","Х")</f>
        <v> </v>
      </c>
    </row>
    <row r="4" customFormat="false" ht="12.75" hidden="false" customHeight="false" outlineLevel="0" collapsed="false">
      <c r="A4" s="11"/>
      <c r="B4" s="12" t="str">
        <f aca="false">IF(данные!$A3=""," ","Х")</f>
        <v> </v>
      </c>
      <c r="C4" s="12" t="str">
        <f aca="false">IF(данные!B3=""," ","Х")</f>
        <v> </v>
      </c>
      <c r="D4" s="12" t="str">
        <f aca="false">IF(данные!C3=""," ","Х")</f>
        <v>Х</v>
      </c>
      <c r="E4" s="12" t="str">
        <f aca="false">IF(данные!D3=""," ","Х")</f>
        <v> </v>
      </c>
      <c r="F4" s="12" t="str">
        <f aca="false">IF(данные!E3=""," ","Х")</f>
        <v> </v>
      </c>
      <c r="G4" s="12" t="str">
        <f aca="false">IF(данные!F3=""," ","Х")</f>
        <v> </v>
      </c>
      <c r="H4" s="12" t="str">
        <f aca="false">IF(данные!G3=""," ","Х")</f>
        <v> </v>
      </c>
      <c r="I4" s="12" t="str">
        <f aca="false">IF(данные!H3=""," ","Х")</f>
        <v> </v>
      </c>
      <c r="J4" s="12" t="str">
        <f aca="false">IF(данные!I3=""," ","Х")</f>
        <v> </v>
      </c>
      <c r="K4" s="12" t="str">
        <f aca="false">IF(данные!J3=""," ","Х")</f>
        <v> </v>
      </c>
      <c r="N4" s="13" t="s">
        <v>6</v>
      </c>
    </row>
    <row r="5" customFormat="false" ht="12.75" hidden="false" customHeight="false" outlineLevel="0" collapsed="false">
      <c r="A5" s="11"/>
      <c r="B5" s="12" t="str">
        <f aca="false">IF(данные!$A4=""," ","Х")</f>
        <v> </v>
      </c>
      <c r="C5" s="12" t="str">
        <f aca="false">IF(данные!B4=""," ","Х")</f>
        <v> </v>
      </c>
      <c r="D5" s="12" t="str">
        <f aca="false">IF(данные!C4=""," ","Х")</f>
        <v> </v>
      </c>
      <c r="E5" s="12" t="str">
        <f aca="false">IF(данные!D4=""," ","Х")</f>
        <v> </v>
      </c>
      <c r="F5" s="12" t="str">
        <f aca="false">IF(данные!E4=""," ","Х")</f>
        <v> </v>
      </c>
      <c r="G5" s="12" t="str">
        <f aca="false">IF(данные!F4=""," ","Х")</f>
        <v>Х</v>
      </c>
      <c r="H5" s="12" t="str">
        <f aca="false">IF(данные!G4=""," ","Х")</f>
        <v> </v>
      </c>
      <c r="I5" s="12" t="str">
        <f aca="false">IF(данные!H4=""," ","Х")</f>
        <v> </v>
      </c>
      <c r="J5" s="12" t="str">
        <f aca="false">IF(данные!I4=""," ","Х")</f>
        <v> </v>
      </c>
      <c r="K5" s="12" t="str">
        <f aca="false">IF(данные!J4=""," ","Х")</f>
        <v> </v>
      </c>
      <c r="N5" s="13" t="s">
        <v>7</v>
      </c>
    </row>
    <row r="6" customFormat="false" ht="12.75" hidden="false" customHeight="false" outlineLevel="0" collapsed="false">
      <c r="A6" s="11"/>
      <c r="B6" s="12" t="str">
        <f aca="false">IF(данные!$A5=""," ","Х")</f>
        <v> </v>
      </c>
      <c r="C6" s="12" t="str">
        <f aca="false">IF(данные!B5=""," ","Х")</f>
        <v> </v>
      </c>
      <c r="D6" s="12" t="str">
        <f aca="false">IF(данные!C5=""," ","Х")</f>
        <v> </v>
      </c>
      <c r="E6" s="12" t="str">
        <f aca="false">IF(данные!D5=""," ","Х")</f>
        <v> </v>
      </c>
      <c r="F6" s="12" t="str">
        <f aca="false">IF(данные!E5=""," ","Х")</f>
        <v> </v>
      </c>
      <c r="G6" s="12" t="str">
        <f aca="false">IF(данные!F5=""," ","Х")</f>
        <v> </v>
      </c>
      <c r="H6" s="12" t="str">
        <f aca="false">IF(данные!G5=""," ","Х")</f>
        <v> </v>
      </c>
      <c r="I6" s="12" t="str">
        <f aca="false">IF(данные!H5=""," ","Х")</f>
        <v> </v>
      </c>
      <c r="J6" s="12" t="str">
        <f aca="false">IF(данные!I5=""," ","Х")</f>
        <v> </v>
      </c>
      <c r="K6" s="12" t="str">
        <f aca="false">IF(данные!J5=""," ","Х")</f>
        <v> </v>
      </c>
    </row>
    <row r="7" customFormat="false" ht="12.75" hidden="false" customHeight="false" outlineLevel="0" collapsed="false">
      <c r="A7" s="11"/>
      <c r="B7" s="12" t="str">
        <f aca="false">IF(данные!$A6=""," ","Х")</f>
        <v> </v>
      </c>
      <c r="C7" s="12" t="str">
        <f aca="false">IF(данные!B6=""," ","Х")</f>
        <v> </v>
      </c>
      <c r="D7" s="12" t="str">
        <f aca="false">IF(данные!C6=""," ","Х")</f>
        <v> </v>
      </c>
      <c r="E7" s="12" t="str">
        <f aca="false">IF(данные!D6=""," ","Х")</f>
        <v> </v>
      </c>
      <c r="F7" s="12" t="str">
        <f aca="false">IF(данные!E6=""," ","Х")</f>
        <v>Х</v>
      </c>
      <c r="G7" s="12" t="str">
        <f aca="false">IF(данные!F6=""," ","Х")</f>
        <v> </v>
      </c>
      <c r="H7" s="12" t="str">
        <f aca="false">IF(данные!G6=""," ","Х")</f>
        <v> </v>
      </c>
      <c r="I7" s="12" t="str">
        <f aca="false">IF(данные!H6=""," ","Х")</f>
        <v> </v>
      </c>
      <c r="J7" s="12" t="str">
        <f aca="false">IF(данные!I6=""," ","Х")</f>
        <v> </v>
      </c>
      <c r="K7" s="12" t="str">
        <f aca="false">IF(данные!J6=""," ","Х")</f>
        <v> </v>
      </c>
    </row>
    <row r="8" customFormat="false" ht="12.75" hidden="false" customHeight="false" outlineLevel="0" collapsed="false">
      <c r="A8" s="11"/>
      <c r="B8" s="12" t="str">
        <f aca="false">IF(данные!$A7=""," ","Х")</f>
        <v> </v>
      </c>
      <c r="C8" s="12" t="str">
        <f aca="false">IF(данные!B7=""," ","Х")</f>
        <v> </v>
      </c>
      <c r="D8" s="12" t="str">
        <f aca="false">IF(данные!C7=""," ","Х")</f>
        <v> </v>
      </c>
      <c r="E8" s="12" t="str">
        <f aca="false">IF(данные!D7=""," ","Х")</f>
        <v> </v>
      </c>
      <c r="F8" s="12" t="str">
        <f aca="false">IF(данные!E7=""," ","Х")</f>
        <v> </v>
      </c>
      <c r="G8" s="12" t="str">
        <f aca="false">IF(данные!F7=""," ","Х")</f>
        <v> </v>
      </c>
      <c r="H8" s="12" t="str">
        <f aca="false">IF(данные!G7=""," ","Х")</f>
        <v> </v>
      </c>
      <c r="I8" s="12" t="str">
        <f aca="false">IF(данные!H7=""," ","Х")</f>
        <v> </v>
      </c>
      <c r="J8" s="12" t="str">
        <f aca="false">IF(данные!I7=""," ","Х")</f>
        <v> </v>
      </c>
      <c r="K8" s="12" t="str">
        <f aca="false">IF(данные!J7=""," ","Х")</f>
        <v> </v>
      </c>
    </row>
    <row r="9" customFormat="false" ht="12.75" hidden="false" customHeight="false" outlineLevel="0" collapsed="false">
      <c r="A9" s="11"/>
      <c r="B9" s="12" t="str">
        <f aca="false">IF(данные!$A8=""," ","Х")</f>
        <v> </v>
      </c>
      <c r="C9" s="12" t="str">
        <f aca="false">IF(данные!B8=""," ","Х")</f>
        <v> </v>
      </c>
      <c r="D9" s="12" t="str">
        <f aca="false">IF(данные!C8=""," ","Х")</f>
        <v> </v>
      </c>
      <c r="E9" s="12" t="str">
        <f aca="false">IF(данные!D8=""," ","Х")</f>
        <v> </v>
      </c>
      <c r="F9" s="12" t="str">
        <f aca="false">IF(данные!E8=""," ","Х")</f>
        <v> </v>
      </c>
      <c r="G9" s="12" t="str">
        <f aca="false">IF(данные!F8=""," ","Х")</f>
        <v> </v>
      </c>
      <c r="H9" s="12" t="str">
        <f aca="false">IF(данные!G8=""," ","Х")</f>
        <v> </v>
      </c>
      <c r="I9" s="12" t="str">
        <f aca="false">IF(данные!H8=""," ","Х")</f>
        <v> </v>
      </c>
      <c r="J9" s="12" t="str">
        <f aca="false">IF(данные!I8=""," ","Х")</f>
        <v> </v>
      </c>
      <c r="K9" s="12" t="str">
        <f aca="false">IF(данные!J8=""," ","Х")</f>
        <v> </v>
      </c>
    </row>
    <row r="10" customFormat="false" ht="12.75" hidden="false" customHeight="false" outlineLevel="0" collapsed="false">
      <c r="A10" s="11"/>
      <c r="B10" s="12" t="str">
        <f aca="false">IF(данные!$A9=""," ","Х")</f>
        <v> </v>
      </c>
      <c r="C10" s="12" t="str">
        <f aca="false">IF(данные!B9=""," ","Х")</f>
        <v> </v>
      </c>
      <c r="D10" s="12" t="str">
        <f aca="false">IF(данные!C9=""," ","Х")</f>
        <v> </v>
      </c>
      <c r="E10" s="12" t="str">
        <f aca="false">IF(данные!D9=""," ","Х")</f>
        <v> </v>
      </c>
      <c r="F10" s="12" t="str">
        <f aca="false">IF(данные!E9=""," ","Х")</f>
        <v> </v>
      </c>
      <c r="G10" s="12" t="str">
        <f aca="false">IF(данные!F9=""," ","Х")</f>
        <v> </v>
      </c>
      <c r="H10" s="12" t="str">
        <f aca="false">IF(данные!G9=""," ","Х")</f>
        <v> </v>
      </c>
      <c r="I10" s="12" t="str">
        <f aca="false">IF(данные!H9=""," ","Х")</f>
        <v> </v>
      </c>
      <c r="J10" s="12" t="str">
        <f aca="false">IF(данные!I9=""," ","Х")</f>
        <v> </v>
      </c>
      <c r="K10" s="12" t="str">
        <f aca="false">IF(данные!J9=""," ","Х")</f>
        <v> </v>
      </c>
    </row>
    <row r="11" customFormat="false" ht="12.75" hidden="false" customHeight="false" outlineLevel="0" collapsed="false">
      <c r="A11" s="11"/>
      <c r="B11" s="12" t="str">
        <f aca="false">IF(данные!$A10=""," ","Х")</f>
        <v> </v>
      </c>
      <c r="C11" s="12" t="str">
        <f aca="false">IF(данные!B10=""," ","Х")</f>
        <v> </v>
      </c>
      <c r="D11" s="12" t="str">
        <f aca="false">IF(данные!C10=""," ","Х")</f>
        <v> </v>
      </c>
      <c r="E11" s="12" t="str">
        <f aca="false">IF(данные!D10=""," ","Х")</f>
        <v> </v>
      </c>
      <c r="F11" s="12" t="str">
        <f aca="false">IF(данные!E10=""," ","Х")</f>
        <v> </v>
      </c>
      <c r="G11" s="12" t="str">
        <f aca="false">IF(данные!F10=""," ","Х")</f>
        <v> </v>
      </c>
      <c r="H11" s="12" t="str">
        <f aca="false">IF(данные!G10=""," ","Х")</f>
        <v> </v>
      </c>
      <c r="I11" s="12" t="str">
        <f aca="false">IF(данные!H10=""," ","Х")</f>
        <v> </v>
      </c>
      <c r="J11" s="12" t="str">
        <f aca="false">IF(данные!I10=""," ","Х")</f>
        <v> </v>
      </c>
      <c r="K11" s="12" t="str">
        <f aca="false">IF(данные!J10=""," ","Х")</f>
        <v>Х</v>
      </c>
    </row>
    <row r="12" customFormat="false" ht="12.75" hidden="false" customHeight="false" outlineLevel="0" collapsed="false">
      <c r="A12" s="11"/>
      <c r="B12" s="12" t="str">
        <f aca="false">IF(данные!$A11=""," ","Х")</f>
        <v> </v>
      </c>
      <c r="C12" s="12" t="str">
        <f aca="false">IF(данные!B11=""," ","Х")</f>
        <v> </v>
      </c>
      <c r="D12" s="12" t="str">
        <f aca="false">IF(данные!C11=""," ","Х")</f>
        <v>Х</v>
      </c>
      <c r="E12" s="12" t="str">
        <f aca="false">IF(данные!D11=""," ","Х")</f>
        <v> </v>
      </c>
      <c r="F12" s="12" t="str">
        <f aca="false">IF(данные!E11=""," ","Х")</f>
        <v> </v>
      </c>
      <c r="G12" s="12" t="str">
        <f aca="false">IF(данные!F11=""," ","Х")</f>
        <v> </v>
      </c>
      <c r="H12" s="12" t="str">
        <f aca="false">IF(данные!G11=""," ","Х")</f>
        <v> </v>
      </c>
      <c r="I12" s="12" t="str">
        <f aca="false">IF(данные!H11=""," ","Х")</f>
        <v> </v>
      </c>
      <c r="J12" s="12" t="str">
        <f aca="false">IF(данные!I11=""," ","Х")</f>
        <v> </v>
      </c>
      <c r="K12" s="12" t="str">
        <f aca="false">IF(данные!J11=""," ","Х")</f>
        <v> </v>
      </c>
    </row>
    <row r="13" customFormat="false" ht="12.75" hidden="false" customHeight="false" outlineLevel="0" collapsed="false">
      <c r="A13" s="11"/>
      <c r="B13" s="12" t="str">
        <f aca="false">IF(данные!$A12=""," ","Х")</f>
        <v> </v>
      </c>
      <c r="C13" s="12" t="str">
        <f aca="false">IF(данные!B12=""," ","Х")</f>
        <v> </v>
      </c>
      <c r="D13" s="12" t="str">
        <f aca="false">IF(данные!C12=""," ","Х")</f>
        <v> </v>
      </c>
      <c r="E13" s="12" t="str">
        <f aca="false">IF(данные!D12=""," ","Х")</f>
        <v> </v>
      </c>
      <c r="F13" s="12" t="str">
        <f aca="false">IF(данные!E12=""," ","Х")</f>
        <v> </v>
      </c>
      <c r="G13" s="12" t="str">
        <f aca="false">IF(данные!F12=""," ","Х")</f>
        <v> </v>
      </c>
      <c r="H13" s="12" t="str">
        <f aca="false">IF(данные!G12=""," ","Х")</f>
        <v> </v>
      </c>
      <c r="I13" s="12" t="str">
        <f aca="false">IF(данные!H12=""," ","Х")</f>
        <v> </v>
      </c>
      <c r="J13" s="12" t="str">
        <f aca="false">IF(данные!I12=""," ","Х")</f>
        <v> </v>
      </c>
      <c r="K13" s="12" t="str">
        <f aca="false">IF(данные!J12=""," ","Х")</f>
        <v> </v>
      </c>
    </row>
    <row r="14" customFormat="false" ht="12.75" hidden="false" customHeight="false" outlineLevel="0" collapsed="false">
      <c r="A14" s="11"/>
      <c r="B14" s="12" t="str">
        <f aca="false">IF(данные!$A13=""," ","Х")</f>
        <v> </v>
      </c>
      <c r="C14" s="12" t="str">
        <f aca="false">IF(данные!B13=""," ","Х")</f>
        <v> </v>
      </c>
      <c r="D14" s="12" t="str">
        <f aca="false">IF(данные!C13=""," ","Х")</f>
        <v> </v>
      </c>
      <c r="E14" s="12" t="str">
        <f aca="false">IF(данные!D13=""," ","Х")</f>
        <v> </v>
      </c>
      <c r="F14" s="12" t="str">
        <f aca="false">IF(данные!E13=""," ","Х")</f>
        <v> </v>
      </c>
      <c r="G14" s="12" t="str">
        <f aca="false">IF(данные!F13=""," ","Х")</f>
        <v> </v>
      </c>
      <c r="H14" s="12" t="str">
        <f aca="false">IF(данные!G13=""," ","Х")</f>
        <v> </v>
      </c>
      <c r="I14" s="12" t="str">
        <f aca="false">IF(данные!H13=""," ","Х")</f>
        <v> </v>
      </c>
      <c r="J14" s="12" t="str">
        <f aca="false">IF(данные!I13=""," ","Х")</f>
        <v> </v>
      </c>
      <c r="K14" s="12" t="str">
        <f aca="false">IF(данные!J13=""," ","Х")</f>
        <v> </v>
      </c>
    </row>
    <row r="15" customFormat="false" ht="12.75" hidden="false" customHeight="false" outlineLevel="0" collapsed="false">
      <c r="A15" s="11"/>
      <c r="B15" s="12" t="str">
        <f aca="false">IF(данные!$A14=""," ","Х")</f>
        <v> </v>
      </c>
      <c r="C15" s="12" t="str">
        <f aca="false">IF(данные!B14=""," ","Х")</f>
        <v> </v>
      </c>
      <c r="D15" s="12" t="str">
        <f aca="false">IF(данные!C14=""," ","Х")</f>
        <v> </v>
      </c>
      <c r="E15" s="12" t="str">
        <f aca="false">IF(данные!D14=""," ","Х")</f>
        <v> </v>
      </c>
      <c r="F15" s="12" t="str">
        <f aca="false">IF(данные!E14=""," ","Х")</f>
        <v> </v>
      </c>
      <c r="G15" s="12" t="str">
        <f aca="false">IF(данные!F14=""," ","Х")</f>
        <v> </v>
      </c>
      <c r="H15" s="12" t="str">
        <f aca="false">IF(данные!G14=""," ","Х")</f>
        <v> </v>
      </c>
      <c r="I15" s="12" t="str">
        <f aca="false">IF(данные!H14=""," ","Х")</f>
        <v> </v>
      </c>
      <c r="J15" s="12" t="str">
        <f aca="false">IF(данные!I14=""," ","Х")</f>
        <v> </v>
      </c>
      <c r="K15" s="12" t="str">
        <f aca="false">IF(данные!J14=""," ","Х")</f>
        <v> </v>
      </c>
    </row>
  </sheetData>
  <mergeCells count="1">
    <mergeCell ref="A2:A15"/>
  </mergeCells>
  <conditionalFormatting sqref="B2:K15">
    <cfRule type="cellIs" priority="2" operator="equal" aboveAverage="0" equalAverage="0" bottom="0" percent="0" rank="0" text="" dxfId="0">
      <formula>$A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1:18:02Z</dcterms:created>
  <dc:creator>Imyarek</dc:creator>
  <dc:description/>
  <dc:language>en-US</dc:language>
  <cp:lastModifiedBy>Imyarek</cp:lastModifiedBy>
  <dcterms:modified xsi:type="dcterms:W3CDTF">2014-05-28T08:34:03Z</dcterms:modified>
  <cp:revision>0</cp:revision>
  <dc:subject/>
  <dc:title/>
</cp:coreProperties>
</file>