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ные" sheetId="1" state="visible" r:id="rId2"/>
    <sheet name="СВОДНЫЙ" sheetId="2" state="visible" r:id="rId3"/>
  </sheets>
  <definedNames>
    <definedName function="false" hidden="false" name="списо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дельта</t>
  </si>
  <si>
    <t xml:space="preserve">альфа</t>
  </si>
  <si>
    <t xml:space="preserve">гамма</t>
  </si>
  <si>
    <t xml:space="preserve">бетта</t>
  </si>
  <si>
    <t xml:space="preserve">ЗДЕСЬ ВЫБОРКА ИЗ СПИСКА</t>
  </si>
  <si>
    <t xml:space="preserve">http://exceltip.ru/как-создать-ролловер-эффект-в-excel-выполн</t>
  </si>
  <si>
    <t xml:space="preserve">http://www.excelworld.ru/forum/2-11049-1</t>
  </si>
  <si>
    <t xml:space="preserve">ПРИ НАВЕДЕНИИ МЫШКИ ИЛИ ПРИ АКТИВИРОВАНИИ ЯЧЕЙКИ НАДО, ЧТОБЫ ПОЯВЛЯЛОСЬ</t>
  </si>
  <si>
    <t xml:space="preserve">ОКНО С СОДЕРЖИМЫМ ЯЧЕЙКИ НА ЛИСТЕ "ДАННЫЕ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sz val="2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u val="single"/>
      <sz val="10"/>
      <color rgb="FF0000D4"/>
      <name val="Arial Cyr"/>
      <family val="0"/>
      <charset val="204"/>
    </font>
    <font>
      <b val="true"/>
      <u val="single"/>
      <sz val="16"/>
      <color rgb="FF0000D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0" fillId="21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22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6" fillId="1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12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27" fillId="6" borderId="1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аметка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1">
    <dxf>
      <font>
        <name val="Arial Cyr"/>
        <charset val="204"/>
        <family val="0"/>
        <color rgb="00FFFFFF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14</xdr:row>
      <xdr:rowOff>114480</xdr:rowOff>
    </xdr:from>
    <xdr:to>
      <xdr:col>4</xdr:col>
      <xdr:colOff>151920</xdr:colOff>
      <xdr:row>18</xdr:row>
      <xdr:rowOff>333720</xdr:rowOff>
    </xdr:to>
    <xdr:sp>
      <xdr:nvSpPr>
        <xdr:cNvPr id="0" name="Line 143"/>
        <xdr:cNvSpPr/>
      </xdr:nvSpPr>
      <xdr:spPr>
        <a:xfrm flipV="1">
          <a:off x="3087360" y="5315040"/>
          <a:ext cx="564840" cy="86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xceltip.ru/&#1082;&#1072;&#1082;-&#1089;&#1086;&#1079;&#1076;&#1072;&#1090;&#1100;-&#1088;&#1086;&#1083;&#1083;&#1086;&#1074;&#1077;&#1088;-&#1101;&#1092;&#1092;&#1077;&#1082;&#1090;-&#1074;-excel-&#1074;&#1099;&#1087;&#1086;&#1083;&#1085;" TargetMode="External"/><Relationship Id="rId2" Type="http://schemas.openxmlformats.org/officeDocument/2006/relationships/hyperlink" Target="http://www.excelworld.ru/forum/2-11049-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3" activeCellId="0" sqref="A3"/>
    </sheetView>
  </sheetViews>
  <sheetFormatPr defaultColWidth="8.70703125" defaultRowHeight="12.75" zeroHeight="false" outlineLevelRow="0" outlineLevelCol="0"/>
  <cols>
    <col collapsed="false" customWidth="true" hidden="false" outlineLevel="0" max="5" min="1" style="0" width="12.42"/>
    <col collapsed="false" customWidth="true" hidden="false" outlineLevel="0" max="10" min="6" style="1" width="12.42"/>
    <col collapsed="false" customWidth="true" hidden="false" outlineLevel="0" max="15" min="15" style="0" width="13.28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O2" s="4" t="s">
        <v>1</v>
      </c>
    </row>
    <row r="3" s="3" customFormat="true" ht="29.25" hidden="false" customHeight="true" outlineLevel="0" collapsed="false">
      <c r="A3" s="2" t="s">
        <v>2</v>
      </c>
      <c r="B3" s="2"/>
      <c r="C3" s="2" t="s">
        <v>1</v>
      </c>
      <c r="D3" s="2"/>
      <c r="E3" s="2"/>
      <c r="F3" s="2"/>
      <c r="G3" s="2"/>
      <c r="H3" s="2"/>
      <c r="I3" s="2"/>
      <c r="J3" s="2"/>
      <c r="O3" s="4" t="s">
        <v>3</v>
      </c>
    </row>
    <row r="4" s="3" customFormat="true" ht="29.25" hidden="false" customHeight="true" outlineLevel="0" collapsed="false">
      <c r="A4" s="2"/>
      <c r="B4" s="2"/>
      <c r="C4" s="2"/>
      <c r="D4" s="2"/>
      <c r="E4" s="2"/>
      <c r="F4" s="2" t="s">
        <v>2</v>
      </c>
      <c r="G4" s="2"/>
      <c r="H4" s="2"/>
      <c r="I4" s="2"/>
      <c r="J4" s="2"/>
      <c r="O4" s="4" t="s">
        <v>2</v>
      </c>
    </row>
    <row r="5" s="3" customFormat="true" ht="29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O5" s="4" t="s">
        <v>0</v>
      </c>
    </row>
    <row r="6" s="3" customFormat="true" ht="29.25" hidden="false" customHeight="true" outlineLevel="0" collapsed="false">
      <c r="A6" s="2"/>
      <c r="B6" s="2"/>
      <c r="C6" s="2"/>
      <c r="D6" s="2"/>
      <c r="E6" s="2" t="s">
        <v>2</v>
      </c>
      <c r="F6" s="2"/>
      <c r="G6" s="2"/>
      <c r="H6" s="2"/>
      <c r="I6" s="2"/>
      <c r="J6" s="2"/>
      <c r="O6" s="4"/>
    </row>
    <row r="7" s="3" customFormat="true" ht="29.25" hidden="false" customHeight="tru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</row>
    <row r="8" s="3" customFormat="true" ht="29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s="3" customFormat="true" ht="29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s="3" customFormat="true" ht="29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 t="s">
        <v>0</v>
      </c>
    </row>
    <row r="11" s="3" customFormat="true" ht="29.25" hidden="false" customHeight="true" outlineLevel="0" collapsed="false">
      <c r="A11" s="2"/>
      <c r="B11" s="2"/>
      <c r="C11" s="2" t="s">
        <v>3</v>
      </c>
      <c r="D11" s="2"/>
      <c r="E11" s="2"/>
      <c r="F11" s="2"/>
      <c r="G11" s="2"/>
      <c r="H11" s="2"/>
      <c r="I11" s="2"/>
      <c r="J11" s="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3" customFormat="true" ht="29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3" customFormat="true" ht="29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3" customFormat="true" ht="29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9" customFormat="false" ht="51.75" hidden="false" customHeight="true" outlineLevel="0" collapsed="false">
      <c r="D19" s="5" t="s">
        <v>4</v>
      </c>
    </row>
  </sheetData>
  <dataValidations count="1">
    <dataValidation allowBlank="true" errorStyle="warning" operator="between" showDropDown="false" showErrorMessage="true" showInputMessage="false" sqref="A1:J14" type="list">
      <formula1>данные!$O$2:$O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2.9921875" defaultRowHeight="12.75" zeroHeight="false" outlineLevelRow="0" outlineLevelCol="0"/>
  <cols>
    <col collapsed="false" customWidth="true" hidden="false" outlineLevel="0" max="1" min="1" style="6" width="10.99"/>
    <col collapsed="false" customWidth="false" hidden="false" outlineLevel="0" max="13" min="2" style="7" width="2.99"/>
    <col collapsed="false" customWidth="true" hidden="false" outlineLevel="0" max="14" min="14" style="7" width="90.41"/>
    <col collapsed="false" customWidth="false" hidden="false" outlineLevel="0" max="257" min="15" style="7" width="2.99"/>
  </cols>
  <sheetData>
    <row r="1" customFormat="false" ht="18.75" hidden="false" customHeight="true" outlineLevel="0" collapsed="false">
      <c r="A1" s="8"/>
      <c r="B1" s="9" t="n">
        <v>1</v>
      </c>
      <c r="C1" s="9" t="n">
        <v>2</v>
      </c>
      <c r="D1" s="9" t="n">
        <v>3</v>
      </c>
      <c r="E1" s="9" t="n">
        <v>4</v>
      </c>
      <c r="F1" s="9" t="n">
        <v>5</v>
      </c>
      <c r="G1" s="10" t="n">
        <v>6</v>
      </c>
      <c r="H1" s="10" t="n">
        <v>7</v>
      </c>
      <c r="I1" s="10" t="n">
        <v>8</v>
      </c>
      <c r="J1" s="10" t="n">
        <v>9</v>
      </c>
      <c r="K1" s="10" t="n">
        <v>10</v>
      </c>
      <c r="N1" s="11" t="s">
        <v>5</v>
      </c>
    </row>
    <row r="2" customFormat="false" ht="12.75" hidden="false" customHeight="false" outlineLevel="0" collapsed="false">
      <c r="A2" s="12"/>
      <c r="B2" s="13" t="e">
        <f aca="false">IF(ISERR(HYPERLINK(iHyperLink(данные!A1),)),IF(данные!A1="","","Х"),HYPERLINK(iHyperLink(данные!A1),))</f>
        <v>#VALUE!</v>
      </c>
      <c r="C2" s="13" t="e">
        <f aca="false">IF(ISERR(HYPERLINK(iHyperLink(данные!B1),)),IF(данные!B1="","","Х"),HYPERLINK(iHyperLink(данные!B1),))</f>
        <v>#VALUE!</v>
      </c>
      <c r="D2" s="13" t="e">
        <f aca="false">IF(ISERR(HYPERLINK(iHyperLink(данные!C1),)),IF(данные!C1="","","Х"),HYPERLINK(iHyperLink(данные!C1),))</f>
        <v>#VALUE!</v>
      </c>
      <c r="E2" s="13" t="e">
        <f aca="false">IF(ISERR(HYPERLINK(iHyperLink(данные!D1),)),IF(данные!D1="","","Х"),HYPERLINK(iHyperLink(данные!D1),))</f>
        <v>#VALUE!</v>
      </c>
      <c r="F2" s="13" t="e">
        <f aca="false">IF(ISERR(HYPERLINK(iHyperLink(данные!E1),)),IF(данные!E1="","","Х"),HYPERLINK(iHyperLink(данные!E1),))</f>
        <v>#VALUE!</v>
      </c>
      <c r="G2" s="13" t="e">
        <f aca="false">IF(ISERR(HYPERLINK(iHyperLink(данные!F1),)),IF(данные!F1="","","Х"),HYPERLINK(iHyperLink(данные!F1),))</f>
        <v>#VALUE!</v>
      </c>
      <c r="H2" s="13" t="e">
        <f aca="false">IF(ISERR(HYPERLINK(iHyperLink(данные!G1),)),IF(данные!G1="","","Х"),HYPERLINK(iHyperLink(данные!G1),))</f>
        <v>#VALUE!</v>
      </c>
      <c r="I2" s="13" t="e">
        <f aca="false">IF(ISERR(HYPERLINK(iHyperLink(данные!H1),)),IF(данные!H1="","","Х"),HYPERLINK(iHyperLink(данные!H1),))</f>
        <v>#VALUE!</v>
      </c>
      <c r="J2" s="13" t="e">
        <f aca="false">IF(ISERR(HYPERLINK(iHyperLink(данные!I1),)),IF(данные!I1="","","Х"),HYPERLINK(iHyperLink(данные!I1),))</f>
        <v>#VALUE!</v>
      </c>
      <c r="K2" s="13" t="e">
        <f aca="false">IF(ISERR(HYPERLINK(iHyperLink(данные!J1),)),IF(данные!J1="","","Х"),HYPERLINK(iHyperLink(данные!J1),))</f>
        <v>#VALUE!</v>
      </c>
      <c r="N2" s="11" t="s">
        <v>6</v>
      </c>
    </row>
    <row r="3" customFormat="false" ht="12.75" hidden="false" customHeight="false" outlineLevel="0" collapsed="false">
      <c r="A3" s="12"/>
      <c r="B3" s="13" t="e">
        <f aca="false">IF(ISERR(HYPERLINK(iHyperLink(данные!A2),)),IF(данные!A2="","","Х"),HYPERLINK(iHyperLink(данные!A2),))</f>
        <v>#VALUE!</v>
      </c>
      <c r="C3" s="13" t="e">
        <f aca="false">IF(ISERR(HYPERLINK(iHyperLink(данные!B2),)),IF(данные!B2="","","Х"),HYPERLINK(iHyperLink(данные!B2),))</f>
        <v>#VALUE!</v>
      </c>
      <c r="D3" s="13" t="e">
        <f aca="false">IF(ISERR(HYPERLINK(iHyperLink(данные!C2),)),IF(данные!C2="","","Х"),HYPERLINK(iHyperLink(данные!C2),))</f>
        <v>#VALUE!</v>
      </c>
      <c r="E3" s="13" t="e">
        <f aca="false">IF(ISERR(HYPERLINK(iHyperLink(данные!D2),)),IF(данные!D2="","","Х"),HYPERLINK(iHyperLink(данные!D2),))</f>
        <v>#VALUE!</v>
      </c>
      <c r="F3" s="13" t="e">
        <f aca="false">IF(ISERR(HYPERLINK(iHyperLink(данные!E2),)),IF(данные!E2="","","Х"),HYPERLINK(iHyperLink(данные!E2),))</f>
        <v>#VALUE!</v>
      </c>
      <c r="G3" s="13" t="e">
        <f aca="false">IF(ISERR(HYPERLINK(iHyperLink(данные!F2),)),IF(данные!F2="","","Х"),HYPERLINK(iHyperLink(данные!F2),))</f>
        <v>#VALUE!</v>
      </c>
      <c r="H3" s="13" t="e">
        <f aca="false">IF(ISERR(HYPERLINK(iHyperLink(данные!G2),)),IF(данные!G2="","","Х"),HYPERLINK(iHyperLink(данные!G2),))</f>
        <v>#VALUE!</v>
      </c>
      <c r="I3" s="13" t="e">
        <f aca="false">IF(ISERR(HYPERLINK(iHyperLink(данные!H2),)),IF(данные!H2="","","Х"),HYPERLINK(iHyperLink(данные!H2),))</f>
        <v>#VALUE!</v>
      </c>
      <c r="J3" s="13" t="e">
        <f aca="false">IF(ISERR(HYPERLINK(iHyperLink(данные!I2),)),IF(данные!I2="","","Х"),HYPERLINK(iHyperLink(данные!I2),))</f>
        <v>#VALUE!</v>
      </c>
      <c r="K3" s="13" t="e">
        <f aca="false">IF(ISERR(HYPERLINK(iHyperLink(данные!J2),)),IF(данные!J2="","","Х"),HYPERLINK(iHyperLink(данные!J2),))</f>
        <v>#VALUE!</v>
      </c>
    </row>
    <row r="4" customFormat="false" ht="12.75" hidden="false" customHeight="false" outlineLevel="0" collapsed="false">
      <c r="A4" s="12"/>
      <c r="B4" s="13" t="e">
        <f aca="false">IF(ISERR(HYPERLINK(iHyperLink(данные!A3),)),IF(данные!A3="","","Х"),HYPERLINK(iHyperLink(данные!A3),))</f>
        <v>#VALUE!</v>
      </c>
      <c r="C4" s="13" t="e">
        <f aca="false">IF(ISERR(HYPERLINK(iHyperLink(данные!B3),)),IF(данные!B3="","","Х"),HYPERLINK(iHyperLink(данные!B3),))</f>
        <v>#VALUE!</v>
      </c>
      <c r="D4" s="13" t="e">
        <f aca="false">IF(ISERR(HYPERLINK(iHyperLink(данные!C3),)),IF(данные!C3="","","Х"),HYPERLINK(iHyperLink(данные!C3),))</f>
        <v>#VALUE!</v>
      </c>
      <c r="E4" s="13" t="e">
        <f aca="false">IF(ISERR(HYPERLINK(iHyperLink(данные!D3),)),IF(данные!D3="","","Х"),HYPERLINK(iHyperLink(данные!D3),))</f>
        <v>#VALUE!</v>
      </c>
      <c r="F4" s="13" t="e">
        <f aca="false">IF(ISERR(HYPERLINK(iHyperLink(данные!E3),)),IF(данные!E3="","","Х"),HYPERLINK(iHyperLink(данные!E3),))</f>
        <v>#VALUE!</v>
      </c>
      <c r="G4" s="13" t="e">
        <f aca="false">IF(ISERR(HYPERLINK(iHyperLink(данные!F3),)),IF(данные!F3="","","Х"),HYPERLINK(iHyperLink(данные!F3),))</f>
        <v>#VALUE!</v>
      </c>
      <c r="H4" s="13" t="e">
        <f aca="false">IF(ISERR(HYPERLINK(iHyperLink(данные!G3),)),IF(данные!G3="","","Х"),HYPERLINK(iHyperLink(данные!G3),))</f>
        <v>#VALUE!</v>
      </c>
      <c r="I4" s="13" t="e">
        <f aca="false">IF(ISERR(HYPERLINK(iHyperLink(данные!H3),)),IF(данные!H3="","","Х"),HYPERLINK(iHyperLink(данные!H3),))</f>
        <v>#VALUE!</v>
      </c>
      <c r="J4" s="13" t="e">
        <f aca="false">IF(ISERR(HYPERLINK(iHyperLink(данные!I3),)),IF(данные!I3="","","Х"),HYPERLINK(iHyperLink(данные!I3),))</f>
        <v>#VALUE!</v>
      </c>
      <c r="K4" s="13" t="e">
        <f aca="false">IF(ISERR(HYPERLINK(iHyperLink(данные!J3),)),IF(данные!J3="","","Х"),HYPERLINK(iHyperLink(данные!J3),))</f>
        <v>#VALUE!</v>
      </c>
      <c r="N4" s="14" t="s">
        <v>7</v>
      </c>
    </row>
    <row r="5" customFormat="false" ht="12.75" hidden="false" customHeight="false" outlineLevel="0" collapsed="false">
      <c r="A5" s="12"/>
      <c r="B5" s="13" t="e">
        <f aca="false">IF(ISERR(HYPERLINK(iHyperLink(данные!A4),)),IF(данные!A4="","","Х"),HYPERLINK(iHyperLink(данные!A4),))</f>
        <v>#VALUE!</v>
      </c>
      <c r="C5" s="13" t="e">
        <f aca="false">IF(ISERR(HYPERLINK(iHyperLink(данные!B4),)),IF(данные!B4="","","Х"),HYPERLINK(iHyperLink(данные!B4),))</f>
        <v>#VALUE!</v>
      </c>
      <c r="D5" s="13" t="e">
        <f aca="false">IF(ISERR(HYPERLINK(iHyperLink(данные!C4),)),IF(данные!C4="","","Х"),HYPERLINK(iHyperLink(данные!C4),))</f>
        <v>#VALUE!</v>
      </c>
      <c r="E5" s="13" t="e">
        <f aca="false">IF(ISERR(HYPERLINK(iHyperLink(данные!D4),)),IF(данные!D4="","","Х"),HYPERLINK(iHyperLink(данные!D4),))</f>
        <v>#VALUE!</v>
      </c>
      <c r="F5" s="13" t="e">
        <f aca="false">IF(ISERR(HYPERLINK(iHyperLink(данные!E4),)),IF(данные!E4="","","Х"),HYPERLINK(iHyperLink(данные!E4),))</f>
        <v>#VALUE!</v>
      </c>
      <c r="G5" s="13" t="e">
        <f aca="false">IF(ISERR(HYPERLINK(iHyperLink(данные!F4),)),IF(данные!F4="","","Х"),HYPERLINK(iHyperLink(данные!F4),))</f>
        <v>#VALUE!</v>
      </c>
      <c r="H5" s="13" t="e">
        <f aca="false">IF(ISERR(HYPERLINK(iHyperLink(данные!G4),)),IF(данные!G4="","","Х"),HYPERLINK(iHyperLink(данные!G4),))</f>
        <v>#VALUE!</v>
      </c>
      <c r="I5" s="13" t="e">
        <f aca="false">IF(ISERR(HYPERLINK(iHyperLink(данные!H4),)),IF(данные!H4="","","Х"),HYPERLINK(iHyperLink(данные!H4),))</f>
        <v>#VALUE!</v>
      </c>
      <c r="J5" s="13" t="e">
        <f aca="false">IF(ISERR(HYPERLINK(iHyperLink(данные!I4),)),IF(данные!I4="","","Х"),HYPERLINK(iHyperLink(данные!I4),))</f>
        <v>#VALUE!</v>
      </c>
      <c r="K5" s="13" t="e">
        <f aca="false">IF(ISERR(HYPERLINK(iHyperLink(данные!J4),)),IF(данные!J4="","","Х"),HYPERLINK(iHyperLink(данные!J4),))</f>
        <v>#VALUE!</v>
      </c>
      <c r="N5" s="14" t="s">
        <v>8</v>
      </c>
    </row>
    <row r="6" customFormat="false" ht="12.75" hidden="false" customHeight="false" outlineLevel="0" collapsed="false">
      <c r="A6" s="12"/>
      <c r="B6" s="13" t="e">
        <f aca="false">IF(ISERR(HYPERLINK(iHyperLink(данные!A5),)),IF(данные!A5="","","Х"),HYPERLINK(iHyperLink(данные!A5),))</f>
        <v>#VALUE!</v>
      </c>
      <c r="C6" s="13" t="e">
        <f aca="false">IF(ISERR(HYPERLINK(iHyperLink(данные!B5),)),IF(данные!B5="","","Х"),HYPERLINK(iHyperLink(данные!B5),))</f>
        <v>#VALUE!</v>
      </c>
      <c r="D6" s="13" t="e">
        <f aca="false">IF(ISERR(HYPERLINK(iHyperLink(данные!C5),)),IF(данные!C5="","","Х"),HYPERLINK(iHyperLink(данные!C5),))</f>
        <v>#VALUE!</v>
      </c>
      <c r="E6" s="13" t="e">
        <f aca="false">IF(ISERR(HYPERLINK(iHyperLink(данные!D5),)),IF(данные!D5="","","Х"),HYPERLINK(iHyperLink(данные!D5),))</f>
        <v>#VALUE!</v>
      </c>
      <c r="F6" s="13" t="e">
        <f aca="false">IF(ISERR(HYPERLINK(iHyperLink(данные!E5),)),IF(данные!E5="","","Х"),HYPERLINK(iHyperLink(данные!E5),))</f>
        <v>#VALUE!</v>
      </c>
      <c r="G6" s="13" t="e">
        <f aca="false">IF(ISERR(HYPERLINK(iHyperLink(данные!F5),)),IF(данные!F5="","","Х"),HYPERLINK(iHyperLink(данные!F5),))</f>
        <v>#VALUE!</v>
      </c>
      <c r="H6" s="13" t="e">
        <f aca="false">IF(ISERR(HYPERLINK(iHyperLink(данные!G5),)),IF(данные!G5="","","Х"),HYPERLINK(iHyperLink(данные!G5),))</f>
        <v>#VALUE!</v>
      </c>
      <c r="I6" s="13" t="e">
        <f aca="false">IF(ISERR(HYPERLINK(iHyperLink(данные!H5),)),IF(данные!H5="","","Х"),HYPERLINK(iHyperLink(данные!H5),))</f>
        <v>#VALUE!</v>
      </c>
      <c r="J6" s="13" t="e">
        <f aca="false">IF(ISERR(HYPERLINK(iHyperLink(данные!I5),)),IF(данные!I5="","","Х"),HYPERLINK(iHyperLink(данные!I5),))</f>
        <v>#VALUE!</v>
      </c>
      <c r="K6" s="13" t="e">
        <f aca="false">IF(ISERR(HYPERLINK(iHyperLink(данные!J5),)),IF(данные!J5="","","Х"),HYPERLINK(iHyperLink(данные!J5),))</f>
        <v>#VALUE!</v>
      </c>
    </row>
    <row r="7" customFormat="false" ht="12.75" hidden="false" customHeight="false" outlineLevel="0" collapsed="false">
      <c r="A7" s="12"/>
      <c r="B7" s="13" t="e">
        <f aca="false">IF(ISERR(HYPERLINK(iHyperLink(данные!A6),)),IF(данные!A6="","","Х"),HYPERLINK(iHyperLink(данные!A6),))</f>
        <v>#VALUE!</v>
      </c>
      <c r="C7" s="13" t="e">
        <f aca="false">IF(ISERR(HYPERLINK(iHyperLink(данные!B6),)),IF(данные!B6="","","Х"),HYPERLINK(iHyperLink(данные!B6),))</f>
        <v>#VALUE!</v>
      </c>
      <c r="D7" s="13" t="e">
        <f aca="false">IF(ISERR(HYPERLINK(iHyperLink(данные!C6),)),IF(данные!C6="","","Х"),HYPERLINK(iHyperLink(данные!C6),))</f>
        <v>#VALUE!</v>
      </c>
      <c r="E7" s="13" t="e">
        <f aca="false">IF(ISERR(HYPERLINK(iHyperLink(данные!D6),)),IF(данные!D6="","","Х"),HYPERLINK(iHyperLink(данные!D6),))</f>
        <v>#VALUE!</v>
      </c>
      <c r="F7" s="13" t="e">
        <f aca="false">IF(ISERR(HYPERLINK(iHyperLink(данные!E6),)),IF(данные!E6="","","Х"),HYPERLINK(iHyperLink(данные!E6),))</f>
        <v>#VALUE!</v>
      </c>
      <c r="G7" s="13" t="e">
        <f aca="false">IF(ISERR(HYPERLINK(iHyperLink(данные!F6),)),IF(данные!F6="","","Х"),HYPERLINK(iHyperLink(данные!F6),))</f>
        <v>#VALUE!</v>
      </c>
      <c r="H7" s="13" t="e">
        <f aca="false">IF(ISERR(HYPERLINK(iHyperLink(данные!G6),)),IF(данные!G6="","","Х"),HYPERLINK(iHyperLink(данные!G6),))</f>
        <v>#VALUE!</v>
      </c>
      <c r="I7" s="13" t="e">
        <f aca="false">IF(ISERR(HYPERLINK(iHyperLink(данные!H6),)),IF(данные!H6="","","Х"),HYPERLINK(iHyperLink(данные!H6),))</f>
        <v>#VALUE!</v>
      </c>
      <c r="J7" s="13" t="e">
        <f aca="false">IF(ISERR(HYPERLINK(iHyperLink(данные!I6),)),IF(данные!I6="","","Х"),HYPERLINK(iHyperLink(данные!I6),))</f>
        <v>#VALUE!</v>
      </c>
      <c r="K7" s="13" t="e">
        <f aca="false">IF(ISERR(HYPERLINK(iHyperLink(данные!J6),)),IF(данные!J6="","","Х"),HYPERLINK(iHyperLink(данные!J6),))</f>
        <v>#VALUE!</v>
      </c>
    </row>
    <row r="8" customFormat="false" ht="12.75" hidden="false" customHeight="false" outlineLevel="0" collapsed="false">
      <c r="A8" s="12"/>
      <c r="B8" s="13" t="e">
        <f aca="false">IF(ISERR(HYPERLINK(iHyperLink(данные!A7),)),IF(данные!A7="","","Х"),HYPERLINK(iHyperLink(данные!A7),))</f>
        <v>#VALUE!</v>
      </c>
      <c r="C8" s="13" t="e">
        <f aca="false">IF(ISERR(HYPERLINK(iHyperLink(данные!B7),)),IF(данные!B7="","","Х"),HYPERLINK(iHyperLink(данные!B7),))</f>
        <v>#VALUE!</v>
      </c>
      <c r="D8" s="13" t="e">
        <f aca="false">IF(ISERR(HYPERLINK(iHyperLink(данные!C7),)),IF(данные!C7="","","Х"),HYPERLINK(iHyperLink(данные!C7),))</f>
        <v>#VALUE!</v>
      </c>
      <c r="E8" s="13" t="e">
        <f aca="false">IF(ISERR(HYPERLINK(iHyperLink(данные!D7),)),IF(данные!D7="","","Х"),HYPERLINK(iHyperLink(данные!D7),))</f>
        <v>#VALUE!</v>
      </c>
      <c r="F8" s="13" t="e">
        <f aca="false">IF(ISERR(HYPERLINK(iHyperLink(данные!E7),)),IF(данные!E7="","","Х"),HYPERLINK(iHyperLink(данные!E7),))</f>
        <v>#VALUE!</v>
      </c>
      <c r="G8" s="13" t="e">
        <f aca="false">IF(ISERR(HYPERLINK(iHyperLink(данные!F7),)),IF(данные!F7="","","Х"),HYPERLINK(iHyperLink(данные!F7),))</f>
        <v>#VALUE!</v>
      </c>
      <c r="H8" s="13" t="e">
        <f aca="false">IF(ISERR(HYPERLINK(iHyperLink(данные!G7),)),IF(данные!G7="","","Х"),HYPERLINK(iHyperLink(данные!G7),))</f>
        <v>#VALUE!</v>
      </c>
      <c r="I8" s="13" t="e">
        <f aca="false">IF(ISERR(HYPERLINK(iHyperLink(данные!H7),)),IF(данные!H7="","","Х"),HYPERLINK(iHyperLink(данные!H7),))</f>
        <v>#VALUE!</v>
      </c>
      <c r="J8" s="13" t="e">
        <f aca="false">IF(ISERR(HYPERLINK(iHyperLink(данные!I7),)),IF(данные!I7="","","Х"),HYPERLINK(iHyperLink(данные!I7),))</f>
        <v>#VALUE!</v>
      </c>
      <c r="K8" s="13" t="e">
        <f aca="false">IF(ISERR(HYPERLINK(iHyperLink(данные!J7),)),IF(данные!J7="","","Х"),HYPERLINK(iHyperLink(данные!J7),))</f>
        <v>#VALUE!</v>
      </c>
    </row>
    <row r="9" customFormat="false" ht="12.75" hidden="false" customHeight="false" outlineLevel="0" collapsed="false">
      <c r="A9" s="12"/>
      <c r="B9" s="13" t="e">
        <f aca="false">IF(ISERR(HYPERLINK(iHyperLink(данные!A8),)),IF(данные!A8="","","Х"),HYPERLINK(iHyperLink(данные!A8),))</f>
        <v>#VALUE!</v>
      </c>
      <c r="C9" s="13" t="e">
        <f aca="false">IF(ISERR(HYPERLINK(iHyperLink(данные!B8),)),IF(данные!B8="","","Х"),HYPERLINK(iHyperLink(данные!B8),))</f>
        <v>#VALUE!</v>
      </c>
      <c r="D9" s="13" t="e">
        <f aca="false">IF(ISERR(HYPERLINK(iHyperLink(данные!C8),)),IF(данные!C8="","","Х"),HYPERLINK(iHyperLink(данные!C8),))</f>
        <v>#VALUE!</v>
      </c>
      <c r="E9" s="13" t="e">
        <f aca="false">IF(ISERR(HYPERLINK(iHyperLink(данные!D8),)),IF(данные!D8="","","Х"),HYPERLINK(iHyperLink(данные!D8),))</f>
        <v>#VALUE!</v>
      </c>
      <c r="F9" s="13" t="e">
        <f aca="false">IF(ISERR(HYPERLINK(iHyperLink(данные!E8),)),IF(данные!E8="","","Х"),HYPERLINK(iHyperLink(данные!E8),))</f>
        <v>#VALUE!</v>
      </c>
      <c r="G9" s="13" t="e">
        <f aca="false">IF(ISERR(HYPERLINK(iHyperLink(данные!F8),)),IF(данные!F8="","","Х"),HYPERLINK(iHyperLink(данные!F8),))</f>
        <v>#VALUE!</v>
      </c>
      <c r="H9" s="13" t="e">
        <f aca="false">IF(ISERR(HYPERLINK(iHyperLink(данные!G8),)),IF(данные!G8="","","Х"),HYPERLINK(iHyperLink(данные!G8),))</f>
        <v>#VALUE!</v>
      </c>
      <c r="I9" s="13" t="e">
        <f aca="false">IF(ISERR(HYPERLINK(iHyperLink(данные!H8),)),IF(данные!H8="","","Х"),HYPERLINK(iHyperLink(данные!H8),))</f>
        <v>#VALUE!</v>
      </c>
      <c r="J9" s="13" t="e">
        <f aca="false">IF(ISERR(HYPERLINK(iHyperLink(данные!I8),)),IF(данные!I8="","","Х"),HYPERLINK(iHyperLink(данные!I8),))</f>
        <v>#VALUE!</v>
      </c>
      <c r="K9" s="13" t="e">
        <f aca="false">IF(ISERR(HYPERLINK(iHyperLink(данные!J8),)),IF(данные!J8="","","Х"),HYPERLINK(iHyperLink(данные!J8),))</f>
        <v>#VALUE!</v>
      </c>
    </row>
    <row r="10" customFormat="false" ht="12.75" hidden="false" customHeight="false" outlineLevel="0" collapsed="false">
      <c r="A10" s="12"/>
      <c r="B10" s="13" t="e">
        <f aca="false">IF(ISERR(HYPERLINK(iHyperLink(данные!A9),)),IF(данные!A9="","","Х"),HYPERLINK(iHyperLink(данные!A9),))</f>
        <v>#VALUE!</v>
      </c>
      <c r="C10" s="13" t="e">
        <f aca="false">IF(ISERR(HYPERLINK(iHyperLink(данные!B9),)),IF(данные!B9="","","Х"),HYPERLINK(iHyperLink(данные!B9),))</f>
        <v>#VALUE!</v>
      </c>
      <c r="D10" s="13" t="e">
        <f aca="false">IF(ISERR(HYPERLINK(iHyperLink(данные!C9),)),IF(данные!C9="","","Х"),HYPERLINK(iHyperLink(данные!C9),))</f>
        <v>#VALUE!</v>
      </c>
      <c r="E10" s="13" t="e">
        <f aca="false">IF(ISERR(HYPERLINK(iHyperLink(данные!D9),)),IF(данные!D9="","","Х"),HYPERLINK(iHyperLink(данные!D9),))</f>
        <v>#VALUE!</v>
      </c>
      <c r="F10" s="13" t="e">
        <f aca="false">IF(ISERR(HYPERLINK(iHyperLink(данные!E9),)),IF(данные!E9="","","Х"),HYPERLINK(iHyperLink(данные!E9),))</f>
        <v>#VALUE!</v>
      </c>
      <c r="G10" s="13" t="e">
        <f aca="false">IF(ISERR(HYPERLINK(iHyperLink(данные!F9),)),IF(данные!F9="","","Х"),HYPERLINK(iHyperLink(данные!F9),))</f>
        <v>#VALUE!</v>
      </c>
      <c r="H10" s="13" t="e">
        <f aca="false">IF(ISERR(HYPERLINK(iHyperLink(данные!G9),)),IF(данные!G9="","","Х"),HYPERLINK(iHyperLink(данные!G9),))</f>
        <v>#VALUE!</v>
      </c>
      <c r="I10" s="13" t="e">
        <f aca="false">IF(ISERR(HYPERLINK(iHyperLink(данные!H9),)),IF(данные!H9="","","Х"),HYPERLINK(iHyperLink(данные!H9),))</f>
        <v>#VALUE!</v>
      </c>
      <c r="J10" s="13" t="e">
        <f aca="false">IF(ISERR(HYPERLINK(iHyperLink(данные!I9),)),IF(данные!I9="","","Х"),HYPERLINK(iHyperLink(данные!I9),))</f>
        <v>#VALUE!</v>
      </c>
      <c r="K10" s="13" t="e">
        <f aca="false">IF(ISERR(HYPERLINK(iHyperLink(данные!J9),)),IF(данные!J9="","","Х"),HYPERLINK(iHyperLink(данные!J9),))</f>
        <v>#VALUE!</v>
      </c>
    </row>
    <row r="11" customFormat="false" ht="12.75" hidden="false" customHeight="false" outlineLevel="0" collapsed="false">
      <c r="A11" s="12"/>
      <c r="B11" s="13" t="e">
        <f aca="false">IF(ISERR(HYPERLINK(iHyperLink(данные!A10),)),IF(данные!A10="","","Х"),HYPERLINK(iHyperLink(данные!A10),))</f>
        <v>#VALUE!</v>
      </c>
      <c r="C11" s="13" t="e">
        <f aca="false">IF(ISERR(HYPERLINK(iHyperLink(данные!B10),)),IF(данные!B10="","","Х"),HYPERLINK(iHyperLink(данные!B10),))</f>
        <v>#VALUE!</v>
      </c>
      <c r="D11" s="13" t="e">
        <f aca="false">IF(ISERR(HYPERLINK(iHyperLink(данные!C10),)),IF(данные!C10="","","Х"),HYPERLINK(iHyperLink(данные!C10),))</f>
        <v>#VALUE!</v>
      </c>
      <c r="E11" s="13" t="e">
        <f aca="false">IF(ISERR(HYPERLINK(iHyperLink(данные!D10),)),IF(данные!D10="","","Х"),HYPERLINK(iHyperLink(данные!D10),))</f>
        <v>#VALUE!</v>
      </c>
      <c r="F11" s="13" t="e">
        <f aca="false">IF(ISERR(HYPERLINK(iHyperLink(данные!E10),)),IF(данные!E10="","","Х"),HYPERLINK(iHyperLink(данные!E10),))</f>
        <v>#VALUE!</v>
      </c>
      <c r="G11" s="13" t="e">
        <f aca="false">IF(ISERR(HYPERLINK(iHyperLink(данные!F10),)),IF(данные!F10="","","Х"),HYPERLINK(iHyperLink(данные!F10),))</f>
        <v>#VALUE!</v>
      </c>
      <c r="H11" s="13" t="e">
        <f aca="false">IF(ISERR(HYPERLINK(iHyperLink(данные!G10),)),IF(данные!G10="","","Х"),HYPERLINK(iHyperLink(данные!G10),))</f>
        <v>#VALUE!</v>
      </c>
      <c r="I11" s="13" t="e">
        <f aca="false">IF(ISERR(HYPERLINK(iHyperLink(данные!H10),)),IF(данные!H10="","","Х"),HYPERLINK(iHyperLink(данные!H10),))</f>
        <v>#VALUE!</v>
      </c>
      <c r="J11" s="13" t="e">
        <f aca="false">IF(ISERR(HYPERLINK(iHyperLink(данные!I10),)),IF(данные!I10="","","Х"),HYPERLINK(iHyperLink(данные!I10),))</f>
        <v>#VALUE!</v>
      </c>
      <c r="K11" s="13" t="e">
        <f aca="false">IF(ISERR(HYPERLINK(iHyperLink(данные!J10),)),IF(данные!J10="","","Х"),HYPERLINK(iHyperLink(данные!J10),))</f>
        <v>#VALUE!</v>
      </c>
    </row>
    <row r="12" customFormat="false" ht="12.75" hidden="false" customHeight="false" outlineLevel="0" collapsed="false">
      <c r="A12" s="12"/>
      <c r="B12" s="13" t="e">
        <f aca="false">IF(ISERR(HYPERLINK(iHyperLink(данные!A11),)),IF(данные!A11="","","Х"),HYPERLINK(iHyperLink(данные!A11),))</f>
        <v>#VALUE!</v>
      </c>
      <c r="C12" s="13" t="e">
        <f aca="false">IF(ISERR(HYPERLINK(iHyperLink(данные!B11),)),IF(данные!B11="","","Х"),HYPERLINK(iHyperLink(данные!B11),))</f>
        <v>#VALUE!</v>
      </c>
      <c r="D12" s="13" t="e">
        <f aca="false">IF(ISERR(HYPERLINK(iHyperLink(данные!C11),)),IF(данные!C11="","","Х"),HYPERLINK(iHyperLink(данные!C11),))</f>
        <v>#VALUE!</v>
      </c>
      <c r="E12" s="13" t="e">
        <f aca="false">IF(ISERR(HYPERLINK(iHyperLink(данные!D11),)),IF(данные!D11="","","Х"),HYPERLINK(iHyperLink(данные!D11),))</f>
        <v>#VALUE!</v>
      </c>
      <c r="F12" s="13" t="e">
        <f aca="false">IF(ISERR(HYPERLINK(iHyperLink(данные!E11),)),IF(данные!E11="","","Х"),HYPERLINK(iHyperLink(данные!E11),))</f>
        <v>#VALUE!</v>
      </c>
      <c r="G12" s="13" t="e">
        <f aca="false">IF(ISERR(HYPERLINK(iHyperLink(данные!F11),)),IF(данные!F11="","","Х"),HYPERLINK(iHyperLink(данные!F11),))</f>
        <v>#VALUE!</v>
      </c>
      <c r="H12" s="13" t="e">
        <f aca="false">IF(ISERR(HYPERLINK(iHyperLink(данные!G11),)),IF(данные!G11="","","Х"),HYPERLINK(iHyperLink(данные!G11),))</f>
        <v>#VALUE!</v>
      </c>
      <c r="I12" s="13" t="e">
        <f aca="false">IF(ISERR(HYPERLINK(iHyperLink(данные!H11),)),IF(данные!H11="","","Х"),HYPERLINK(iHyperLink(данные!H11),))</f>
        <v>#VALUE!</v>
      </c>
      <c r="J12" s="13" t="e">
        <f aca="false">IF(ISERR(HYPERLINK(iHyperLink(данные!I11),)),IF(данные!I11="","","Х"),HYPERLINK(iHyperLink(данные!I11),))</f>
        <v>#VALUE!</v>
      </c>
      <c r="K12" s="13" t="e">
        <f aca="false">IF(ISERR(HYPERLINK(iHyperLink(данные!J11),)),IF(данные!J11="","","Х"),HYPERLINK(iHyperLink(данные!J11),))</f>
        <v>#VALUE!</v>
      </c>
    </row>
    <row r="13" customFormat="false" ht="12.75" hidden="false" customHeight="false" outlineLevel="0" collapsed="false">
      <c r="A13" s="12"/>
      <c r="B13" s="13" t="e">
        <f aca="false">IF(ISERR(HYPERLINK(iHyperLink(данные!A12),)),IF(данные!A12="","","Х"),HYPERLINK(iHyperLink(данные!A12),))</f>
        <v>#VALUE!</v>
      </c>
      <c r="C13" s="13" t="e">
        <f aca="false">IF(ISERR(HYPERLINK(iHyperLink(данные!B12),)),IF(данные!B12="","","Х"),HYPERLINK(iHyperLink(данные!B12),))</f>
        <v>#VALUE!</v>
      </c>
      <c r="D13" s="13" t="e">
        <f aca="false">IF(ISERR(HYPERLINK(iHyperLink(данные!C12),)),IF(данные!C12="","","Х"),HYPERLINK(iHyperLink(данные!C12),))</f>
        <v>#VALUE!</v>
      </c>
      <c r="E13" s="13" t="e">
        <f aca="false">IF(ISERR(HYPERLINK(iHyperLink(данные!D12),)),IF(данные!D12="","","Х"),HYPERLINK(iHyperLink(данные!D12),))</f>
        <v>#VALUE!</v>
      </c>
      <c r="F13" s="13" t="e">
        <f aca="false">IF(ISERR(HYPERLINK(iHyperLink(данные!E12),)),IF(данные!E12="","","Х"),HYPERLINK(iHyperLink(данные!E12),))</f>
        <v>#VALUE!</v>
      </c>
      <c r="G13" s="13" t="e">
        <f aca="false">IF(ISERR(HYPERLINK(iHyperLink(данные!F12),)),IF(данные!F12="","","Х"),HYPERLINK(iHyperLink(данные!F12),))</f>
        <v>#VALUE!</v>
      </c>
      <c r="H13" s="13" t="e">
        <f aca="false">IF(ISERR(HYPERLINK(iHyperLink(данные!G12),)),IF(данные!G12="","","Х"),HYPERLINK(iHyperLink(данные!G12),))</f>
        <v>#VALUE!</v>
      </c>
      <c r="I13" s="13" t="e">
        <f aca="false">IF(ISERR(HYPERLINK(iHyperLink(данные!H12),)),IF(данные!H12="","","Х"),HYPERLINK(iHyperLink(данные!H12),))</f>
        <v>#VALUE!</v>
      </c>
      <c r="J13" s="13" t="e">
        <f aca="false">IF(ISERR(HYPERLINK(iHyperLink(данные!I12),)),IF(данные!I12="","","Х"),HYPERLINK(iHyperLink(данные!I12),))</f>
        <v>#VALUE!</v>
      </c>
      <c r="K13" s="13" t="e">
        <f aca="false">IF(ISERR(HYPERLINK(iHyperLink(данные!J12),)),IF(данные!J12="","","Х"),HYPERLINK(iHyperLink(данные!J12),))</f>
        <v>#VALUE!</v>
      </c>
    </row>
    <row r="14" customFormat="false" ht="12.75" hidden="false" customHeight="false" outlineLevel="0" collapsed="false">
      <c r="A14" s="12"/>
      <c r="B14" s="13" t="e">
        <f aca="false">IF(ISERR(HYPERLINK(iHyperLink(данные!A13),)),IF(данные!A13="","","Х"),HYPERLINK(iHyperLink(данные!A13),))</f>
        <v>#VALUE!</v>
      </c>
      <c r="C14" s="13" t="e">
        <f aca="false">IF(ISERR(HYPERLINK(iHyperLink(данные!B13),)),IF(данные!B13="","","Х"),HYPERLINK(iHyperLink(данные!B13),))</f>
        <v>#VALUE!</v>
      </c>
      <c r="D14" s="13" t="e">
        <f aca="false">IF(ISERR(HYPERLINK(iHyperLink(данные!C13),)),IF(данные!C13="","","Х"),HYPERLINK(iHyperLink(данные!C13),))</f>
        <v>#VALUE!</v>
      </c>
      <c r="E14" s="13" t="e">
        <f aca="false">IF(ISERR(HYPERLINK(iHyperLink(данные!D13),)),IF(данные!D13="","","Х"),HYPERLINK(iHyperLink(данные!D13),))</f>
        <v>#VALUE!</v>
      </c>
      <c r="F14" s="13" t="e">
        <f aca="false">IF(ISERR(HYPERLINK(iHyperLink(данные!E13),)),IF(данные!E13="","","Х"),HYPERLINK(iHyperLink(данные!E13),))</f>
        <v>#VALUE!</v>
      </c>
      <c r="G14" s="13" t="e">
        <f aca="false">IF(ISERR(HYPERLINK(iHyperLink(данные!F13),)),IF(данные!F13="","","Х"),HYPERLINK(iHyperLink(данные!F13),))</f>
        <v>#VALUE!</v>
      </c>
      <c r="H14" s="13" t="e">
        <f aca="false">IF(ISERR(HYPERLINK(iHyperLink(данные!G13),)),IF(данные!G13="","","Х"),HYPERLINK(iHyperLink(данные!G13),))</f>
        <v>#VALUE!</v>
      </c>
      <c r="I14" s="13" t="e">
        <f aca="false">IF(ISERR(HYPERLINK(iHyperLink(данные!H13),)),IF(данные!H13="","","Х"),HYPERLINK(iHyperLink(данные!H13),))</f>
        <v>#VALUE!</v>
      </c>
      <c r="J14" s="13" t="e">
        <f aca="false">IF(ISERR(HYPERLINK(iHyperLink(данные!I13),)),IF(данные!I13="","","Х"),HYPERLINK(iHyperLink(данные!I13),))</f>
        <v>#VALUE!</v>
      </c>
      <c r="K14" s="13" t="e">
        <f aca="false">IF(ISERR(HYPERLINK(iHyperLink(данные!J13),)),IF(данные!J13="","","Х"),HYPERLINK(iHyperLink(данные!J13),))</f>
        <v>#VALUE!</v>
      </c>
    </row>
    <row r="15" customFormat="false" ht="12.75" hidden="false" customHeight="false" outlineLevel="0" collapsed="false">
      <c r="A15" s="12"/>
      <c r="B15" s="13" t="e">
        <f aca="false">IF(ISERR(HYPERLINK(iHyperLink(данные!A14),)),IF(данные!A14="","","Х"),HYPERLINK(iHyperLink(данные!A14),))</f>
        <v>#VALUE!</v>
      </c>
      <c r="C15" s="13" t="e">
        <f aca="false">IF(ISERR(HYPERLINK(iHyperLink(данные!B14),)),IF(данные!B14="","","Х"),HYPERLINK(iHyperLink(данные!B14),))</f>
        <v>#VALUE!</v>
      </c>
      <c r="D15" s="13" t="e">
        <f aca="false">IF(ISERR(HYPERLINK(iHyperLink(данные!C14),)),IF(данные!C14="","","Х"),HYPERLINK(iHyperLink(данные!C14),))</f>
        <v>#VALUE!</v>
      </c>
      <c r="E15" s="13" t="e">
        <f aca="false">IF(ISERR(HYPERLINK(iHyperLink(данные!D14),)),IF(данные!D14="","","Х"),HYPERLINK(iHyperLink(данные!D14),))</f>
        <v>#VALUE!</v>
      </c>
      <c r="F15" s="13" t="e">
        <f aca="false">IF(ISERR(HYPERLINK(iHyperLink(данные!E14),)),IF(данные!E14="","","Х"),HYPERLINK(iHyperLink(данные!E14),))</f>
        <v>#VALUE!</v>
      </c>
      <c r="G15" s="13" t="e">
        <f aca="false">IF(ISERR(HYPERLINK(iHyperLink(данные!F14),)),IF(данные!F14="","","Х"),HYPERLINK(iHyperLink(данные!F14),))</f>
        <v>#VALUE!</v>
      </c>
      <c r="H15" s="13" t="e">
        <f aca="false">IF(ISERR(HYPERLINK(iHyperLink(данные!G14),)),IF(данные!G14="","","Х"),HYPERLINK(iHyperLink(данные!G14),))</f>
        <v>#VALUE!</v>
      </c>
      <c r="I15" s="13" t="e">
        <f aca="false">IF(ISERR(HYPERLINK(iHyperLink(данные!H14),)),IF(данные!H14="","","Х"),HYPERLINK(iHyperLink(данные!H14),))</f>
        <v>#VALUE!</v>
      </c>
      <c r="J15" s="13" t="e">
        <f aca="false">IF(ISERR(HYPERLINK(iHyperLink(данные!I14),)),IF(данные!I14="","","Х"),HYPERLINK(iHyperLink(данные!I14),))</f>
        <v>#VALUE!</v>
      </c>
      <c r="K15" s="13" t="e">
        <f aca="false">IF(ISERR(HYPERLINK(iHyperLink(данные!J14),)),IF(данные!J14="","","Х"),HYPERLINK(iHyperLink(данные!J14),))</f>
        <v>#VALUE!</v>
      </c>
    </row>
  </sheetData>
  <sheetProtection sheet="true" objects="true" scenarios="true"/>
  <mergeCells count="1">
    <mergeCell ref="A2:A15"/>
  </mergeCells>
  <conditionalFormatting sqref="B2:K15">
    <cfRule type="cellIs" priority="2" operator="equal" aboveAverage="0" equalAverage="0" bottom="0" percent="0" rank="0" text="" dxfId="0">
      <formula>"Х"</formula>
    </cfRule>
  </conditionalFormatting>
  <hyperlinks>
    <hyperlink ref="N1" r:id="rId1" display="http://exceltip.ru/как-создать-ролловер-эффект-в-excel-выполн"/>
    <hyperlink ref="N2" r:id="rId2" display="http://www.excelworld.ru/forum/2-11049-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11:18:02Z</dcterms:created>
  <dc:creator>Imyarek</dc:creator>
  <dc:description/>
  <dc:language>en-US</dc:language>
  <cp:lastModifiedBy>Матевосов Алексей (AlexM)</cp:lastModifiedBy>
  <dcterms:modified xsi:type="dcterms:W3CDTF">2014-05-28T14:41:14Z</dcterms:modified>
  <cp:revision>0</cp:revision>
  <dc:subject/>
  <dc:title/>
</cp:coreProperties>
</file>