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1" sheetId="1" state="visible" r:id="rId2"/>
    <sheet name="k2" sheetId="2" state="visible" r:id="rId3"/>
    <sheet name="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Contragent</t>
  </si>
  <si>
    <t xml:space="preserve">from</t>
  </si>
  <si>
    <t xml:space="preserve">to</t>
  </si>
  <si>
    <t xml:space="preserve">Square</t>
  </si>
  <si>
    <t xml:space="preserve">NewOrProlonged</t>
  </si>
  <si>
    <t xml:space="preserve">NewOrProlonged формула</t>
  </si>
  <si>
    <t xml:space="preserve">Contragent1</t>
  </si>
  <si>
    <t xml:space="preserve">Contragent2</t>
  </si>
  <si>
    <t xml:space="preserve">Contragent3</t>
  </si>
  <si>
    <t xml:space="preserve">Contragent4</t>
  </si>
  <si>
    <t xml:space="preserve">Contragent5</t>
  </si>
  <si>
    <t xml:space="preserve">Contragent6</t>
  </si>
  <si>
    <t xml:space="preserve">Contragent7</t>
  </si>
  <si>
    <t xml:space="preserve">Contragent8</t>
  </si>
  <si>
    <t xml:space="preserve">Contragent9</t>
  </si>
  <si>
    <t xml:space="preserve">Contragent11</t>
  </si>
  <si>
    <t xml:space="preserve">Contragent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F1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0.13"/>
    <col collapsed="false" customWidth="true" hidden="false" outlineLevel="0" max="3" min="3" style="0" width="11.7"/>
    <col collapsed="false" customWidth="true" hidden="false" outlineLevel="0" max="5" min="5" style="0" width="17.99"/>
    <col collapsed="false" customWidth="true" hidden="false" outlineLevel="0" max="6" min="6" style="0" width="33.99"/>
  </cols>
  <sheetData>
    <row r="7" customFormat="false" ht="12.75" hidden="false" customHeight="false" outlineLevel="0" collapsed="false">
      <c r="A7" s="1" t="s">
        <v>0</v>
      </c>
      <c r="B7" s="1" t="s">
        <v>1</v>
      </c>
      <c r="C7" s="1" t="s">
        <v>2</v>
      </c>
      <c r="D7" s="1" t="s">
        <v>3</v>
      </c>
      <c r="E7" s="2" t="s">
        <v>4</v>
      </c>
      <c r="F7" s="0" t="s">
        <v>5</v>
      </c>
    </row>
    <row r="8" customFormat="false" ht="12.75" hidden="false" customHeight="false" outlineLevel="0" collapsed="false">
      <c r="A8" s="3" t="s">
        <v>6</v>
      </c>
      <c r="B8" s="4" t="n">
        <v>41334</v>
      </c>
      <c r="C8" s="4" t="n">
        <v>41698</v>
      </c>
      <c r="D8" s="5" t="n">
        <v>9.85</v>
      </c>
      <c r="E8" s="0" t="e">
        <f aca="false">NewOrProlonged()</f>
        <v>#VALUE!</v>
      </c>
      <c r="F8" s="0" t="n">
        <f aca="false">SUMPRODUCT((A$7:A7=A8)*(A$7:A7&lt;&gt;"")*(A$7:A7&gt;0)*(D$7:D7=D8)*(D$7:D7&lt;&gt;"")*(D$7:D7&gt;0))</f>
        <v>0</v>
      </c>
    </row>
    <row r="9" customFormat="false" ht="12.75" hidden="false" customHeight="false" outlineLevel="0" collapsed="false">
      <c r="A9" s="3" t="s">
        <v>7</v>
      </c>
      <c r="B9" s="4" t="n">
        <v>41640</v>
      </c>
      <c r="C9" s="4" t="n">
        <v>42004</v>
      </c>
      <c r="D9" s="5" t="n">
        <v>34.3</v>
      </c>
      <c r="E9" s="0" t="e">
        <f aca="false">NewOrProlonged()</f>
        <v>#VALUE!</v>
      </c>
      <c r="F9" s="0" t="n">
        <f aca="false">SUMPRODUCT((A$7:A8=A9)*(A$7:A8&lt;&gt;"")*(A$7:A8&gt;0)*(D$7:D8=D9)*(D$7:D8&lt;&gt;"")*(D$7:D8&gt;0))</f>
        <v>0</v>
      </c>
    </row>
    <row r="10" customFormat="false" ht="12.75" hidden="false" customHeight="false" outlineLevel="0" collapsed="false">
      <c r="A10" s="3" t="s">
        <v>8</v>
      </c>
      <c r="B10" s="4" t="n">
        <v>41334</v>
      </c>
      <c r="C10" s="4" t="n">
        <v>41698</v>
      </c>
      <c r="D10" s="5" t="n">
        <v>18</v>
      </c>
      <c r="E10" s="0" t="e">
        <f aca="false">NewOrProlonged()</f>
        <v>#VALUE!</v>
      </c>
      <c r="F10" s="0" t="n">
        <f aca="false">SUMPRODUCT((A$7:A9=A10)*(A$7:A9&lt;&gt;"")*(A$7:A9&gt;0)*(D$7:D9=D10)*(D$7:D9&lt;&gt;"")*(D$7:D9&gt;0))</f>
        <v>0</v>
      </c>
    </row>
    <row r="11" customFormat="false" ht="12.75" hidden="false" customHeight="false" outlineLevel="0" collapsed="false">
      <c r="A11" s="3" t="s">
        <v>9</v>
      </c>
      <c r="B11" s="4" t="n">
        <v>41487</v>
      </c>
      <c r="C11" s="4" t="n">
        <v>41851</v>
      </c>
      <c r="D11" s="5" t="n">
        <v>4.81</v>
      </c>
      <c r="E11" s="0" t="e">
        <f aca="false">NewOrProlonged(1,4)</f>
        <v>#VALUE!</v>
      </c>
      <c r="F11" s="0" t="n">
        <f aca="false">SUMPRODUCT((A$7:A10=A11)*(A$7:A10&lt;&gt;"")*(A$7:A10&gt;0)*(D$7:D10=D11)*(D$7:D10&lt;&gt;"")*(D$7:D10&gt;0))</f>
        <v>0</v>
      </c>
    </row>
    <row r="12" customFormat="false" ht="12.75" hidden="false" customHeight="false" outlineLevel="0" collapsed="false">
      <c r="A12" s="3" t="s">
        <v>10</v>
      </c>
      <c r="B12" s="4" t="n">
        <v>41730</v>
      </c>
      <c r="C12" s="4" t="n">
        <v>42094</v>
      </c>
      <c r="D12" s="5" t="n">
        <v>18</v>
      </c>
      <c r="E12" s="0" t="e">
        <f aca="false">NewOrProlonged(1,4)</f>
        <v>#VALUE!</v>
      </c>
      <c r="F12" s="0" t="n">
        <f aca="false">SUMPRODUCT((A$7:A11=A12)*(A$7:A11&lt;&gt;"")*(A$7:A11&gt;0)*(D$7:D11=D12)*(D$7:D11&lt;&gt;"")*(D$7:D11&gt;0))</f>
        <v>0</v>
      </c>
    </row>
    <row r="13" customFormat="false" ht="12.75" hidden="false" customHeight="false" outlineLevel="0" collapsed="false">
      <c r="A13" s="6" t="s">
        <v>11</v>
      </c>
      <c r="B13" s="4" t="n">
        <v>41426</v>
      </c>
      <c r="C13" s="4" t="n">
        <v>41790</v>
      </c>
      <c r="D13" s="7" t="n">
        <v>2</v>
      </c>
      <c r="E13" s="0" t="e">
        <f aca="false">NewOrProlonged(1,4)</f>
        <v>#VALUE!</v>
      </c>
      <c r="F13" s="0" t="n">
        <f aca="false">SUMPRODUCT((A$7:A12=A13)*(A$7:A12&lt;&gt;"")*(A$7:A12&gt;0)*(D$7:D12=D13)*(D$7:D12&lt;&gt;"")*(D$7:D12&gt;0))</f>
        <v>0</v>
      </c>
    </row>
    <row r="14" customFormat="false" ht="12.75" hidden="false" customHeight="false" outlineLevel="0" collapsed="false">
      <c r="A14" s="3" t="s">
        <v>12</v>
      </c>
      <c r="B14" s="4" t="n">
        <v>41365</v>
      </c>
      <c r="C14" s="4" t="n">
        <v>41729</v>
      </c>
      <c r="D14" s="5" t="n">
        <v>6.43</v>
      </c>
      <c r="E14" s="0" t="e">
        <f aca="false">NewOrProlonged(1,4)</f>
        <v>#VALUE!</v>
      </c>
      <c r="F14" s="0" t="n">
        <f aca="false">SUMPRODUCT((A$7:A13=A14)*(A$7:A13&lt;&gt;"")*(A$7:A13&gt;0)*(D$7:D13=D14)*(D$7:D13&lt;&gt;"")*(D$7:D13&gt;0))</f>
        <v>0</v>
      </c>
    </row>
    <row r="15" customFormat="false" ht="12.75" hidden="false" customHeight="false" outlineLevel="0" collapsed="false">
      <c r="A15" s="3" t="s">
        <v>13</v>
      </c>
      <c r="B15" s="4" t="n">
        <v>41426</v>
      </c>
      <c r="C15" s="4" t="n">
        <v>41790</v>
      </c>
      <c r="D15" s="5" t="n">
        <v>4.53</v>
      </c>
      <c r="E15" s="0" t="e">
        <f aca="false">NewOrProlonged(1,4)</f>
        <v>#VALUE!</v>
      </c>
      <c r="F15" s="0" t="n">
        <f aca="false">SUMPRODUCT((A$7:A14=A15)*(A$7:A14&lt;&gt;"")*(A$7:A14&gt;0)*(D$7:D14=D15)*(D$7:D14&lt;&gt;"")*(D$7:D14&gt;0))</f>
        <v>0</v>
      </c>
    </row>
    <row r="16" customFormat="false" ht="12.75" hidden="false" customHeight="false" outlineLevel="0" collapsed="false">
      <c r="A16" s="3" t="s">
        <v>14</v>
      </c>
      <c r="B16" s="4" t="n">
        <v>41365</v>
      </c>
      <c r="C16" s="4" t="n">
        <v>41729</v>
      </c>
      <c r="D16" s="5" t="n">
        <v>4.81</v>
      </c>
      <c r="E16" s="0" t="e">
        <f aca="false">NewOrProlonged(1,4)</f>
        <v>#VALUE!</v>
      </c>
      <c r="F16" s="0" t="n">
        <f aca="false">SUMPRODUCT((A$7:A15=A16)*(A$7:A15&lt;&gt;"")*(A$7:A15&gt;0)*(D$7:D15=D16)*(D$7:D15&lt;&gt;"")*(D$7:D15&gt;0))</f>
        <v>0</v>
      </c>
    </row>
    <row r="17" customFormat="false" ht="12.75" hidden="false" customHeight="false" outlineLevel="0" collapsed="false">
      <c r="A17" s="6" t="s">
        <v>11</v>
      </c>
      <c r="B17" s="4" t="n">
        <v>41791</v>
      </c>
      <c r="C17" s="4" t="n">
        <v>42155</v>
      </c>
      <c r="D17" s="7" t="n">
        <v>2</v>
      </c>
      <c r="E17" s="0" t="e">
        <f aca="false">NewOrProlonged(1,4)</f>
        <v>#VALUE!</v>
      </c>
      <c r="F17" s="0" t="n">
        <f aca="false">SUMPRODUCT((A$7:A16=A17)*(A$7:A16&lt;&gt;"")*(A$7:A16&gt;0)*(D$7:D16=D17)*(D$7:D16&lt;&gt;"")*(D$7:D16&gt;0))</f>
        <v>1</v>
      </c>
    </row>
    <row r="18" customFormat="false" ht="12.75" hidden="false" customHeight="false" outlineLevel="0" collapsed="false">
      <c r="A18" s="3" t="s">
        <v>15</v>
      </c>
      <c r="B18" s="4" t="n">
        <v>41426</v>
      </c>
      <c r="C18" s="4" t="n">
        <v>41790</v>
      </c>
      <c r="D18" s="5" t="n">
        <v>4.54</v>
      </c>
      <c r="E18" s="0" t="e">
        <f aca="false">NewOrProlonged(1,4)</f>
        <v>#VALUE!</v>
      </c>
      <c r="F18" s="0" t="n">
        <f aca="false">SUMPRODUCT((A$7:A17=A18)*(A$7:A17&lt;&gt;"")*(A$7:A17&gt;0)*(D$7:D17=D18)*(D$7:D17&lt;&gt;"")*(D$7:D17&gt;0))</f>
        <v>0</v>
      </c>
    </row>
    <row r="19" customFormat="false" ht="12.75" hidden="false" customHeight="false" outlineLevel="0" collapsed="false">
      <c r="A19" s="3" t="s">
        <v>16</v>
      </c>
      <c r="B19" s="4" t="n">
        <v>41365</v>
      </c>
      <c r="C19" s="4" t="n">
        <v>41729</v>
      </c>
      <c r="D19" s="5" t="n">
        <v>15</v>
      </c>
      <c r="E19" s="0" t="e">
        <f aca="false">NewOrProlonged(1,4)</f>
        <v>#VALUE!</v>
      </c>
      <c r="F19" s="0" t="n">
        <f aca="false">SUMPRODUCT((A$7:A18=A19)*(A$7:A18&lt;&gt;"")*(A$7:A18&gt;0)*(D$7:D18=D19)*(D$7:D18&lt;&gt;"")*(D$7:D18&gt;0)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9T14:20:22Z</dcterms:created>
  <dc:creator>dimon</dc:creator>
  <dc:description/>
  <dc:language>en-US</dc:language>
  <cp:lastModifiedBy>dimon</cp:lastModifiedBy>
  <dcterms:modified xsi:type="dcterms:W3CDTF">2014-05-30T06:52:54Z</dcterms:modified>
  <cp:revision>0</cp:revision>
  <dc:subject/>
  <dc:title/>
</cp:coreProperties>
</file>