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1) Цилиндр: </t>
  </si>
  <si>
    <t xml:space="preserve">D1,5х10mm</t>
  </si>
  <si>
    <t xml:space="preserve">D2х0,5mm</t>
  </si>
  <si>
    <t xml:space="preserve">D2х1mm</t>
  </si>
  <si>
    <t xml:space="preserve">2) Призма:</t>
  </si>
  <si>
    <t xml:space="preserve">6х6х1,5mm</t>
  </si>
  <si>
    <t xml:space="preserve">6х6х6mm</t>
  </si>
  <si>
    <t xml:space="preserve">6,5х4х2,5mm</t>
  </si>
  <si>
    <t xml:space="preserve">8х4,5х2mm</t>
  </si>
  <si>
    <t xml:space="preserve">80х4,2х40mm</t>
  </si>
  <si>
    <t xml:space="preserve">3) Кольцо:</t>
  </si>
  <si>
    <t xml:space="preserve">D3xd1xh1mm</t>
  </si>
  <si>
    <t xml:space="preserve">D3xd1,5xh1mm</t>
  </si>
  <si>
    <t xml:space="preserve">D3,5xd1,5xh4m</t>
  </si>
  <si>
    <t xml:space="preserve">D40xd2,2xh20mm</t>
  </si>
  <si>
    <t xml:space="preserve">D4xd2xh10mm</t>
  </si>
  <si>
    <t xml:space="preserve">4) Сектор:</t>
  </si>
  <si>
    <t xml:space="preserve">SR13,25r10,25h35∠22,5°</t>
  </si>
  <si>
    <t xml:space="preserve">SR15r10,2h40∠36°</t>
  </si>
  <si>
    <t xml:space="preserve">SR18r12h3∠27°</t>
  </si>
  <si>
    <t xml:space="preserve">SR52r11h35,2∠36°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99"/>
    <col collapsed="false" customWidth="true" hidden="false" outlineLevel="0" max="9" min="8" style="0" width="14.41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  <c r="B2" s="0" t="n">
        <v>1.5</v>
      </c>
      <c r="C2" s="0" t="n">
        <v>10</v>
      </c>
      <c r="H2" s="0" t="e">
        <f aca="false">ExtractNumberN($A2,COLUMN()-7)</f>
        <v>#VALUE!</v>
      </c>
      <c r="I2" s="0" t="e">
        <f aca="false">ExtractNumberN($A2,COLUMN()-7)</f>
        <v>#VALUE!</v>
      </c>
      <c r="J2" s="0" t="e">
        <f aca="false">ExtractNumberN($A2,COLUMN()-7)</f>
        <v>#VALUE!</v>
      </c>
    </row>
    <row r="3" customFormat="false" ht="15" hidden="false" customHeight="false" outlineLevel="0" collapsed="false">
      <c r="A3" s="0" t="s">
        <v>2</v>
      </c>
      <c r="H3" s="0" t="e">
        <f aca="false">ExtractNumberN($A3,COLUMN()-7)</f>
        <v>#VALUE!</v>
      </c>
      <c r="I3" s="0" t="e">
        <f aca="false">ExtractNumberN($A3,COLUMN()-7)</f>
        <v>#VALUE!</v>
      </c>
      <c r="J3" s="0" t="e">
        <f aca="false">ExtractNumberN($A3,COLUMN()-7)</f>
        <v>#VALUE!</v>
      </c>
    </row>
    <row r="4" customFormat="false" ht="15" hidden="false" customHeight="false" outlineLevel="0" collapsed="false">
      <c r="A4" s="0" t="s">
        <v>3</v>
      </c>
      <c r="H4" s="0" t="e">
        <f aca="false">ExtractNumberN($A4,COLUMN()-7)</f>
        <v>#VALUE!</v>
      </c>
      <c r="I4" s="0" t="e">
        <f aca="false">ExtractNumberN($A4,COLUMN()-7)</f>
        <v>#VALUE!</v>
      </c>
      <c r="J4" s="0" t="e">
        <f aca="false">ExtractNumberN($A4,COLUMN()-7)</f>
        <v>#VALUE!</v>
      </c>
    </row>
    <row r="5" customFormat="false" ht="15" hidden="false" customHeight="false" outlineLevel="0" collapsed="false">
      <c r="H5" s="0" t="e">
        <f aca="false">ExtractNumberN($A5,COLUMN()-7)</f>
        <v>#VALUE!</v>
      </c>
      <c r="I5" s="0" t="e">
        <f aca="false">ExtractNumberN($A5,COLUMN()-7)</f>
        <v>#VALUE!</v>
      </c>
      <c r="J5" s="0" t="e">
        <f aca="false">ExtractNumberN($A5,COLUMN()-7)</f>
        <v>#VALUE!</v>
      </c>
    </row>
    <row r="6" customFormat="false" ht="15" hidden="false" customHeight="false" outlineLevel="0" collapsed="false">
      <c r="A6" s="0" t="s">
        <v>4</v>
      </c>
      <c r="H6" s="0" t="e">
        <f aca="false">ExtractNumberN($A6,COLUMN()-7)</f>
        <v>#VALUE!</v>
      </c>
      <c r="I6" s="0" t="e">
        <f aca="false">ExtractNumberN($A6,COLUMN()-7)</f>
        <v>#VALUE!</v>
      </c>
      <c r="J6" s="0" t="e">
        <f aca="false">ExtractNumberN($A6,COLUMN()-7)</f>
        <v>#VALUE!</v>
      </c>
    </row>
    <row r="7" customFormat="false" ht="15" hidden="false" customHeight="false" outlineLevel="0" collapsed="false">
      <c r="A7" s="0" t="s">
        <v>5</v>
      </c>
      <c r="B7" s="0" t="n">
        <v>6</v>
      </c>
      <c r="C7" s="0" t="n">
        <v>6</v>
      </c>
      <c r="D7" s="0" t="n">
        <v>1.5</v>
      </c>
      <c r="H7" s="0" t="e">
        <f aca="false">ExtractNumberN($A7,COLUMN()-7)</f>
        <v>#VALUE!</v>
      </c>
      <c r="I7" s="0" t="e">
        <f aca="false">ExtractNumberN($A7,COLUMN()-7)</f>
        <v>#VALUE!</v>
      </c>
      <c r="J7" s="0" t="e">
        <f aca="false">ExtractNumberN($A7,COLUMN()-7)</f>
        <v>#VALUE!</v>
      </c>
    </row>
    <row r="8" customFormat="false" ht="15" hidden="false" customHeight="false" outlineLevel="0" collapsed="false">
      <c r="A8" s="0" t="s">
        <v>6</v>
      </c>
      <c r="H8" s="0" t="e">
        <f aca="false">ExtractNumberN($A8,COLUMN()-7)</f>
        <v>#VALUE!</v>
      </c>
      <c r="I8" s="0" t="e">
        <f aca="false">ExtractNumberN($A8,COLUMN()-7)</f>
        <v>#VALUE!</v>
      </c>
      <c r="J8" s="0" t="e">
        <f aca="false">ExtractNumberN($A8,COLUMN()-7)</f>
        <v>#VALUE!</v>
      </c>
    </row>
    <row r="9" customFormat="false" ht="15" hidden="false" customHeight="false" outlineLevel="0" collapsed="false">
      <c r="A9" s="0" t="s">
        <v>7</v>
      </c>
      <c r="H9" s="0" t="e">
        <f aca="false">ExtractNumberN($A9,COLUMN()-7)</f>
        <v>#VALUE!</v>
      </c>
      <c r="I9" s="0" t="e">
        <f aca="false">ExtractNumberN($A9,COLUMN()-7)</f>
        <v>#VALUE!</v>
      </c>
      <c r="J9" s="0" t="e">
        <f aca="false">ExtractNumberN($A9,COLUMN()-7)</f>
        <v>#VALUE!</v>
      </c>
    </row>
    <row r="10" customFormat="false" ht="15" hidden="false" customHeight="false" outlineLevel="0" collapsed="false">
      <c r="A10" s="0" t="s">
        <v>8</v>
      </c>
      <c r="H10" s="0" t="e">
        <f aca="false">ExtractNumberN($A10,COLUMN()-7)</f>
        <v>#VALUE!</v>
      </c>
      <c r="I10" s="0" t="e">
        <f aca="false">ExtractNumberN($A10,COLUMN()-7)</f>
        <v>#VALUE!</v>
      </c>
      <c r="J10" s="0" t="e">
        <f aca="false">ExtractNumberN($A10,COLUMN()-7)</f>
        <v>#VALUE!</v>
      </c>
    </row>
    <row r="11" customFormat="false" ht="15" hidden="false" customHeight="false" outlineLevel="0" collapsed="false">
      <c r="A11" s="0" t="s">
        <v>9</v>
      </c>
      <c r="H11" s="0" t="e">
        <f aca="false">ExtractNumberN($A11,COLUMN()-7)</f>
        <v>#VALUE!</v>
      </c>
      <c r="I11" s="0" t="e">
        <f aca="false">ExtractNumberN($A11,COLUMN()-7)</f>
        <v>#VALUE!</v>
      </c>
      <c r="J11" s="0" t="e">
        <f aca="false">ExtractNumberN($A11,COLUMN()-7)</f>
        <v>#VALUE!</v>
      </c>
    </row>
    <row r="12" customFormat="false" ht="15" hidden="false" customHeight="false" outlineLevel="0" collapsed="false">
      <c r="H12" s="0" t="e">
        <f aca="false">ExtractNumberN($A12,COLUMN()-7)</f>
        <v>#VALUE!</v>
      </c>
      <c r="I12" s="0" t="e">
        <f aca="false">ExtractNumberN($A12,COLUMN()-7)</f>
        <v>#VALUE!</v>
      </c>
      <c r="J12" s="0" t="e">
        <f aca="false">ExtractNumberN($A12,COLUMN()-7)</f>
        <v>#VALUE!</v>
      </c>
    </row>
    <row r="13" customFormat="false" ht="15" hidden="false" customHeight="false" outlineLevel="0" collapsed="false">
      <c r="A13" s="0" t="s">
        <v>10</v>
      </c>
      <c r="H13" s="0" t="e">
        <f aca="false">ExtractNumberN($A13,COLUMN()-7)</f>
        <v>#VALUE!</v>
      </c>
      <c r="I13" s="0" t="e">
        <f aca="false">ExtractNumberN($A13,COLUMN()-7)</f>
        <v>#VALUE!</v>
      </c>
      <c r="J13" s="0" t="e">
        <f aca="false">ExtractNumberN($A13,COLUMN()-7)</f>
        <v>#VALUE!</v>
      </c>
    </row>
    <row r="14" customFormat="false" ht="15" hidden="false" customHeight="false" outlineLevel="0" collapsed="false">
      <c r="A14" s="0" t="s">
        <v>11</v>
      </c>
      <c r="B14" s="0" t="n">
        <v>3</v>
      </c>
      <c r="C14" s="0" t="n">
        <v>1</v>
      </c>
      <c r="D14" s="0" t="n">
        <v>1</v>
      </c>
      <c r="H14" s="0" t="e">
        <f aca="false">ExtractNumberN($A14,COLUMN()-7)</f>
        <v>#VALUE!</v>
      </c>
      <c r="I14" s="0" t="e">
        <f aca="false">ExtractNumberN($A14,COLUMN()-7)</f>
        <v>#VALUE!</v>
      </c>
      <c r="J14" s="0" t="e">
        <f aca="false">ExtractNumberN($A14,COLUMN()-7)</f>
        <v>#VALUE!</v>
      </c>
    </row>
    <row r="15" customFormat="false" ht="15" hidden="false" customHeight="false" outlineLevel="0" collapsed="false">
      <c r="A15" s="0" t="s">
        <v>12</v>
      </c>
      <c r="H15" s="0" t="e">
        <f aca="false">ExtractNumberN($A15,COLUMN()-7)</f>
        <v>#VALUE!</v>
      </c>
      <c r="I15" s="0" t="e">
        <f aca="false">ExtractNumberN($A15,COLUMN()-7)</f>
        <v>#VALUE!</v>
      </c>
      <c r="J15" s="0" t="e">
        <f aca="false">ExtractNumberN($A15,COLUMN()-7)</f>
        <v>#VALUE!</v>
      </c>
    </row>
    <row r="16" customFormat="false" ht="15" hidden="false" customHeight="false" outlineLevel="0" collapsed="false">
      <c r="A16" s="0" t="s">
        <v>13</v>
      </c>
      <c r="H16" s="0" t="e">
        <f aca="false">ExtractNumberN($A16,COLUMN()-7)</f>
        <v>#VALUE!</v>
      </c>
      <c r="I16" s="0" t="e">
        <f aca="false">ExtractNumberN($A16,COLUMN()-7)</f>
        <v>#VALUE!</v>
      </c>
      <c r="J16" s="0" t="e">
        <f aca="false">ExtractNumberN($A16,COLUMN()-7)</f>
        <v>#VALUE!</v>
      </c>
    </row>
    <row r="17" customFormat="false" ht="15" hidden="false" customHeight="false" outlineLevel="0" collapsed="false">
      <c r="A17" s="0" t="s">
        <v>14</v>
      </c>
      <c r="H17" s="0" t="e">
        <f aca="false">ExtractNumberN($A17,COLUMN()-7)</f>
        <v>#VALUE!</v>
      </c>
      <c r="I17" s="0" t="e">
        <f aca="false">ExtractNumberN($A17,COLUMN()-7)</f>
        <v>#VALUE!</v>
      </c>
      <c r="J17" s="0" t="e">
        <f aca="false">ExtractNumberN($A17,COLUMN()-7)</f>
        <v>#VALUE!</v>
      </c>
    </row>
    <row r="18" customFormat="false" ht="15" hidden="false" customHeight="false" outlineLevel="0" collapsed="false">
      <c r="A18" s="0" t="s">
        <v>15</v>
      </c>
      <c r="H18" s="0" t="e">
        <f aca="false">ExtractNumberN($A18,COLUMN()-7)</f>
        <v>#VALUE!</v>
      </c>
      <c r="I18" s="0" t="e">
        <f aca="false">ExtractNumberN($A18,COLUMN()-7)</f>
        <v>#VALUE!</v>
      </c>
      <c r="J18" s="0" t="e">
        <f aca="false">ExtractNumberN($A18,COLUMN()-7)</f>
        <v>#VALUE!</v>
      </c>
    </row>
    <row r="19" customFormat="false" ht="15" hidden="false" customHeight="false" outlineLevel="0" collapsed="false">
      <c r="H19" s="0" t="e">
        <f aca="false">ExtractNumberN($A19,COLUMN()-7)</f>
        <v>#VALUE!</v>
      </c>
      <c r="I19" s="0" t="e">
        <f aca="false">ExtractNumberN($A19,COLUMN()-7)</f>
        <v>#VALUE!</v>
      </c>
      <c r="J19" s="0" t="e">
        <f aca="false">ExtractNumberN($A19,COLUMN()-7)</f>
        <v>#VALUE!</v>
      </c>
    </row>
    <row r="20" customFormat="false" ht="15" hidden="false" customHeight="false" outlineLevel="0" collapsed="false">
      <c r="A20" s="0" t="s">
        <v>16</v>
      </c>
      <c r="H20" s="0" t="e">
        <f aca="false">ExtractNumberN($A20,COLUMN()-7)</f>
        <v>#VALUE!</v>
      </c>
      <c r="I20" s="0" t="e">
        <f aca="false">ExtractNumberN($A20,COLUMN()-7)</f>
        <v>#VALUE!</v>
      </c>
      <c r="J20" s="0" t="e">
        <f aca="false">ExtractNumberN($A20,COLUMN()-7)</f>
        <v>#VALUE!</v>
      </c>
    </row>
    <row r="21" customFormat="false" ht="15" hidden="false" customHeight="false" outlineLevel="0" collapsed="false">
      <c r="A21" s="0" t="s">
        <v>17</v>
      </c>
      <c r="B21" s="0" t="n">
        <v>13.25</v>
      </c>
      <c r="C21" s="0" t="n">
        <v>10.25</v>
      </c>
      <c r="D21" s="0" t="n">
        <v>35</v>
      </c>
      <c r="E21" s="0" t="n">
        <v>22.5</v>
      </c>
      <c r="H21" s="0" t="e">
        <f aca="false">ExtractNumberN($A21,COLUMN()-7)</f>
        <v>#VALUE!</v>
      </c>
      <c r="I21" s="0" t="e">
        <f aca="false">ExtractNumberN($A21,COLUMN()-7)</f>
        <v>#VALUE!</v>
      </c>
      <c r="J21" s="0" t="e">
        <f aca="false">ExtractNumberN($A21,COLUMN()-7)</f>
        <v>#VALUE!</v>
      </c>
    </row>
    <row r="22" customFormat="false" ht="15" hidden="false" customHeight="false" outlineLevel="0" collapsed="false">
      <c r="A22" s="0" t="s">
        <v>18</v>
      </c>
      <c r="H22" s="0" t="e">
        <f aca="false">ExtractNumberN($A22,COLUMN()-7)</f>
        <v>#VALUE!</v>
      </c>
      <c r="I22" s="0" t="e">
        <f aca="false">ExtractNumberN($A22,COLUMN()-7)</f>
        <v>#VALUE!</v>
      </c>
      <c r="J22" s="0" t="e">
        <f aca="false">ExtractNumberN($A22,COLUMN()-7)</f>
        <v>#VALUE!</v>
      </c>
    </row>
    <row r="23" customFormat="false" ht="15" hidden="false" customHeight="false" outlineLevel="0" collapsed="false">
      <c r="A23" s="0" t="s">
        <v>19</v>
      </c>
      <c r="H23" s="0" t="e">
        <f aca="false">ExtractNumberN($A23,COLUMN()-7)</f>
        <v>#VALUE!</v>
      </c>
      <c r="I23" s="0" t="e">
        <f aca="false">ExtractNumberN($A23,COLUMN()-7)</f>
        <v>#VALUE!</v>
      </c>
      <c r="J23" s="0" t="e">
        <f aca="false">ExtractNumberN($A23,COLUMN()-7)</f>
        <v>#VALUE!</v>
      </c>
    </row>
    <row r="24" customFormat="false" ht="15" hidden="false" customHeight="false" outlineLevel="0" collapsed="false">
      <c r="A24" s="0" t="s">
        <v>20</v>
      </c>
      <c r="H24" s="0" t="e">
        <f aca="false">ExtractNumberN($A24,COLUMN()-7)</f>
        <v>#VALUE!</v>
      </c>
      <c r="I24" s="0" t="e">
        <f aca="false">ExtractNumberN($A24,COLUMN()-7)</f>
        <v>#VALUE!</v>
      </c>
      <c r="J24" s="0" t="e">
        <f aca="false">ExtractNumberN($A24,COLUMN()-7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9T10:57:07Z</dcterms:created>
  <dc:creator>kep</dc:creator>
  <dc:description/>
  <dc:language>en-US</dc:language>
  <cp:lastModifiedBy>HUGO</cp:lastModifiedBy>
  <dcterms:modified xsi:type="dcterms:W3CDTF">2014-05-31T09:07:51Z</dcterms:modified>
  <cp:revision>0</cp:revision>
  <dc:subject/>
  <dc:title/>
</cp:coreProperties>
</file>