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0-5 - меньше</t>
  </si>
  <si>
    <t xml:space="preserve">6-10 - норма</t>
  </si>
  <si>
    <t xml:space="preserve">&gt; 10 - !!! боль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6]&quot;ниже&quot;;[&lt;11]&quot;норма&quot;;&quot;!!! больше&quot;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71"/>
  </cols>
  <sheetData>
    <row r="1" customFormat="false" ht="13.5" hidden="false" customHeight="false" outlineLevel="0" collapsed="false">
      <c r="A1" s="1" t="n">
        <v>7</v>
      </c>
      <c r="B1" s="2" t="n">
        <v>5</v>
      </c>
      <c r="C1" s="3" t="n">
        <f aca="false">SUM(A1:B1)</f>
        <v>12</v>
      </c>
      <c r="D1" s="4" t="str">
        <f aca="false">TEXT(SUM(A1:B1),"[&lt;6]ниже;[&lt;11]нор\ма;!!! больше")</f>
        <v>!!! больше</v>
      </c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2:23:07Z</dcterms:created>
  <dc:creator>Матевосов Алексей (AlexM)</dc:creator>
  <dc:description/>
  <dc:language>en-US</dc:language>
  <cp:lastModifiedBy>Матевосов Алексей (AlexM)</cp:lastModifiedBy>
  <dcterms:modified xsi:type="dcterms:W3CDTF">2014-05-27T12:35:22Z</dcterms:modified>
  <cp:revision>0</cp:revision>
  <dc:subject/>
  <dc:title/>
</cp:coreProperties>
</file>