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июнь" sheetId="1" state="visible" r:id="rId2"/>
    <sheet name="Сводная" sheetId="2" state="visible" r:id="rId3"/>
  </sheets>
  <externalReferences>
    <externalReference r:id="rId4"/>
  </externalReferences>
  <definedNames>
    <definedName function="false" hidden="false" localSheetId="0" name="_xlnm.Print_Area" vbProcedure="false">'График июнь'!$A$1:$AT$50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_xlfn_IFERROR" vbProcedure="false"/>
    <definedName function="false" hidden="false" name="область1" vbProcedure="false">'[1]'!$A$31:$W$50</definedName>
    <definedName function="false" hidden="false" name="область2" vbProcedure="false">'[1]'!$B$61:$C$61</definedName>
    <definedName function="false" hidden="false" name="ТЕКСТ7" vbProcedure="false">'[1]'!$A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54">
  <si>
    <t xml:space="preserve">Открытое акционерное общество "Воркутауголь" СП "Шахта Заполярная"</t>
  </si>
  <si>
    <t xml:space="preserve">Согласовано:</t>
  </si>
  <si>
    <t xml:space="preserve">Утвеждаю:</t>
  </si>
  <si>
    <t xml:space="preserve">________________________ /_______________/</t>
  </si>
  <si>
    <t xml:space="preserve">____________________ /_______________/</t>
  </si>
  <si>
    <t xml:space="preserve">__________________ /_______________/</t>
  </si>
  <si>
    <t xml:space="preserve">"______"  ________________ 2012 г.</t>
  </si>
  <si>
    <t xml:space="preserve">"_______"  __________________    2012 г.</t>
  </si>
  <si>
    <t xml:space="preserve">ГРАФИК ВЫХОДОВ</t>
  </si>
  <si>
    <t xml:space="preserve">                      Участок (цех, служба, отдел) Вентиляции и техники безопасности</t>
  </si>
  <si>
    <t xml:space="preserve">ИЮНЬ</t>
  </si>
  <si>
    <t xml:space="preserve">                                 ( месяц )</t>
  </si>
  <si>
    <t xml:space="preserve">№
п/п</t>
  </si>
  <si>
    <t xml:space="preserve">Ф.И.О.</t>
  </si>
  <si>
    <t xml:space="preserve">Табельный номер</t>
  </si>
  <si>
    <t xml:space="preserve">Должность
(профессия)</t>
  </si>
  <si>
    <t xml:space="preserve">Числа месяца</t>
  </si>
  <si>
    <t xml:space="preserve">Кол-во смен</t>
  </si>
  <si>
    <t xml:space="preserve">Хотлубей Н.Ю.</t>
  </si>
  <si>
    <t xml:space="preserve">горный мастер</t>
  </si>
  <si>
    <t xml:space="preserve">В</t>
  </si>
  <si>
    <t xml:space="preserve">Ушаков Н.А.</t>
  </si>
  <si>
    <t xml:space="preserve">Абатуров А.В.</t>
  </si>
  <si>
    <t xml:space="preserve">Мосиенко А.И.</t>
  </si>
  <si>
    <t xml:space="preserve">Яминский Е.С.</t>
  </si>
  <si>
    <t xml:space="preserve">Шестериков Д.О.</t>
  </si>
  <si>
    <t xml:space="preserve">Ильин Р.И.</t>
  </si>
  <si>
    <t xml:space="preserve">О</t>
  </si>
  <si>
    <t xml:space="preserve">Самойленко И.В.</t>
  </si>
  <si>
    <t xml:space="preserve">Шаблаков Е.А.</t>
  </si>
  <si>
    <t xml:space="preserve">Корнийчук А.В.</t>
  </si>
  <si>
    <t xml:space="preserve">Мишинев А.В.</t>
  </si>
  <si>
    <t xml:space="preserve">Диканский С.И.</t>
  </si>
  <si>
    <t xml:space="preserve">4</t>
  </si>
  <si>
    <t xml:space="preserve">Чеботарев В.Г.</t>
  </si>
  <si>
    <t xml:space="preserve">Нурлеев Д.Н.</t>
  </si>
  <si>
    <t xml:space="preserve">Мачинский Р.Д.</t>
  </si>
  <si>
    <t xml:space="preserve">Кашников А.С.</t>
  </si>
  <si>
    <t xml:space="preserve">Цимборский Д.С.</t>
  </si>
  <si>
    <t xml:space="preserve">Шурковецкий М.П.</t>
  </si>
  <si>
    <t xml:space="preserve">Глод В.Н.</t>
  </si>
  <si>
    <t xml:space="preserve">Ветров И.А.</t>
  </si>
  <si>
    <t xml:space="preserve">Свидерский М.А.</t>
  </si>
  <si>
    <t xml:space="preserve">Мудрогель М.М.</t>
  </si>
  <si>
    <t xml:space="preserve">Редькин Е.В.</t>
  </si>
  <si>
    <t xml:space="preserve">ВЫХОД</t>
  </si>
  <si>
    <t xml:space="preserve">Расстановка горных мастеров понедельно</t>
  </si>
  <si>
    <t xml:space="preserve">Смена</t>
  </si>
  <si>
    <t xml:space="preserve">1-ая смена</t>
  </si>
  <si>
    <t xml:space="preserve">2-ая смена</t>
  </si>
  <si>
    <t xml:space="preserve">3-ая смена</t>
  </si>
  <si>
    <t xml:space="preserve">Хотлубей</t>
  </si>
  <si>
    <t xml:space="preserve">4-ая смена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у_б_-;\-* #,##0\ _р_у_б_-;_-* &quot;- &quot;_р_у_б_-;_-@_-"/>
    <numFmt numFmtId="166" formatCode="_-* #,##0.00\ _р_у_б_-;\-* #,##0.00\ _р_у_б_-;_-* \-??\ _р_у_б_-;_-@_-"/>
    <numFmt numFmtId="167" formatCode="@"/>
    <numFmt numFmtId="168" formatCode="0"/>
    <numFmt numFmtId="169" formatCode="General"/>
    <numFmt numFmtId="170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6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ahoma"/>
      <family val="2"/>
      <charset val="204"/>
    </font>
    <font>
      <b val="true"/>
      <sz val="14"/>
      <name val="Arial"/>
      <family val="2"/>
      <charset val="204"/>
    </font>
    <font>
      <sz val="9"/>
      <name val="Tahoma"/>
      <family val="2"/>
      <charset val="204"/>
    </font>
    <font>
      <sz val="15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i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6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Тысячи [0]_7нал 12" xfId="23"/>
    <cellStyle name="Тысячи_7нал 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86;&#1088;&#1082;&#1091;&#1090;&#1072;/&#1041;&#1072;&#1083;&#1072;&#1085;&#1089;%202009%20&#1075;&#1086;&#1076;/&#1041;&#1072;&#1083;&#1072;&#1085;&#1089;%202009%20-%20&#1054;&#104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быча+проходка"/>
      <sheetName val="вспом.уч."/>
      <sheetName val="для табельно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"/>
  <sheetViews>
    <sheetView showFormulas="false" showGridLines="true" showRowColHeaders="true" showZeros="true" rightToLeft="false" tabSelected="false" showOutlineSymbols="true" defaultGridColor="true" view="pageBreakPreview" topLeftCell="A24" colorId="64" zoomScale="70" zoomScaleNormal="100" zoomScalePageLayoutView="70" workbookViewId="0">
      <selection pane="topLeft" activeCell="M28" activeCellId="0" sqref="M28"/>
    </sheetView>
  </sheetViews>
  <sheetFormatPr defaultColWidth="2.84765625" defaultRowHeight="13.5" zeroHeight="false" outlineLevelRow="0" outlineLevelCol="0"/>
  <cols>
    <col collapsed="false" customWidth="true" hidden="false" outlineLevel="0" max="1" min="1" style="1" width="3.7"/>
    <col collapsed="false" customWidth="false" hidden="false" outlineLevel="0" max="6" min="2" style="1" width="2.84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true" hidden="false" outlineLevel="0" max="9" min="9" style="1" width="15.13"/>
    <col collapsed="false" customWidth="true" hidden="false" outlineLevel="0" max="39" min="10" style="1" width="4.99"/>
    <col collapsed="false" customWidth="true" hidden="false" outlineLevel="0" max="40" min="40" style="1" width="14.14"/>
    <col collapsed="false" customWidth="false" hidden="false" outlineLevel="0" max="257" min="41" style="1" width="2.84"/>
  </cols>
  <sheetData>
    <row r="1" customFormat="false" ht="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3.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3.5" hidden="tru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3.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3.5" hidden="true" customHeight="true" outlineLevel="0" collapsed="false">
      <c r="A5" s="2"/>
      <c r="B5" s="4"/>
      <c r="C5" s="5" t="s">
        <v>1</v>
      </c>
      <c r="D5" s="5"/>
      <c r="E5" s="5"/>
      <c r="F5" s="5"/>
      <c r="G5" s="5"/>
      <c r="H5" s="5"/>
      <c r="I5" s="5"/>
      <c r="J5" s="4"/>
      <c r="K5" s="4"/>
      <c r="L5" s="4"/>
      <c r="M5" s="6" t="s">
        <v>1</v>
      </c>
      <c r="N5" s="6"/>
      <c r="O5" s="6"/>
      <c r="P5" s="6"/>
      <c r="Q5" s="6"/>
      <c r="R5" s="6"/>
      <c r="S5" s="7"/>
      <c r="T5" s="7"/>
      <c r="U5" s="7"/>
      <c r="V5" s="7"/>
      <c r="W5" s="7"/>
      <c r="X5" s="7"/>
      <c r="Y5" s="7"/>
      <c r="Z5" s="4"/>
      <c r="AA5" s="4"/>
      <c r="AB5" s="4"/>
      <c r="AC5" s="4"/>
      <c r="AD5" s="4"/>
      <c r="AE5" s="4"/>
      <c r="AF5" s="8" t="s">
        <v>2</v>
      </c>
      <c r="AG5" s="8"/>
      <c r="AH5" s="8"/>
      <c r="AI5" s="8"/>
      <c r="AJ5" s="8"/>
      <c r="AK5" s="8"/>
      <c r="AL5" s="8"/>
      <c r="AM5" s="8"/>
      <c r="AN5" s="8"/>
    </row>
    <row r="6" customFormat="false" ht="14.25" hidden="true" customHeight="true" outlineLevel="0" collapsed="false">
      <c r="A6" s="2"/>
      <c r="B6" s="4"/>
      <c r="C6" s="9" t="s">
        <v>3</v>
      </c>
      <c r="D6" s="9"/>
      <c r="E6" s="9"/>
      <c r="F6" s="9"/>
      <c r="G6" s="9"/>
      <c r="H6" s="9"/>
      <c r="I6" s="9"/>
      <c r="J6" s="4"/>
      <c r="K6" s="4"/>
      <c r="L6" s="4"/>
      <c r="M6" s="9" t="s">
        <v>4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4"/>
      <c r="AA6" s="4"/>
      <c r="AB6" s="4"/>
      <c r="AC6" s="10"/>
      <c r="AD6" s="10"/>
      <c r="AE6" s="10"/>
      <c r="AF6" s="11" t="s">
        <v>5</v>
      </c>
      <c r="AG6" s="11"/>
      <c r="AH6" s="11"/>
      <c r="AI6" s="11"/>
      <c r="AJ6" s="11"/>
      <c r="AK6" s="11"/>
      <c r="AL6" s="11"/>
      <c r="AM6" s="11"/>
      <c r="AN6" s="11"/>
    </row>
    <row r="7" customFormat="false" ht="8.25" hidden="true" customHeight="true" outlineLevel="0" collapsed="false">
      <c r="A7" s="2"/>
      <c r="B7" s="4"/>
      <c r="C7" s="9"/>
      <c r="D7" s="9"/>
      <c r="E7" s="9"/>
      <c r="F7" s="9"/>
      <c r="G7" s="9"/>
      <c r="H7" s="9"/>
      <c r="I7" s="9"/>
      <c r="J7" s="4"/>
      <c r="K7" s="4"/>
      <c r="L7" s="4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4"/>
      <c r="AA7" s="4"/>
      <c r="AB7" s="4"/>
      <c r="AC7" s="10"/>
      <c r="AD7" s="10"/>
      <c r="AE7" s="10"/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9.75" hidden="true" customHeight="true" outlineLevel="0" collapsed="false">
      <c r="A8" s="2"/>
      <c r="B8" s="4"/>
      <c r="C8" s="7"/>
      <c r="D8" s="7"/>
      <c r="E8" s="7"/>
      <c r="F8" s="7"/>
      <c r="G8" s="7"/>
      <c r="H8" s="7"/>
      <c r="I8" s="7"/>
      <c r="J8" s="4"/>
      <c r="K8" s="4"/>
      <c r="L8" s="4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4"/>
      <c r="AA8" s="4"/>
      <c r="AB8" s="4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2.75" hidden="true" customHeight="true" outlineLevel="0" collapsed="false">
      <c r="A9" s="2"/>
      <c r="B9" s="4"/>
      <c r="C9" s="9" t="s">
        <v>6</v>
      </c>
      <c r="D9" s="9"/>
      <c r="E9" s="9"/>
      <c r="F9" s="9"/>
      <c r="G9" s="9"/>
      <c r="H9" s="9"/>
      <c r="I9" s="9"/>
      <c r="J9" s="4"/>
      <c r="K9" s="4"/>
      <c r="L9" s="4"/>
      <c r="M9" s="9" t="s">
        <v>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4"/>
      <c r="AA9" s="4"/>
      <c r="AB9" s="4"/>
      <c r="AC9" s="10"/>
      <c r="AD9" s="10"/>
      <c r="AE9" s="10"/>
      <c r="AF9" s="10" t="s">
        <v>7</v>
      </c>
      <c r="AG9" s="10"/>
      <c r="AH9" s="10"/>
      <c r="AI9" s="10"/>
      <c r="AJ9" s="10"/>
      <c r="AK9" s="10"/>
      <c r="AL9" s="10"/>
      <c r="AM9" s="10"/>
      <c r="AN9" s="10"/>
    </row>
    <row r="10" customFormat="false" ht="11.25" hidden="true" customHeight="true" outlineLevel="0" collapsed="false">
      <c r="A10" s="2"/>
      <c r="B10" s="4"/>
      <c r="C10" s="7"/>
      <c r="D10" s="7"/>
      <c r="E10" s="7"/>
      <c r="F10" s="7"/>
      <c r="G10" s="7"/>
      <c r="H10" s="7"/>
      <c r="I10" s="7"/>
      <c r="J10" s="4"/>
      <c r="K10" s="4"/>
      <c r="L10" s="4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4"/>
      <c r="AA10" s="4"/>
      <c r="AB10" s="4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3.5" hidden="true" customHeight="true" outlineLevel="0" collapsed="false">
      <c r="A11" s="2"/>
      <c r="B11" s="4"/>
      <c r="C11" s="7"/>
      <c r="D11" s="7"/>
      <c r="E11" s="7"/>
      <c r="F11" s="7"/>
      <c r="G11" s="7"/>
      <c r="H11" s="7"/>
      <c r="I11" s="7"/>
      <c r="J11" s="4"/>
      <c r="K11" s="4"/>
      <c r="L11" s="4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4"/>
      <c r="AA11" s="4"/>
      <c r="AB11" s="4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7.2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17.25" hidden="false" customHeight="true" outlineLevel="0" collapsed="false">
      <c r="A13" s="2"/>
      <c r="B13" s="4"/>
      <c r="C13" s="7"/>
      <c r="D13" s="7"/>
      <c r="E13" s="7"/>
      <c r="F13" s="7"/>
      <c r="G13" s="7"/>
      <c r="H13" s="13" t="s">
        <v>9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"/>
      <c r="B14" s="4"/>
      <c r="C14" s="7"/>
      <c r="D14" s="7"/>
      <c r="E14" s="7"/>
      <c r="F14" s="7"/>
      <c r="G14" s="7"/>
      <c r="H14" s="7"/>
      <c r="I14" s="7"/>
      <c r="J14" s="10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7.25" hidden="false" customHeight="true" outlineLevel="0" collapsed="false">
      <c r="A15" s="2"/>
      <c r="B15" s="4"/>
      <c r="C15" s="7"/>
      <c r="D15" s="7"/>
      <c r="E15" s="7"/>
      <c r="F15" s="7"/>
      <c r="G15" s="7"/>
      <c r="H15" s="7"/>
      <c r="I15" s="7"/>
      <c r="J15" s="14" t="s">
        <v>1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4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3.5" hidden="false" customHeight="true" outlineLevel="0" collapsed="false">
      <c r="A16" s="2"/>
      <c r="B16" s="4"/>
      <c r="C16" s="4"/>
      <c r="D16" s="4"/>
      <c r="E16" s="4"/>
      <c r="F16" s="4"/>
      <c r="G16" s="4"/>
      <c r="H16" s="4"/>
      <c r="I16" s="4"/>
      <c r="J16" s="15"/>
      <c r="K16" s="15"/>
      <c r="L16" s="15"/>
      <c r="M16" s="16" t="s">
        <v>11</v>
      </c>
      <c r="N16" s="16"/>
      <c r="O16" s="16"/>
      <c r="P16" s="16"/>
      <c r="Q16" s="16"/>
      <c r="R16" s="16"/>
      <c r="S16" s="16"/>
      <c r="T16" s="16"/>
      <c r="U16" s="17"/>
      <c r="V16" s="17"/>
      <c r="W16" s="17"/>
      <c r="X16" s="17"/>
      <c r="Y16" s="17"/>
      <c r="Z16" s="17"/>
      <c r="AA16" s="15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3.5" hidden="false" customHeight="true" outlineLevel="0" collapsed="false">
      <c r="A17" s="2"/>
      <c r="B17" s="4"/>
      <c r="C17" s="4"/>
      <c r="D17" s="4"/>
      <c r="E17" s="4"/>
      <c r="F17" s="4"/>
      <c r="G17" s="4"/>
      <c r="H17" s="4"/>
      <c r="I17" s="4"/>
      <c r="J17" s="10"/>
      <c r="K17" s="4"/>
      <c r="L17" s="4"/>
      <c r="M17" s="18"/>
      <c r="N17" s="18"/>
      <c r="O17" s="18"/>
      <c r="P17" s="18"/>
      <c r="Q17" s="18"/>
      <c r="R17" s="18"/>
      <c r="S17" s="18"/>
      <c r="T17" s="18"/>
      <c r="U17" s="17"/>
      <c r="V17" s="17"/>
      <c r="W17" s="17"/>
      <c r="X17" s="17"/>
      <c r="Y17" s="17"/>
      <c r="Z17" s="17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3.5" hidden="false" customHeight="true" outlineLevel="0" collapsed="false">
      <c r="A18" s="19" t="s">
        <v>12</v>
      </c>
      <c r="B18" s="20" t="s">
        <v>13</v>
      </c>
      <c r="C18" s="20"/>
      <c r="D18" s="20"/>
      <c r="E18" s="20"/>
      <c r="F18" s="20"/>
      <c r="G18" s="20"/>
      <c r="H18" s="21" t="s">
        <v>14</v>
      </c>
      <c r="I18" s="21" t="s">
        <v>15</v>
      </c>
      <c r="J18" s="22" t="s">
        <v>16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3" t="s">
        <v>17</v>
      </c>
    </row>
    <row r="19" customFormat="false" ht="30.75" hidden="false" customHeight="true" outlineLevel="0" collapsed="false">
      <c r="A19" s="19"/>
      <c r="B19" s="20"/>
      <c r="C19" s="20"/>
      <c r="D19" s="20"/>
      <c r="E19" s="20"/>
      <c r="F19" s="20"/>
      <c r="G19" s="20"/>
      <c r="H19" s="21"/>
      <c r="I19" s="21"/>
      <c r="J19" s="24" t="n">
        <v>1</v>
      </c>
      <c r="K19" s="25" t="n">
        <v>2</v>
      </c>
      <c r="L19" s="25" t="n">
        <v>3</v>
      </c>
      <c r="M19" s="25" t="n">
        <v>4</v>
      </c>
      <c r="N19" s="25" t="n">
        <v>5</v>
      </c>
      <c r="O19" s="25" t="n">
        <v>6</v>
      </c>
      <c r="P19" s="24" t="n">
        <v>7</v>
      </c>
      <c r="Q19" s="24" t="n">
        <v>8</v>
      </c>
      <c r="R19" s="25" t="n">
        <v>9</v>
      </c>
      <c r="S19" s="25" t="n">
        <v>10</v>
      </c>
      <c r="T19" s="25" t="n">
        <v>11</v>
      </c>
      <c r="U19" s="24" t="n">
        <v>12</v>
      </c>
      <c r="V19" s="24" t="n">
        <v>13</v>
      </c>
      <c r="W19" s="24" t="n">
        <v>14</v>
      </c>
      <c r="X19" s="24" t="n">
        <v>15</v>
      </c>
      <c r="Y19" s="25" t="n">
        <v>16</v>
      </c>
      <c r="Z19" s="25" t="n">
        <v>17</v>
      </c>
      <c r="AA19" s="25" t="n">
        <v>18</v>
      </c>
      <c r="AB19" s="25" t="n">
        <v>19</v>
      </c>
      <c r="AC19" s="25" t="n">
        <v>20</v>
      </c>
      <c r="AD19" s="24" t="n">
        <v>21</v>
      </c>
      <c r="AE19" s="24" t="n">
        <v>22</v>
      </c>
      <c r="AF19" s="25" t="n">
        <v>23</v>
      </c>
      <c r="AG19" s="25" t="n">
        <v>24</v>
      </c>
      <c r="AH19" s="25" t="n">
        <v>25</v>
      </c>
      <c r="AI19" s="25" t="n">
        <v>26</v>
      </c>
      <c r="AJ19" s="25" t="n">
        <v>27</v>
      </c>
      <c r="AK19" s="24" t="n">
        <v>28</v>
      </c>
      <c r="AL19" s="24" t="n">
        <v>29</v>
      </c>
      <c r="AM19" s="25" t="n">
        <v>30</v>
      </c>
      <c r="AN19" s="23"/>
    </row>
    <row r="20" customFormat="false" ht="32.25" hidden="false" customHeight="true" outlineLevel="0" collapsed="false">
      <c r="A20" s="26" t="n">
        <v>1</v>
      </c>
      <c r="B20" s="27" t="s">
        <v>18</v>
      </c>
      <c r="C20" s="27"/>
      <c r="D20" s="27"/>
      <c r="E20" s="27"/>
      <c r="F20" s="27"/>
      <c r="G20" s="27"/>
      <c r="H20" s="28" t="n">
        <v>2050245</v>
      </c>
      <c r="I20" s="29" t="s">
        <v>19</v>
      </c>
      <c r="J20" s="30" t="s">
        <v>20</v>
      </c>
      <c r="K20" s="31" t="n">
        <v>3</v>
      </c>
      <c r="L20" s="31" t="n">
        <v>3</v>
      </c>
      <c r="M20" s="31" t="n">
        <v>3</v>
      </c>
      <c r="N20" s="31" t="n">
        <v>3</v>
      </c>
      <c r="O20" s="31" t="n">
        <v>3</v>
      </c>
      <c r="P20" s="32" t="s">
        <v>20</v>
      </c>
      <c r="Q20" s="30" t="s">
        <v>20</v>
      </c>
      <c r="R20" s="31" t="n">
        <v>1</v>
      </c>
      <c r="S20" s="31" t="n">
        <v>1</v>
      </c>
      <c r="T20" s="31" t="n">
        <v>1</v>
      </c>
      <c r="U20" s="32" t="s">
        <v>20</v>
      </c>
      <c r="V20" s="32" t="s">
        <v>20</v>
      </c>
      <c r="W20" s="32" t="s">
        <v>20</v>
      </c>
      <c r="X20" s="30" t="s">
        <v>20</v>
      </c>
      <c r="Y20" s="31" t="n">
        <v>3</v>
      </c>
      <c r="Z20" s="31" t="n">
        <v>3</v>
      </c>
      <c r="AA20" s="31" t="n">
        <v>3</v>
      </c>
      <c r="AB20" s="31" t="n">
        <v>3</v>
      </c>
      <c r="AC20" s="31" t="n">
        <v>3</v>
      </c>
      <c r="AD20" s="32" t="s">
        <v>20</v>
      </c>
      <c r="AE20" s="30" t="s">
        <v>20</v>
      </c>
      <c r="AF20" s="31" t="n">
        <v>1</v>
      </c>
      <c r="AG20" s="31" t="n">
        <v>1</v>
      </c>
      <c r="AH20" s="31" t="n">
        <v>1</v>
      </c>
      <c r="AI20" s="31" t="n">
        <v>1</v>
      </c>
      <c r="AJ20" s="31" t="n">
        <v>1</v>
      </c>
      <c r="AK20" s="32" t="s">
        <v>20</v>
      </c>
      <c r="AL20" s="30" t="s">
        <v>20</v>
      </c>
      <c r="AM20" s="31" t="n">
        <v>3</v>
      </c>
      <c r="AN20" s="33"/>
    </row>
    <row r="21" customFormat="false" ht="32.25" hidden="false" customHeight="true" outlineLevel="0" collapsed="false">
      <c r="A21" s="26" t="n">
        <v>2</v>
      </c>
      <c r="B21" s="34" t="s">
        <v>21</v>
      </c>
      <c r="C21" s="34"/>
      <c r="D21" s="34"/>
      <c r="E21" s="34"/>
      <c r="F21" s="34"/>
      <c r="G21" s="34"/>
      <c r="H21" s="28" t="n">
        <v>2907568</v>
      </c>
      <c r="I21" s="29" t="s">
        <v>19</v>
      </c>
      <c r="J21" s="30" t="s">
        <v>20</v>
      </c>
      <c r="K21" s="31" t="n">
        <v>1</v>
      </c>
      <c r="L21" s="31" t="n">
        <v>1</v>
      </c>
      <c r="M21" s="31" t="n">
        <v>1</v>
      </c>
      <c r="N21" s="31" t="n">
        <v>1</v>
      </c>
      <c r="O21" s="31" t="n">
        <v>1</v>
      </c>
      <c r="P21" s="32" t="s">
        <v>20</v>
      </c>
      <c r="Q21" s="32" t="s">
        <v>20</v>
      </c>
      <c r="R21" s="31" t="n">
        <v>1</v>
      </c>
      <c r="S21" s="31" t="n">
        <v>1</v>
      </c>
      <c r="T21" s="31" t="n">
        <v>1</v>
      </c>
      <c r="U21" s="32" t="n">
        <v>1</v>
      </c>
      <c r="V21" s="32" t="s">
        <v>20</v>
      </c>
      <c r="W21" s="32" t="s">
        <v>20</v>
      </c>
      <c r="X21" s="30" t="s">
        <v>20</v>
      </c>
      <c r="Y21" s="31" t="n">
        <v>1</v>
      </c>
      <c r="Z21" s="31" t="n">
        <v>1</v>
      </c>
      <c r="AA21" s="31" t="n">
        <v>1</v>
      </c>
      <c r="AB21" s="31" t="n">
        <v>1</v>
      </c>
      <c r="AC21" s="31" t="n">
        <v>1</v>
      </c>
      <c r="AD21" s="32" t="n">
        <v>1</v>
      </c>
      <c r="AE21" s="30" t="s">
        <v>20</v>
      </c>
      <c r="AF21" s="35" t="s">
        <v>20</v>
      </c>
      <c r="AG21" s="31" t="n">
        <v>1</v>
      </c>
      <c r="AH21" s="31" t="n">
        <v>1</v>
      </c>
      <c r="AI21" s="31" t="n">
        <v>1</v>
      </c>
      <c r="AJ21" s="31" t="s">
        <v>20</v>
      </c>
      <c r="AK21" s="32" t="s">
        <v>20</v>
      </c>
      <c r="AL21" s="30" t="s">
        <v>20</v>
      </c>
      <c r="AM21" s="31" t="n">
        <v>1</v>
      </c>
      <c r="AN21" s="33"/>
    </row>
    <row r="22" customFormat="false" ht="34.5" hidden="false" customHeight="true" outlineLevel="0" collapsed="false">
      <c r="A22" s="26" t="n">
        <v>3</v>
      </c>
      <c r="B22" s="34" t="s">
        <v>22</v>
      </c>
      <c r="C22" s="34"/>
      <c r="D22" s="34"/>
      <c r="E22" s="34"/>
      <c r="F22" s="34"/>
      <c r="G22" s="34"/>
      <c r="H22" s="28" t="n">
        <v>2907361</v>
      </c>
      <c r="I22" s="29" t="s">
        <v>19</v>
      </c>
      <c r="J22" s="32" t="s">
        <v>20</v>
      </c>
      <c r="K22" s="35" t="s">
        <v>20</v>
      </c>
      <c r="L22" s="31" t="n">
        <v>1</v>
      </c>
      <c r="M22" s="31" t="n">
        <v>1</v>
      </c>
      <c r="N22" s="31" t="n">
        <v>1</v>
      </c>
      <c r="O22" s="31" t="n">
        <v>1</v>
      </c>
      <c r="P22" s="32" t="n">
        <v>1</v>
      </c>
      <c r="Q22" s="32" t="s">
        <v>20</v>
      </c>
      <c r="R22" s="35" t="s">
        <v>20</v>
      </c>
      <c r="S22" s="31" t="n">
        <v>1</v>
      </c>
      <c r="T22" s="31" t="n">
        <v>1</v>
      </c>
      <c r="U22" s="32" t="n">
        <v>1</v>
      </c>
      <c r="V22" s="32" t="s">
        <v>20</v>
      </c>
      <c r="W22" s="32" t="s">
        <v>20</v>
      </c>
      <c r="X22" s="32" t="s">
        <v>20</v>
      </c>
      <c r="Y22" s="31" t="n">
        <v>1</v>
      </c>
      <c r="Z22" s="31" t="n">
        <v>1</v>
      </c>
      <c r="AA22" s="31" t="n">
        <v>1</v>
      </c>
      <c r="AB22" s="31" t="n">
        <v>1</v>
      </c>
      <c r="AC22" s="31" t="n">
        <v>1</v>
      </c>
      <c r="AD22" s="32" t="n">
        <v>1</v>
      </c>
      <c r="AE22" s="32" t="s">
        <v>20</v>
      </c>
      <c r="AF22" s="35" t="s">
        <v>20</v>
      </c>
      <c r="AG22" s="31" t="n">
        <v>1</v>
      </c>
      <c r="AH22" s="31" t="n">
        <v>1</v>
      </c>
      <c r="AI22" s="31" t="n">
        <v>1</v>
      </c>
      <c r="AJ22" s="31" t="n">
        <v>1</v>
      </c>
      <c r="AK22" s="32" t="n">
        <v>1</v>
      </c>
      <c r="AL22" s="32" t="s">
        <v>20</v>
      </c>
      <c r="AM22" s="35" t="s">
        <v>20</v>
      </c>
      <c r="AN22" s="33"/>
    </row>
    <row r="23" customFormat="false" ht="34.5" hidden="false" customHeight="true" outlineLevel="0" collapsed="false">
      <c r="A23" s="26" t="n">
        <v>4</v>
      </c>
      <c r="B23" s="34" t="s">
        <v>23</v>
      </c>
      <c r="C23" s="34"/>
      <c r="D23" s="34"/>
      <c r="E23" s="34"/>
      <c r="F23" s="34"/>
      <c r="G23" s="34"/>
      <c r="H23" s="28" t="n">
        <v>2050395</v>
      </c>
      <c r="I23" s="29" t="s">
        <v>19</v>
      </c>
      <c r="J23" s="32" t="n">
        <v>1</v>
      </c>
      <c r="K23" s="31" t="n">
        <v>1</v>
      </c>
      <c r="L23" s="35" t="s">
        <v>20</v>
      </c>
      <c r="M23" s="35" t="s">
        <v>20</v>
      </c>
      <c r="N23" s="31" t="n">
        <v>1</v>
      </c>
      <c r="O23" s="31" t="n">
        <v>1</v>
      </c>
      <c r="P23" s="32" t="n">
        <v>1</v>
      </c>
      <c r="Q23" s="32" t="n">
        <v>1</v>
      </c>
      <c r="R23" s="31" t="n">
        <v>1</v>
      </c>
      <c r="S23" s="35" t="s">
        <v>20</v>
      </c>
      <c r="T23" s="35" t="s">
        <v>20</v>
      </c>
      <c r="U23" s="32" t="s">
        <v>20</v>
      </c>
      <c r="V23" s="32" t="n">
        <v>1</v>
      </c>
      <c r="W23" s="32" t="n">
        <v>1</v>
      </c>
      <c r="X23" s="32" t="s">
        <v>20</v>
      </c>
      <c r="Y23" s="31" t="s">
        <v>20</v>
      </c>
      <c r="Z23" s="31" t="n">
        <v>1</v>
      </c>
      <c r="AA23" s="31" t="n">
        <v>1</v>
      </c>
      <c r="AB23" s="31" t="n">
        <v>1</v>
      </c>
      <c r="AC23" s="31" t="n">
        <v>1</v>
      </c>
      <c r="AD23" s="32" t="n">
        <v>1</v>
      </c>
      <c r="AE23" s="32" t="n">
        <v>1</v>
      </c>
      <c r="AF23" s="31" t="n">
        <v>1</v>
      </c>
      <c r="AG23" s="35" t="s">
        <v>20</v>
      </c>
      <c r="AH23" s="35" t="s">
        <v>20</v>
      </c>
      <c r="AI23" s="31" t="s">
        <v>20</v>
      </c>
      <c r="AJ23" s="31" t="n">
        <v>1</v>
      </c>
      <c r="AK23" s="32" t="n">
        <v>1</v>
      </c>
      <c r="AL23" s="32" t="n">
        <v>1</v>
      </c>
      <c r="AM23" s="31" t="s">
        <v>20</v>
      </c>
      <c r="AN23" s="33"/>
    </row>
    <row r="24" customFormat="false" ht="34.5" hidden="false" customHeight="true" outlineLevel="0" collapsed="false">
      <c r="A24" s="26" t="n">
        <v>5</v>
      </c>
      <c r="B24" s="34" t="s">
        <v>24</v>
      </c>
      <c r="C24" s="34"/>
      <c r="D24" s="34"/>
      <c r="E24" s="34"/>
      <c r="F24" s="34"/>
      <c r="G24" s="34"/>
      <c r="H24" s="28" t="n">
        <v>2911179</v>
      </c>
      <c r="I24" s="29" t="s">
        <v>19</v>
      </c>
      <c r="J24" s="32" t="n">
        <v>1</v>
      </c>
      <c r="K24" s="31" t="s">
        <v>20</v>
      </c>
      <c r="L24" s="31" t="n">
        <v>1</v>
      </c>
      <c r="M24" s="31" t="n">
        <v>1</v>
      </c>
      <c r="N24" s="31" t="n">
        <v>1</v>
      </c>
      <c r="O24" s="31" t="s">
        <v>20</v>
      </c>
      <c r="P24" s="32" t="s">
        <v>20</v>
      </c>
      <c r="Q24" s="32" t="n">
        <v>1</v>
      </c>
      <c r="R24" s="31" t="n">
        <v>1</v>
      </c>
      <c r="S24" s="31" t="n">
        <v>1</v>
      </c>
      <c r="T24" s="31" t="n">
        <v>1</v>
      </c>
      <c r="U24" s="32" t="n">
        <v>1</v>
      </c>
      <c r="V24" s="32" t="s">
        <v>20</v>
      </c>
      <c r="W24" s="32" t="s">
        <v>20</v>
      </c>
      <c r="X24" s="32" t="n">
        <v>1</v>
      </c>
      <c r="Y24" s="31" t="n">
        <v>1</v>
      </c>
      <c r="Z24" s="31" t="s">
        <v>20</v>
      </c>
      <c r="AA24" s="35" t="s">
        <v>20</v>
      </c>
      <c r="AB24" s="31" t="n">
        <v>1</v>
      </c>
      <c r="AC24" s="31" t="s">
        <v>20</v>
      </c>
      <c r="AD24" s="32" t="s">
        <v>20</v>
      </c>
      <c r="AE24" s="32" t="n">
        <v>1</v>
      </c>
      <c r="AF24" s="31" t="n">
        <v>1</v>
      </c>
      <c r="AG24" s="31" t="n">
        <v>1</v>
      </c>
      <c r="AH24" s="31" t="n">
        <v>1</v>
      </c>
      <c r="AI24" s="31" t="n">
        <v>1</v>
      </c>
      <c r="AJ24" s="31" t="s">
        <v>20</v>
      </c>
      <c r="AK24" s="32" t="s">
        <v>20</v>
      </c>
      <c r="AL24" s="32" t="n">
        <v>1</v>
      </c>
      <c r="AM24" s="31" t="n">
        <v>1</v>
      </c>
      <c r="AN24" s="33"/>
    </row>
    <row r="25" customFormat="false" ht="34.5" hidden="false" customHeight="true" outlineLevel="0" collapsed="false">
      <c r="A25" s="26" t="n">
        <v>6</v>
      </c>
      <c r="B25" s="36" t="s">
        <v>25</v>
      </c>
      <c r="C25" s="36"/>
      <c r="D25" s="36"/>
      <c r="E25" s="36"/>
      <c r="F25" s="36"/>
      <c r="G25" s="36"/>
      <c r="H25" s="28" t="n">
        <v>2050655</v>
      </c>
      <c r="I25" s="29" t="s">
        <v>19</v>
      </c>
      <c r="J25" s="30" t="s">
        <v>20</v>
      </c>
      <c r="K25" s="31" t="n">
        <v>3</v>
      </c>
      <c r="L25" s="31" t="n">
        <v>3</v>
      </c>
      <c r="M25" s="31" t="n">
        <v>3</v>
      </c>
      <c r="N25" s="31" t="n">
        <v>3</v>
      </c>
      <c r="O25" s="31" t="n">
        <v>3</v>
      </c>
      <c r="P25" s="30" t="s">
        <v>20</v>
      </c>
      <c r="Q25" s="30" t="s">
        <v>20</v>
      </c>
      <c r="R25" s="31" t="n">
        <v>1</v>
      </c>
      <c r="S25" s="31" t="n">
        <v>1</v>
      </c>
      <c r="T25" s="31" t="n">
        <v>1</v>
      </c>
      <c r="U25" s="32" t="n">
        <v>1</v>
      </c>
      <c r="V25" s="30" t="s">
        <v>20</v>
      </c>
      <c r="W25" s="30" t="s">
        <v>20</v>
      </c>
      <c r="X25" s="30" t="s">
        <v>20</v>
      </c>
      <c r="Y25" s="31" t="n">
        <v>3</v>
      </c>
      <c r="Z25" s="31" t="n">
        <v>3</v>
      </c>
      <c r="AA25" s="31" t="n">
        <v>3</v>
      </c>
      <c r="AB25" s="31" t="n">
        <v>3</v>
      </c>
      <c r="AC25" s="35" t="s">
        <v>20</v>
      </c>
      <c r="AD25" s="30" t="s">
        <v>20</v>
      </c>
      <c r="AE25" s="30" t="s">
        <v>20</v>
      </c>
      <c r="AF25" s="31" t="n">
        <v>1</v>
      </c>
      <c r="AG25" s="31" t="n">
        <v>1</v>
      </c>
      <c r="AH25" s="31" t="n">
        <v>1</v>
      </c>
      <c r="AI25" s="31" t="n">
        <v>1</v>
      </c>
      <c r="AJ25" s="31" t="n">
        <v>1</v>
      </c>
      <c r="AK25" s="32" t="s">
        <v>20</v>
      </c>
      <c r="AL25" s="30" t="s">
        <v>20</v>
      </c>
      <c r="AM25" s="31" t="n">
        <v>3</v>
      </c>
      <c r="AN25" s="33"/>
    </row>
    <row r="26" customFormat="false" ht="32.25" hidden="false" customHeight="true" outlineLevel="0" collapsed="false">
      <c r="A26" s="26" t="n">
        <v>7</v>
      </c>
      <c r="B26" s="37" t="s">
        <v>26</v>
      </c>
      <c r="C26" s="37"/>
      <c r="D26" s="37"/>
      <c r="E26" s="37"/>
      <c r="F26" s="37"/>
      <c r="G26" s="37"/>
      <c r="H26" s="28" t="n">
        <v>2221647</v>
      </c>
      <c r="I26" s="29" t="s">
        <v>19</v>
      </c>
      <c r="J26" s="30" t="s">
        <v>27</v>
      </c>
      <c r="K26" s="35" t="s">
        <v>27</v>
      </c>
      <c r="L26" s="35" t="s">
        <v>27</v>
      </c>
      <c r="M26" s="35" t="s">
        <v>27</v>
      </c>
      <c r="N26" s="35" t="s">
        <v>27</v>
      </c>
      <c r="O26" s="35" t="s">
        <v>27</v>
      </c>
      <c r="P26" s="30" t="s">
        <v>27</v>
      </c>
      <c r="Q26" s="30" t="s">
        <v>27</v>
      </c>
      <c r="R26" s="35" t="s">
        <v>27</v>
      </c>
      <c r="S26" s="35" t="s">
        <v>27</v>
      </c>
      <c r="T26" s="35" t="s">
        <v>27</v>
      </c>
      <c r="U26" s="30" t="s">
        <v>27</v>
      </c>
      <c r="V26" s="30" t="s">
        <v>27</v>
      </c>
      <c r="W26" s="30" t="s">
        <v>27</v>
      </c>
      <c r="X26" s="30" t="s">
        <v>20</v>
      </c>
      <c r="Y26" s="31" t="n">
        <v>1</v>
      </c>
      <c r="Z26" s="31" t="n">
        <v>1</v>
      </c>
      <c r="AA26" s="31" t="n">
        <v>1</v>
      </c>
      <c r="AB26" s="35" t="s">
        <v>20</v>
      </c>
      <c r="AC26" s="31" t="n">
        <v>1</v>
      </c>
      <c r="AD26" s="32" t="n">
        <v>1</v>
      </c>
      <c r="AE26" s="30" t="s">
        <v>20</v>
      </c>
      <c r="AF26" s="35" t="s">
        <v>20</v>
      </c>
      <c r="AG26" s="31" t="n">
        <v>1</v>
      </c>
      <c r="AH26" s="31" t="n">
        <v>1</v>
      </c>
      <c r="AI26" s="31" t="n">
        <v>1</v>
      </c>
      <c r="AJ26" s="35" t="s">
        <v>20</v>
      </c>
      <c r="AK26" s="32" t="n">
        <v>1</v>
      </c>
      <c r="AL26" s="32" t="n">
        <v>1</v>
      </c>
      <c r="AM26" s="31" t="n">
        <v>1</v>
      </c>
      <c r="AN26" s="33"/>
    </row>
    <row r="27" customFormat="false" ht="32.25" hidden="false" customHeight="true" outlineLevel="0" collapsed="false">
      <c r="A27" s="26" t="n">
        <v>8</v>
      </c>
      <c r="B27" s="38" t="s">
        <v>28</v>
      </c>
      <c r="C27" s="38"/>
      <c r="D27" s="38"/>
      <c r="E27" s="38"/>
      <c r="F27" s="38"/>
      <c r="G27" s="38"/>
      <c r="H27" s="28" t="n">
        <v>2912022</v>
      </c>
      <c r="I27" s="29" t="s">
        <v>19</v>
      </c>
      <c r="J27" s="32" t="n">
        <v>2</v>
      </c>
      <c r="K27" s="31" t="n">
        <v>4</v>
      </c>
      <c r="L27" s="31" t="s">
        <v>20</v>
      </c>
      <c r="M27" s="31" t="n">
        <v>3</v>
      </c>
      <c r="N27" s="31" t="n">
        <v>3</v>
      </c>
      <c r="O27" s="31" t="s">
        <v>20</v>
      </c>
      <c r="P27" s="32" t="s">
        <v>20</v>
      </c>
      <c r="Q27" s="32" t="n">
        <v>2</v>
      </c>
      <c r="R27" s="31" t="n">
        <v>2</v>
      </c>
      <c r="S27" s="31" t="n">
        <v>4</v>
      </c>
      <c r="T27" s="31" t="s">
        <v>20</v>
      </c>
      <c r="U27" s="32" t="n">
        <v>1</v>
      </c>
      <c r="V27" s="32" t="n">
        <v>4</v>
      </c>
      <c r="W27" s="32" t="s">
        <v>20</v>
      </c>
      <c r="X27" s="32" t="s">
        <v>20</v>
      </c>
      <c r="Y27" s="31" t="n">
        <v>3</v>
      </c>
      <c r="Z27" s="31" t="n">
        <v>3</v>
      </c>
      <c r="AA27" s="31" t="n">
        <v>3</v>
      </c>
      <c r="AB27" s="31" t="s">
        <v>20</v>
      </c>
      <c r="AC27" s="31" t="s">
        <v>20</v>
      </c>
      <c r="AD27" s="32" t="n">
        <v>2</v>
      </c>
      <c r="AE27" s="32" t="n">
        <v>2</v>
      </c>
      <c r="AF27" s="31" t="s">
        <v>20</v>
      </c>
      <c r="AG27" s="31" t="n">
        <v>4</v>
      </c>
      <c r="AH27" s="31" t="n">
        <v>4</v>
      </c>
      <c r="AI27" s="31" t="n">
        <v>4</v>
      </c>
      <c r="AJ27" s="31" t="s">
        <v>20</v>
      </c>
      <c r="AK27" s="32" t="s">
        <v>20</v>
      </c>
      <c r="AL27" s="32" t="n">
        <v>3</v>
      </c>
      <c r="AM27" s="31" t="n">
        <v>3</v>
      </c>
      <c r="AN27" s="33"/>
    </row>
    <row r="28" customFormat="false" ht="33.75" hidden="false" customHeight="true" outlineLevel="0" collapsed="false">
      <c r="A28" s="26" t="n">
        <v>9</v>
      </c>
      <c r="B28" s="38" t="s">
        <v>29</v>
      </c>
      <c r="C28" s="38"/>
      <c r="D28" s="38"/>
      <c r="E28" s="38"/>
      <c r="F28" s="38"/>
      <c r="G28" s="38"/>
      <c r="H28" s="28" t="n">
        <v>2190187</v>
      </c>
      <c r="I28" s="29" t="s">
        <v>19</v>
      </c>
      <c r="J28" s="32" t="n">
        <v>4</v>
      </c>
      <c r="K28" s="31" t="n">
        <v>4</v>
      </c>
      <c r="L28" s="31" t="n">
        <v>4</v>
      </c>
      <c r="M28" s="35" t="s">
        <v>20</v>
      </c>
      <c r="N28" s="31" t="s">
        <v>20</v>
      </c>
      <c r="O28" s="31" t="n">
        <v>3</v>
      </c>
      <c r="P28" s="32" t="n">
        <v>3</v>
      </c>
      <c r="Q28" s="30" t="s">
        <v>20</v>
      </c>
      <c r="R28" s="31" t="s">
        <v>20</v>
      </c>
      <c r="S28" s="31" t="n">
        <v>2</v>
      </c>
      <c r="T28" s="31" t="n">
        <v>2</v>
      </c>
      <c r="U28" s="32" t="n">
        <v>1</v>
      </c>
      <c r="V28" s="32" t="s">
        <v>20</v>
      </c>
      <c r="W28" s="32" t="s">
        <v>20</v>
      </c>
      <c r="X28" s="32" t="n">
        <v>4</v>
      </c>
      <c r="Y28" s="31" t="n">
        <v>4</v>
      </c>
      <c r="Z28" s="31" t="s">
        <v>20</v>
      </c>
      <c r="AA28" s="31" t="s">
        <v>20</v>
      </c>
      <c r="AB28" s="31" t="n">
        <v>3</v>
      </c>
      <c r="AC28" s="31" t="n">
        <v>3</v>
      </c>
      <c r="AD28" s="32" t="n">
        <v>3</v>
      </c>
      <c r="AE28" s="32" t="s">
        <v>20</v>
      </c>
      <c r="AF28" s="31" t="n">
        <v>2</v>
      </c>
      <c r="AG28" s="31" t="n">
        <v>2</v>
      </c>
      <c r="AH28" s="31" t="n">
        <v>2</v>
      </c>
      <c r="AI28" s="31" t="s">
        <v>20</v>
      </c>
      <c r="AJ28" s="31" t="n">
        <v>4</v>
      </c>
      <c r="AK28" s="32" t="n">
        <v>4</v>
      </c>
      <c r="AL28" s="32" t="n">
        <v>4</v>
      </c>
      <c r="AM28" s="31" t="s">
        <v>20</v>
      </c>
      <c r="AN28" s="33"/>
    </row>
    <row r="29" customFormat="false" ht="33.75" hidden="false" customHeight="true" outlineLevel="0" collapsed="false">
      <c r="A29" s="26" t="n">
        <v>10</v>
      </c>
      <c r="B29" s="38" t="s">
        <v>30</v>
      </c>
      <c r="C29" s="38"/>
      <c r="D29" s="38"/>
      <c r="E29" s="38"/>
      <c r="F29" s="38"/>
      <c r="G29" s="38"/>
      <c r="H29" s="28" t="n">
        <v>2912944</v>
      </c>
      <c r="I29" s="29" t="s">
        <v>19</v>
      </c>
      <c r="J29" s="32" t="s">
        <v>27</v>
      </c>
      <c r="K29" s="31" t="s">
        <v>27</v>
      </c>
      <c r="L29" s="35" t="s">
        <v>27</v>
      </c>
      <c r="M29" s="31" t="s">
        <v>27</v>
      </c>
      <c r="N29" s="31" t="s">
        <v>27</v>
      </c>
      <c r="O29" s="31" t="s">
        <v>27</v>
      </c>
      <c r="P29" s="30" t="s">
        <v>27</v>
      </c>
      <c r="Q29" s="32" t="s">
        <v>20</v>
      </c>
      <c r="R29" s="31" t="n">
        <v>1</v>
      </c>
      <c r="S29" s="31" t="s">
        <v>20</v>
      </c>
      <c r="T29" s="31" t="n">
        <v>3</v>
      </c>
      <c r="U29" s="32" t="n">
        <v>3</v>
      </c>
      <c r="V29" s="32" t="s">
        <v>20</v>
      </c>
      <c r="W29" s="32" t="n">
        <v>3</v>
      </c>
      <c r="X29" s="32" t="n">
        <v>3</v>
      </c>
      <c r="Y29" s="31" t="s">
        <v>20</v>
      </c>
      <c r="Z29" s="31" t="s">
        <v>20</v>
      </c>
      <c r="AA29" s="31" t="n">
        <v>2</v>
      </c>
      <c r="AB29" s="31" t="n">
        <v>4</v>
      </c>
      <c r="AC29" s="31" t="n">
        <v>4</v>
      </c>
      <c r="AD29" s="32" t="s">
        <v>20</v>
      </c>
      <c r="AE29" s="32" t="n">
        <v>3</v>
      </c>
      <c r="AF29" s="31" t="n">
        <v>3</v>
      </c>
      <c r="AG29" s="31" t="s">
        <v>20</v>
      </c>
      <c r="AH29" s="31" t="s">
        <v>20</v>
      </c>
      <c r="AI29" s="31" t="n">
        <v>2</v>
      </c>
      <c r="AJ29" s="31" t="n">
        <v>2</v>
      </c>
      <c r="AK29" s="32" t="n">
        <v>2</v>
      </c>
      <c r="AL29" s="32" t="s">
        <v>20</v>
      </c>
      <c r="AM29" s="31" t="n">
        <v>2</v>
      </c>
      <c r="AN29" s="33"/>
    </row>
    <row r="30" customFormat="false" ht="33.75" hidden="false" customHeight="true" outlineLevel="0" collapsed="false">
      <c r="A30" s="26" t="n">
        <v>11</v>
      </c>
      <c r="B30" s="38" t="s">
        <v>31</v>
      </c>
      <c r="C30" s="38"/>
      <c r="D30" s="38"/>
      <c r="E30" s="38"/>
      <c r="F30" s="38"/>
      <c r="G30" s="38"/>
      <c r="H30" s="28" t="n">
        <v>2053819</v>
      </c>
      <c r="I30" s="29" t="s">
        <v>19</v>
      </c>
      <c r="J30" s="30" t="s">
        <v>20</v>
      </c>
      <c r="K30" s="31" t="n">
        <v>1</v>
      </c>
      <c r="L30" s="31" t="n">
        <v>1</v>
      </c>
      <c r="M30" s="31" t="n">
        <v>1</v>
      </c>
      <c r="N30" s="31" t="n">
        <v>1</v>
      </c>
      <c r="O30" s="35" t="s">
        <v>20</v>
      </c>
      <c r="P30" s="30" t="s">
        <v>20</v>
      </c>
      <c r="Q30" s="30" t="s">
        <v>20</v>
      </c>
      <c r="R30" s="31" t="n">
        <v>1</v>
      </c>
      <c r="S30" s="31" t="n">
        <v>1</v>
      </c>
      <c r="T30" s="31" t="n">
        <v>1</v>
      </c>
      <c r="U30" s="30" t="s">
        <v>20</v>
      </c>
      <c r="V30" s="32" t="n">
        <v>1</v>
      </c>
      <c r="W30" s="32" t="n">
        <v>1</v>
      </c>
      <c r="X30" s="30" t="s">
        <v>20</v>
      </c>
      <c r="Y30" s="35" t="s">
        <v>20</v>
      </c>
      <c r="Z30" s="31" t="n">
        <v>1</v>
      </c>
      <c r="AA30" s="31" t="n">
        <v>1</v>
      </c>
      <c r="AB30" s="31" t="n">
        <v>1</v>
      </c>
      <c r="AC30" s="31" t="s">
        <v>20</v>
      </c>
      <c r="AD30" s="30" t="s">
        <v>20</v>
      </c>
      <c r="AE30" s="32" t="n">
        <v>1</v>
      </c>
      <c r="AF30" s="31" t="n">
        <v>1</v>
      </c>
      <c r="AG30" s="31" t="n">
        <v>1</v>
      </c>
      <c r="AH30" s="31" t="n">
        <v>1</v>
      </c>
      <c r="AI30" s="31" t="s">
        <v>20</v>
      </c>
      <c r="AJ30" s="31" t="s">
        <v>20</v>
      </c>
      <c r="AK30" s="32" t="n">
        <v>1</v>
      </c>
      <c r="AL30" s="32" t="n">
        <v>1</v>
      </c>
      <c r="AM30" s="31" t="n">
        <v>1</v>
      </c>
      <c r="AN30" s="33"/>
    </row>
    <row r="31" customFormat="false" ht="33.75" hidden="false" customHeight="true" outlineLevel="0" collapsed="false">
      <c r="A31" s="26" t="n">
        <v>12</v>
      </c>
      <c r="B31" s="38" t="s">
        <v>32</v>
      </c>
      <c r="C31" s="38"/>
      <c r="D31" s="38"/>
      <c r="E31" s="38"/>
      <c r="F31" s="38"/>
      <c r="G31" s="38"/>
      <c r="H31" s="28" t="n">
        <v>2052099</v>
      </c>
      <c r="I31" s="29" t="s">
        <v>19</v>
      </c>
      <c r="J31" s="32" t="n">
        <v>4</v>
      </c>
      <c r="K31" s="31" t="s">
        <v>20</v>
      </c>
      <c r="L31" s="31" t="n">
        <v>3</v>
      </c>
      <c r="M31" s="31" t="n">
        <v>3</v>
      </c>
      <c r="N31" s="31" t="n">
        <v>3</v>
      </c>
      <c r="O31" s="31" t="s">
        <v>20</v>
      </c>
      <c r="P31" s="32" t="n">
        <v>2</v>
      </c>
      <c r="Q31" s="32" t="n">
        <v>2</v>
      </c>
      <c r="R31" s="31" t="n">
        <v>2</v>
      </c>
      <c r="S31" s="31" t="s">
        <v>20</v>
      </c>
      <c r="T31" s="31" t="n">
        <v>2</v>
      </c>
      <c r="U31" s="32" t="n">
        <v>1</v>
      </c>
      <c r="V31" s="30" t="s">
        <v>33</v>
      </c>
      <c r="W31" s="32" t="s">
        <v>20</v>
      </c>
      <c r="X31" s="32" t="n">
        <v>2</v>
      </c>
      <c r="Y31" s="31" t="n">
        <v>2</v>
      </c>
      <c r="Z31" s="35" t="s">
        <v>20</v>
      </c>
      <c r="AA31" s="31" t="s">
        <v>20</v>
      </c>
      <c r="AB31" s="31" t="s">
        <v>20</v>
      </c>
      <c r="AC31" s="31" t="n">
        <v>4</v>
      </c>
      <c r="AD31" s="30" t="s">
        <v>33</v>
      </c>
      <c r="AE31" s="32" t="s">
        <v>20</v>
      </c>
      <c r="AF31" s="31" t="n">
        <v>3</v>
      </c>
      <c r="AG31" s="31" t="n">
        <v>3</v>
      </c>
      <c r="AH31" s="35" t="s">
        <v>20</v>
      </c>
      <c r="AI31" s="31" t="s">
        <v>20</v>
      </c>
      <c r="AJ31" s="31" t="n">
        <v>2</v>
      </c>
      <c r="AK31" s="32" t="n">
        <v>2</v>
      </c>
      <c r="AL31" s="32" t="n">
        <v>2</v>
      </c>
      <c r="AM31" s="31" t="s">
        <v>20</v>
      </c>
      <c r="AN31" s="33"/>
    </row>
    <row r="32" customFormat="false" ht="33.75" hidden="false" customHeight="true" outlineLevel="0" collapsed="false">
      <c r="A32" s="26" t="n">
        <v>13</v>
      </c>
      <c r="B32" s="38" t="s">
        <v>34</v>
      </c>
      <c r="C32" s="38"/>
      <c r="D32" s="38"/>
      <c r="E32" s="38"/>
      <c r="F32" s="38"/>
      <c r="G32" s="38"/>
      <c r="H32" s="28" t="n">
        <v>2913063</v>
      </c>
      <c r="I32" s="29" t="s">
        <v>19</v>
      </c>
      <c r="J32" s="32" t="n">
        <v>3</v>
      </c>
      <c r="K32" s="31" t="n">
        <v>3</v>
      </c>
      <c r="L32" s="31" t="s">
        <v>20</v>
      </c>
      <c r="M32" s="31" t="n">
        <v>4</v>
      </c>
      <c r="N32" s="31" t="n">
        <v>4</v>
      </c>
      <c r="O32" s="31" t="n">
        <v>4</v>
      </c>
      <c r="P32" s="32" t="s">
        <v>20</v>
      </c>
      <c r="Q32" s="32" t="n">
        <v>2</v>
      </c>
      <c r="R32" s="31" t="s">
        <v>20</v>
      </c>
      <c r="S32" s="35" t="s">
        <v>20</v>
      </c>
      <c r="T32" s="31" t="n">
        <v>2</v>
      </c>
      <c r="U32" s="32" t="n">
        <v>2</v>
      </c>
      <c r="V32" s="32" t="n">
        <v>2</v>
      </c>
      <c r="W32" s="32" t="n">
        <v>2</v>
      </c>
      <c r="X32" s="32" t="s">
        <v>20</v>
      </c>
      <c r="Y32" s="31" t="s">
        <v>20</v>
      </c>
      <c r="Z32" s="31" t="n">
        <v>4</v>
      </c>
      <c r="AA32" s="31" t="n">
        <v>4</v>
      </c>
      <c r="AB32" s="31" t="s">
        <v>20</v>
      </c>
      <c r="AC32" s="31" t="s">
        <v>20</v>
      </c>
      <c r="AD32" s="32" t="n">
        <v>3</v>
      </c>
      <c r="AE32" s="32" t="n">
        <v>3</v>
      </c>
      <c r="AF32" s="31" t="s">
        <v>20</v>
      </c>
      <c r="AG32" s="31" t="s">
        <v>20</v>
      </c>
      <c r="AH32" s="31" t="n">
        <v>2</v>
      </c>
      <c r="AI32" s="31" t="n">
        <v>2</v>
      </c>
      <c r="AJ32" s="31" t="s">
        <v>20</v>
      </c>
      <c r="AK32" s="32" t="n">
        <v>4</v>
      </c>
      <c r="AL32" s="32" t="n">
        <v>4</v>
      </c>
      <c r="AM32" s="31" t="n">
        <v>4</v>
      </c>
      <c r="AN32" s="33"/>
    </row>
    <row r="33" customFormat="false" ht="33.75" hidden="false" customHeight="true" outlineLevel="0" collapsed="false">
      <c r="A33" s="26" t="n">
        <v>14</v>
      </c>
      <c r="B33" s="38" t="s">
        <v>35</v>
      </c>
      <c r="C33" s="38"/>
      <c r="D33" s="38"/>
      <c r="E33" s="38"/>
      <c r="F33" s="38"/>
      <c r="G33" s="38"/>
      <c r="H33" s="28" t="n">
        <v>2031371</v>
      </c>
      <c r="I33" s="29" t="s">
        <v>19</v>
      </c>
      <c r="J33" s="32" t="s">
        <v>20</v>
      </c>
      <c r="K33" s="31" t="n">
        <v>2</v>
      </c>
      <c r="L33" s="31" t="n">
        <v>2</v>
      </c>
      <c r="M33" s="31" t="s">
        <v>20</v>
      </c>
      <c r="N33" s="31" t="s">
        <v>20</v>
      </c>
      <c r="O33" s="31" t="n">
        <v>2</v>
      </c>
      <c r="P33" s="32" t="n">
        <v>3</v>
      </c>
      <c r="Q33" s="32" t="s">
        <v>20</v>
      </c>
      <c r="R33" s="31" t="n">
        <v>2</v>
      </c>
      <c r="S33" s="31" t="n">
        <v>2</v>
      </c>
      <c r="T33" s="31" t="s">
        <v>20</v>
      </c>
      <c r="U33" s="32" t="n">
        <v>1</v>
      </c>
      <c r="V33" s="32" t="n">
        <v>2</v>
      </c>
      <c r="W33" s="30" t="s">
        <v>20</v>
      </c>
      <c r="X33" s="32" t="n">
        <v>4</v>
      </c>
      <c r="Y33" s="31" t="n">
        <v>4</v>
      </c>
      <c r="Z33" s="31" t="s">
        <v>20</v>
      </c>
      <c r="AA33" s="31" t="n">
        <v>3</v>
      </c>
      <c r="AB33" s="31" t="n">
        <v>3</v>
      </c>
      <c r="AC33" s="31" t="s">
        <v>20</v>
      </c>
      <c r="AD33" s="32" t="s">
        <v>20</v>
      </c>
      <c r="AE33" s="32" t="n">
        <v>2</v>
      </c>
      <c r="AF33" s="31" t="n">
        <v>2</v>
      </c>
      <c r="AG33" s="31" t="n">
        <v>2</v>
      </c>
      <c r="AH33" s="31" t="s">
        <v>20</v>
      </c>
      <c r="AI33" s="31" t="n">
        <v>3</v>
      </c>
      <c r="AJ33" s="31" t="n">
        <v>3</v>
      </c>
      <c r="AK33" s="32" t="n">
        <v>3</v>
      </c>
      <c r="AL33" s="32" t="s">
        <v>20</v>
      </c>
      <c r="AM33" s="31" t="n">
        <v>3</v>
      </c>
      <c r="AN33" s="33"/>
    </row>
    <row r="34" customFormat="false" ht="33.75" hidden="false" customHeight="true" outlineLevel="0" collapsed="false">
      <c r="A34" s="26" t="n">
        <v>15</v>
      </c>
      <c r="B34" s="38" t="s">
        <v>36</v>
      </c>
      <c r="C34" s="38"/>
      <c r="D34" s="38"/>
      <c r="E34" s="38"/>
      <c r="F34" s="38"/>
      <c r="G34" s="38"/>
      <c r="H34" s="28" t="n">
        <v>2908758</v>
      </c>
      <c r="I34" s="29" t="s">
        <v>19</v>
      </c>
      <c r="J34" s="32" t="s">
        <v>27</v>
      </c>
      <c r="K34" s="31" t="s">
        <v>27</v>
      </c>
      <c r="L34" s="35" t="s">
        <v>27</v>
      </c>
      <c r="M34" s="35" t="s">
        <v>27</v>
      </c>
      <c r="N34" s="31" t="s">
        <v>27</v>
      </c>
      <c r="O34" s="31" t="s">
        <v>27</v>
      </c>
      <c r="P34" s="32" t="s">
        <v>27</v>
      </c>
      <c r="Q34" s="30" t="s">
        <v>27</v>
      </c>
      <c r="R34" s="31" t="s">
        <v>27</v>
      </c>
      <c r="S34" s="31" t="s">
        <v>27</v>
      </c>
      <c r="T34" s="31" t="s">
        <v>27</v>
      </c>
      <c r="U34" s="30" t="s">
        <v>27</v>
      </c>
      <c r="V34" s="32" t="s">
        <v>27</v>
      </c>
      <c r="W34" s="32" t="s">
        <v>27</v>
      </c>
      <c r="X34" s="32" t="s">
        <v>27</v>
      </c>
      <c r="Y34" s="35" t="s">
        <v>27</v>
      </c>
      <c r="Z34" s="31" t="s">
        <v>27</v>
      </c>
      <c r="AA34" s="31" t="s">
        <v>27</v>
      </c>
      <c r="AB34" s="31" t="s">
        <v>27</v>
      </c>
      <c r="AC34" s="35" t="s">
        <v>27</v>
      </c>
      <c r="AD34" s="32" t="s">
        <v>27</v>
      </c>
      <c r="AE34" s="32" t="s">
        <v>27</v>
      </c>
      <c r="AF34" s="31" t="s">
        <v>27</v>
      </c>
      <c r="AG34" s="35" t="s">
        <v>27</v>
      </c>
      <c r="AH34" s="31" t="s">
        <v>27</v>
      </c>
      <c r="AI34" s="31" t="s">
        <v>27</v>
      </c>
      <c r="AJ34" s="31" t="s">
        <v>27</v>
      </c>
      <c r="AK34" s="30" t="s">
        <v>27</v>
      </c>
      <c r="AL34" s="32" t="s">
        <v>27</v>
      </c>
      <c r="AM34" s="31" t="s">
        <v>27</v>
      </c>
      <c r="AN34" s="33"/>
    </row>
    <row r="35" customFormat="false" ht="33.75" hidden="false" customHeight="true" outlineLevel="0" collapsed="false">
      <c r="A35" s="26" t="n">
        <v>16</v>
      </c>
      <c r="B35" s="38" t="s">
        <v>37</v>
      </c>
      <c r="C35" s="38"/>
      <c r="D35" s="38"/>
      <c r="E35" s="38"/>
      <c r="F35" s="38"/>
      <c r="G35" s="38"/>
      <c r="H35" s="39"/>
      <c r="I35" s="29" t="s">
        <v>19</v>
      </c>
      <c r="J35" s="32" t="n">
        <v>3</v>
      </c>
      <c r="K35" s="31" t="n">
        <v>3</v>
      </c>
      <c r="L35" s="31" t="n">
        <v>3</v>
      </c>
      <c r="M35" s="31" t="n">
        <v>3</v>
      </c>
      <c r="N35" s="31" t="n">
        <v>3</v>
      </c>
      <c r="O35" s="31" t="n">
        <v>3</v>
      </c>
      <c r="P35" s="30" t="s">
        <v>20</v>
      </c>
      <c r="Q35" s="32" t="n">
        <v>3</v>
      </c>
      <c r="R35" s="31" t="n">
        <v>3</v>
      </c>
      <c r="S35" s="31" t="n">
        <v>3</v>
      </c>
      <c r="T35" s="31" t="n">
        <v>3</v>
      </c>
      <c r="U35" s="32" t="n">
        <v>3</v>
      </c>
      <c r="V35" s="32" t="n">
        <v>3</v>
      </c>
      <c r="W35" s="30" t="s">
        <v>20</v>
      </c>
      <c r="X35" s="32" t="n">
        <v>3</v>
      </c>
      <c r="Y35" s="31" t="n">
        <v>3</v>
      </c>
      <c r="Z35" s="31" t="n">
        <v>3</v>
      </c>
      <c r="AA35" s="31" t="n">
        <v>3</v>
      </c>
      <c r="AB35" s="31" t="n">
        <v>3</v>
      </c>
      <c r="AC35" s="31" t="n">
        <v>3</v>
      </c>
      <c r="AD35" s="30" t="s">
        <v>20</v>
      </c>
      <c r="AE35" s="32" t="n">
        <v>3</v>
      </c>
      <c r="AF35" s="31" t="n">
        <v>3</v>
      </c>
      <c r="AG35" s="31" t="n">
        <v>3</v>
      </c>
      <c r="AH35" s="31" t="n">
        <v>3</v>
      </c>
      <c r="AI35" s="31" t="s">
        <v>20</v>
      </c>
      <c r="AJ35" s="31" t="s">
        <v>20</v>
      </c>
      <c r="AK35" s="32" t="n">
        <v>3</v>
      </c>
      <c r="AL35" s="32" t="n">
        <v>3</v>
      </c>
      <c r="AM35" s="31" t="n">
        <v>3</v>
      </c>
      <c r="AN35" s="33"/>
    </row>
    <row r="36" customFormat="false" ht="33.75" hidden="false" customHeight="true" outlineLevel="0" collapsed="false">
      <c r="A36" s="26" t="n">
        <v>17</v>
      </c>
      <c r="B36" s="38" t="s">
        <v>38</v>
      </c>
      <c r="C36" s="38"/>
      <c r="D36" s="38"/>
      <c r="E36" s="38"/>
      <c r="F36" s="38"/>
      <c r="G36" s="38"/>
      <c r="H36" s="28"/>
      <c r="I36" s="29" t="s">
        <v>19</v>
      </c>
      <c r="J36" s="30" t="s">
        <v>20</v>
      </c>
      <c r="K36" s="31" t="n">
        <v>1</v>
      </c>
      <c r="L36" s="31" t="n">
        <v>1</v>
      </c>
      <c r="M36" s="31" t="n">
        <v>1</v>
      </c>
      <c r="N36" s="31" t="n">
        <v>1</v>
      </c>
      <c r="O36" s="31" t="n">
        <v>1</v>
      </c>
      <c r="P36" s="32" t="n">
        <v>1</v>
      </c>
      <c r="Q36" s="30" t="s">
        <v>20</v>
      </c>
      <c r="R36" s="31" t="n">
        <v>1</v>
      </c>
      <c r="S36" s="31" t="n">
        <v>1</v>
      </c>
      <c r="T36" s="31" t="n">
        <v>1</v>
      </c>
      <c r="U36" s="32" t="n">
        <v>1</v>
      </c>
      <c r="V36" s="32" t="n">
        <v>1</v>
      </c>
      <c r="W36" s="32" t="n">
        <v>1</v>
      </c>
      <c r="X36" s="30" t="s">
        <v>20</v>
      </c>
      <c r="Y36" s="35" t="s">
        <v>27</v>
      </c>
      <c r="Z36" s="35" t="s">
        <v>27</v>
      </c>
      <c r="AA36" s="35" t="s">
        <v>27</v>
      </c>
      <c r="AB36" s="35" t="s">
        <v>27</v>
      </c>
      <c r="AC36" s="35" t="s">
        <v>27</v>
      </c>
      <c r="AD36" s="30" t="s">
        <v>27</v>
      </c>
      <c r="AE36" s="30" t="s">
        <v>27</v>
      </c>
      <c r="AF36" s="31" t="s">
        <v>27</v>
      </c>
      <c r="AG36" s="31" t="s">
        <v>27</v>
      </c>
      <c r="AH36" s="31" t="s">
        <v>27</v>
      </c>
      <c r="AI36" s="31" t="s">
        <v>27</v>
      </c>
      <c r="AJ36" s="35" t="s">
        <v>27</v>
      </c>
      <c r="AK36" s="32" t="s">
        <v>27</v>
      </c>
      <c r="AL36" s="32" t="s">
        <v>27</v>
      </c>
      <c r="AM36" s="31" t="s">
        <v>27</v>
      </c>
      <c r="AN36" s="33"/>
    </row>
    <row r="37" customFormat="false" ht="32.25" hidden="false" customHeight="true" outlineLevel="0" collapsed="false">
      <c r="A37" s="26" t="n">
        <v>18</v>
      </c>
      <c r="B37" s="38" t="s">
        <v>39</v>
      </c>
      <c r="C37" s="38"/>
      <c r="D37" s="38"/>
      <c r="E37" s="38"/>
      <c r="F37" s="38"/>
      <c r="G37" s="38"/>
      <c r="H37" s="28" t="n">
        <v>2052783</v>
      </c>
      <c r="I37" s="29" t="s">
        <v>19</v>
      </c>
      <c r="J37" s="30" t="s">
        <v>20</v>
      </c>
      <c r="K37" s="31" t="n">
        <v>1</v>
      </c>
      <c r="L37" s="31" t="n">
        <v>1</v>
      </c>
      <c r="M37" s="31" t="s">
        <v>20</v>
      </c>
      <c r="N37" s="31" t="s">
        <v>20</v>
      </c>
      <c r="O37" s="31" t="n">
        <v>1</v>
      </c>
      <c r="P37" s="32" t="n">
        <v>1</v>
      </c>
      <c r="Q37" s="32" t="n">
        <v>1</v>
      </c>
      <c r="R37" s="35" t="s">
        <v>20</v>
      </c>
      <c r="S37" s="31" t="n">
        <v>1</v>
      </c>
      <c r="T37" s="31" t="n">
        <v>1</v>
      </c>
      <c r="U37" s="32" t="n">
        <v>1</v>
      </c>
      <c r="V37" s="32" t="s">
        <v>20</v>
      </c>
      <c r="W37" s="32" t="n">
        <v>1</v>
      </c>
      <c r="X37" s="32" t="n">
        <v>1</v>
      </c>
      <c r="Y37" s="31" t="n">
        <v>1</v>
      </c>
      <c r="Z37" s="31" t="s">
        <v>20</v>
      </c>
      <c r="AA37" s="31" t="s">
        <v>20</v>
      </c>
      <c r="AB37" s="31" t="n">
        <v>1</v>
      </c>
      <c r="AC37" s="31" t="n">
        <v>1</v>
      </c>
      <c r="AD37" s="32" t="s">
        <v>20</v>
      </c>
      <c r="AE37" s="32" t="n">
        <v>1</v>
      </c>
      <c r="AF37" s="31" t="n">
        <v>1</v>
      </c>
      <c r="AG37" s="31" t="n">
        <v>1</v>
      </c>
      <c r="AH37" s="31" t="s">
        <v>20</v>
      </c>
      <c r="AI37" s="31" t="s">
        <v>20</v>
      </c>
      <c r="AJ37" s="31" t="n">
        <v>1</v>
      </c>
      <c r="AK37" s="32" t="n">
        <v>1</v>
      </c>
      <c r="AL37" s="30" t="s">
        <v>20</v>
      </c>
      <c r="AM37" s="31" t="n">
        <v>1</v>
      </c>
      <c r="AN37" s="33"/>
    </row>
    <row r="38" customFormat="false" ht="33.75" hidden="false" customHeight="true" outlineLevel="0" collapsed="false">
      <c r="A38" s="26" t="n">
        <v>19</v>
      </c>
      <c r="B38" s="38" t="s">
        <v>40</v>
      </c>
      <c r="C38" s="38"/>
      <c r="D38" s="38"/>
      <c r="E38" s="38"/>
      <c r="F38" s="38"/>
      <c r="G38" s="38"/>
      <c r="H38" s="28" t="n">
        <v>2051775</v>
      </c>
      <c r="I38" s="29" t="s">
        <v>19</v>
      </c>
      <c r="J38" s="32" t="n">
        <v>1</v>
      </c>
      <c r="K38" s="31" t="s">
        <v>20</v>
      </c>
      <c r="L38" s="35" t="s">
        <v>20</v>
      </c>
      <c r="M38" s="31" t="n">
        <v>1</v>
      </c>
      <c r="N38" s="31" t="n">
        <v>1</v>
      </c>
      <c r="O38" s="31" t="s">
        <v>20</v>
      </c>
      <c r="P38" s="32" t="n">
        <v>1</v>
      </c>
      <c r="Q38" s="32" t="n">
        <v>1</v>
      </c>
      <c r="R38" s="31" t="n">
        <v>1</v>
      </c>
      <c r="S38" s="31" t="s">
        <v>20</v>
      </c>
      <c r="T38" s="31" t="n">
        <v>1</v>
      </c>
      <c r="U38" s="32" t="n">
        <v>1</v>
      </c>
      <c r="V38" s="32" t="n">
        <v>1</v>
      </c>
      <c r="W38" s="32" t="s">
        <v>20</v>
      </c>
      <c r="X38" s="32" t="n">
        <v>1</v>
      </c>
      <c r="Y38" s="31" t="n">
        <v>1</v>
      </c>
      <c r="Z38" s="31" t="s">
        <v>20</v>
      </c>
      <c r="AA38" s="31" t="s">
        <v>20</v>
      </c>
      <c r="AB38" s="35" t="s">
        <v>20</v>
      </c>
      <c r="AC38" s="31" t="n">
        <v>1</v>
      </c>
      <c r="AD38" s="32" t="n">
        <v>1</v>
      </c>
      <c r="AE38" s="32" t="n">
        <v>1</v>
      </c>
      <c r="AF38" s="35" t="s">
        <v>20</v>
      </c>
      <c r="AG38" s="31" t="n">
        <v>1</v>
      </c>
      <c r="AH38" s="31" t="n">
        <v>1</v>
      </c>
      <c r="AI38" s="31" t="n">
        <v>1</v>
      </c>
      <c r="AJ38" s="35" t="s">
        <v>20</v>
      </c>
      <c r="AK38" s="32" t="n">
        <v>1</v>
      </c>
      <c r="AL38" s="32" t="n">
        <v>1</v>
      </c>
      <c r="AM38" s="31" t="s">
        <v>20</v>
      </c>
      <c r="AN38" s="33"/>
    </row>
    <row r="39" customFormat="false" ht="33" hidden="false" customHeight="true" outlineLevel="0" collapsed="false">
      <c r="A39" s="26" t="n">
        <v>20</v>
      </c>
      <c r="B39" s="38" t="s">
        <v>41</v>
      </c>
      <c r="C39" s="38"/>
      <c r="D39" s="38"/>
      <c r="E39" s="38"/>
      <c r="F39" s="38"/>
      <c r="G39" s="38"/>
      <c r="H39" s="28" t="n">
        <v>2910422</v>
      </c>
      <c r="I39" s="29" t="s">
        <v>19</v>
      </c>
      <c r="J39" s="32" t="n">
        <v>3</v>
      </c>
      <c r="K39" s="31" t="s">
        <v>20</v>
      </c>
      <c r="L39" s="31" t="n">
        <v>2</v>
      </c>
      <c r="M39" s="31" t="n">
        <v>2</v>
      </c>
      <c r="N39" s="35" t="s">
        <v>20</v>
      </c>
      <c r="O39" s="31" t="n">
        <v>4</v>
      </c>
      <c r="P39" s="32" t="n">
        <v>4</v>
      </c>
      <c r="Q39" s="32" t="n">
        <v>4</v>
      </c>
      <c r="R39" s="35" t="s">
        <v>20</v>
      </c>
      <c r="S39" s="31" t="n">
        <v>3</v>
      </c>
      <c r="T39" s="31" t="s">
        <v>20</v>
      </c>
      <c r="U39" s="32" t="n">
        <v>1</v>
      </c>
      <c r="V39" s="32" t="n">
        <v>3</v>
      </c>
      <c r="W39" s="32" t="n">
        <v>3</v>
      </c>
      <c r="X39" s="32" t="s">
        <v>20</v>
      </c>
      <c r="Y39" s="31" t="s">
        <v>20</v>
      </c>
      <c r="Z39" s="31" t="n">
        <v>2</v>
      </c>
      <c r="AA39" s="31" t="s">
        <v>20</v>
      </c>
      <c r="AB39" s="31" t="n">
        <v>4</v>
      </c>
      <c r="AC39" s="31" t="n">
        <v>4</v>
      </c>
      <c r="AD39" s="32" t="n">
        <v>4</v>
      </c>
      <c r="AE39" s="32" t="s">
        <v>20</v>
      </c>
      <c r="AF39" s="31" t="n">
        <v>3</v>
      </c>
      <c r="AG39" s="31" t="n">
        <v>3</v>
      </c>
      <c r="AH39" s="31" t="n">
        <v>3</v>
      </c>
      <c r="AI39" s="31" t="s">
        <v>20</v>
      </c>
      <c r="AJ39" s="31" t="s">
        <v>20</v>
      </c>
      <c r="AK39" s="32" t="n">
        <v>2</v>
      </c>
      <c r="AL39" s="32" t="n">
        <v>2</v>
      </c>
      <c r="AM39" s="31" t="s">
        <v>20</v>
      </c>
      <c r="AN39" s="33"/>
    </row>
    <row r="40" customFormat="false" ht="33" hidden="false" customHeight="true" outlineLevel="0" collapsed="false">
      <c r="A40" s="26" t="n">
        <v>21</v>
      </c>
      <c r="B40" s="38" t="s">
        <v>42</v>
      </c>
      <c r="C40" s="38"/>
      <c r="D40" s="38"/>
      <c r="E40" s="38"/>
      <c r="F40" s="38"/>
      <c r="G40" s="38"/>
      <c r="H40" s="28" t="n">
        <v>2910403</v>
      </c>
      <c r="I40" s="29" t="s">
        <v>19</v>
      </c>
      <c r="J40" s="32" t="n">
        <v>2</v>
      </c>
      <c r="K40" s="31" t="n">
        <v>2</v>
      </c>
      <c r="L40" s="31" t="s">
        <v>20</v>
      </c>
      <c r="M40" s="31" t="n">
        <v>2</v>
      </c>
      <c r="N40" s="31" t="n">
        <v>2</v>
      </c>
      <c r="O40" s="31" t="s">
        <v>20</v>
      </c>
      <c r="P40" s="32" t="s">
        <v>20</v>
      </c>
      <c r="Q40" s="32" t="n">
        <v>3</v>
      </c>
      <c r="R40" s="31" t="n">
        <v>4</v>
      </c>
      <c r="S40" s="31" t="s">
        <v>20</v>
      </c>
      <c r="T40" s="31" t="n">
        <v>2</v>
      </c>
      <c r="U40" s="32" t="n">
        <v>1</v>
      </c>
      <c r="V40" s="32" t="n">
        <v>4</v>
      </c>
      <c r="W40" s="32" t="n">
        <v>4</v>
      </c>
      <c r="X40" s="32" t="s">
        <v>20</v>
      </c>
      <c r="Y40" s="31" t="n">
        <v>4</v>
      </c>
      <c r="Z40" s="31" t="n">
        <v>4</v>
      </c>
      <c r="AA40" s="31" t="s">
        <v>20</v>
      </c>
      <c r="AB40" s="31" t="s">
        <v>20</v>
      </c>
      <c r="AC40" s="31" t="n">
        <v>3</v>
      </c>
      <c r="AD40" s="32" t="n">
        <v>3</v>
      </c>
      <c r="AE40" s="32" t="n">
        <v>4</v>
      </c>
      <c r="AF40" s="31" t="s">
        <v>20</v>
      </c>
      <c r="AG40" s="31" t="s">
        <v>20</v>
      </c>
      <c r="AH40" s="31" t="n">
        <v>2</v>
      </c>
      <c r="AI40" s="31" t="n">
        <v>2</v>
      </c>
      <c r="AJ40" s="31" t="s">
        <v>20</v>
      </c>
      <c r="AK40" s="32" t="s">
        <v>20</v>
      </c>
      <c r="AL40" s="32" t="n">
        <v>4</v>
      </c>
      <c r="AM40" s="31" t="n">
        <v>4</v>
      </c>
      <c r="AN40" s="33"/>
    </row>
    <row r="41" customFormat="false" ht="31.5" hidden="false" customHeight="true" outlineLevel="0" collapsed="false">
      <c r="A41" s="26" t="n">
        <v>22</v>
      </c>
      <c r="B41" s="38" t="s">
        <v>43</v>
      </c>
      <c r="C41" s="38"/>
      <c r="D41" s="38"/>
      <c r="E41" s="38"/>
      <c r="F41" s="38"/>
      <c r="G41" s="38"/>
      <c r="H41" s="28" t="n">
        <v>2908769</v>
      </c>
      <c r="I41" s="29" t="s">
        <v>19</v>
      </c>
      <c r="J41" s="32" t="n">
        <v>4</v>
      </c>
      <c r="K41" s="35" t="s">
        <v>20</v>
      </c>
      <c r="L41" s="31" t="s">
        <v>20</v>
      </c>
      <c r="M41" s="31" t="n">
        <v>3</v>
      </c>
      <c r="N41" s="31" t="n">
        <v>3</v>
      </c>
      <c r="O41" s="35" t="s">
        <v>20</v>
      </c>
      <c r="P41" s="32" t="n">
        <v>2</v>
      </c>
      <c r="Q41" s="32" t="n">
        <v>2</v>
      </c>
      <c r="R41" s="31" t="n">
        <v>2</v>
      </c>
      <c r="S41" s="35" t="s">
        <v>20</v>
      </c>
      <c r="T41" s="31" t="s">
        <v>20</v>
      </c>
      <c r="U41" s="32" t="n">
        <v>2</v>
      </c>
      <c r="V41" s="32" t="n">
        <v>2</v>
      </c>
      <c r="W41" s="30" t="s">
        <v>20</v>
      </c>
      <c r="X41" s="32" t="n">
        <v>4</v>
      </c>
      <c r="Y41" s="31" t="n">
        <v>4</v>
      </c>
      <c r="Z41" s="31" t="s">
        <v>20</v>
      </c>
      <c r="AA41" s="35" t="s">
        <v>20</v>
      </c>
      <c r="AB41" s="31" t="n">
        <v>2</v>
      </c>
      <c r="AC41" s="31" t="n">
        <v>2</v>
      </c>
      <c r="AD41" s="32" t="n">
        <v>3</v>
      </c>
      <c r="AE41" s="30" t="s">
        <v>20</v>
      </c>
      <c r="AF41" s="31" t="n">
        <v>4</v>
      </c>
      <c r="AG41" s="31" t="n">
        <v>4</v>
      </c>
      <c r="AH41" s="31" t="n">
        <v>4</v>
      </c>
      <c r="AI41" s="35" t="s">
        <v>20</v>
      </c>
      <c r="AJ41" s="31" t="n">
        <v>3</v>
      </c>
      <c r="AK41" s="32" t="n">
        <v>3</v>
      </c>
      <c r="AL41" s="32" t="s">
        <v>20</v>
      </c>
      <c r="AM41" s="35" t="s">
        <v>27</v>
      </c>
      <c r="AN41" s="33"/>
    </row>
    <row r="42" customFormat="false" ht="30.75" hidden="false" customHeight="true" outlineLevel="0" collapsed="false">
      <c r="A42" s="26" t="n">
        <v>23</v>
      </c>
      <c r="B42" s="38" t="s">
        <v>44</v>
      </c>
      <c r="C42" s="38"/>
      <c r="D42" s="38"/>
      <c r="E42" s="38"/>
      <c r="F42" s="38"/>
      <c r="G42" s="38"/>
      <c r="H42" s="28" t="n">
        <v>2037741</v>
      </c>
      <c r="I42" s="29" t="s">
        <v>19</v>
      </c>
      <c r="J42" s="32" t="s">
        <v>20</v>
      </c>
      <c r="K42" s="31" t="n">
        <v>2</v>
      </c>
      <c r="L42" s="31" t="s">
        <v>20</v>
      </c>
      <c r="M42" s="31" t="n">
        <v>4</v>
      </c>
      <c r="N42" s="31" t="n">
        <v>4</v>
      </c>
      <c r="O42" s="31" t="n">
        <v>4</v>
      </c>
      <c r="P42" s="32" t="s">
        <v>20</v>
      </c>
      <c r="Q42" s="32" t="n">
        <v>3</v>
      </c>
      <c r="R42" s="31" t="s">
        <v>20</v>
      </c>
      <c r="S42" s="31" t="n">
        <v>3</v>
      </c>
      <c r="T42" s="31" t="n">
        <v>4</v>
      </c>
      <c r="U42" s="32" t="n">
        <v>4</v>
      </c>
      <c r="V42" s="32" t="n">
        <v>4</v>
      </c>
      <c r="W42" s="32" t="n">
        <v>4</v>
      </c>
      <c r="X42" s="32" t="s">
        <v>20</v>
      </c>
      <c r="Y42" s="31" t="s">
        <v>20</v>
      </c>
      <c r="Z42" s="31" t="n">
        <v>3</v>
      </c>
      <c r="AA42" s="31" t="n">
        <v>3</v>
      </c>
      <c r="AB42" s="31" t="s">
        <v>20</v>
      </c>
      <c r="AC42" s="31" t="s">
        <v>20</v>
      </c>
      <c r="AD42" s="32" t="n">
        <v>2</v>
      </c>
      <c r="AE42" s="32" t="n">
        <v>2</v>
      </c>
      <c r="AF42" s="31" t="n">
        <v>4</v>
      </c>
      <c r="AG42" s="31" t="s">
        <v>20</v>
      </c>
      <c r="AH42" s="31" t="s">
        <v>20</v>
      </c>
      <c r="AI42" s="31" t="n">
        <v>4</v>
      </c>
      <c r="AJ42" s="31" t="n">
        <v>4</v>
      </c>
      <c r="AK42" s="32" t="n">
        <v>4</v>
      </c>
      <c r="AL42" s="32" t="s">
        <v>20</v>
      </c>
      <c r="AM42" s="31" t="n">
        <v>3</v>
      </c>
      <c r="AN42" s="33"/>
    </row>
    <row r="43" customFormat="false" ht="26.25" hidden="false" customHeight="true" outlineLevel="0" collapsed="false">
      <c r="A43" s="40" t="s">
        <v>45</v>
      </c>
      <c r="B43" s="40"/>
      <c r="C43" s="40"/>
      <c r="D43" s="40"/>
      <c r="E43" s="40"/>
      <c r="F43" s="40"/>
      <c r="G43" s="40"/>
      <c r="H43" s="40"/>
      <c r="I43" s="40"/>
      <c r="J43" s="41" t="n">
        <f aca="false">COUNT(J26:J42)</f>
        <v>9</v>
      </c>
      <c r="K43" s="41" t="n">
        <f aca="false">COUNT(K26:K42)</f>
        <v>10</v>
      </c>
      <c r="L43" s="41" t="n">
        <f aca="false">COUNT(L26:L42)</f>
        <v>8</v>
      </c>
      <c r="M43" s="41" t="n">
        <f aca="false">COUNT(M26:M42)</f>
        <v>11</v>
      </c>
      <c r="N43" s="41" t="n">
        <f aca="false">COUNT(N26:N42)</f>
        <v>10</v>
      </c>
      <c r="O43" s="41" t="n">
        <f aca="false">COUNT(O26:O42)</f>
        <v>8</v>
      </c>
      <c r="P43" s="41" t="n">
        <f aca="false">COUNT(P26:P42)</f>
        <v>8</v>
      </c>
      <c r="Q43" s="41" t="n">
        <f aca="false">COUNT(Q26:Q42)</f>
        <v>10</v>
      </c>
      <c r="R43" s="41" t="n">
        <f aca="false">COUNT(R26:R42)</f>
        <v>10</v>
      </c>
      <c r="S43" s="41" t="n">
        <f aca="false">COUNT(S26:S42)</f>
        <v>9</v>
      </c>
      <c r="T43" s="41" t="n">
        <f aca="false">COUNT(T26:T42)</f>
        <v>11</v>
      </c>
      <c r="U43" s="41" t="n">
        <f aca="false">COUNT(U26:U42)</f>
        <v>14</v>
      </c>
      <c r="V43" s="41" t="n">
        <f aca="false">COUNT(V26:V42)</f>
        <v>11</v>
      </c>
      <c r="W43" s="41" t="n">
        <f aca="false">COUNT(W26:W42)</f>
        <v>8</v>
      </c>
      <c r="X43" s="41" t="n">
        <f aca="false">COUNT(X26:X42)</f>
        <v>8</v>
      </c>
      <c r="Y43" s="41" t="n">
        <f aca="false">COUNT(Y26:Y42)</f>
        <v>10</v>
      </c>
      <c r="Z43" s="41" t="n">
        <f aca="false">COUNT(Z26:Z42)</f>
        <v>8</v>
      </c>
      <c r="AA43" s="41" t="n">
        <f aca="false">COUNT(AA26:AA42)</f>
        <v>8</v>
      </c>
      <c r="AB43" s="41" t="n">
        <f aca="false">COUNT(AB26:AB42)</f>
        <v>8</v>
      </c>
      <c r="AC43" s="41" t="n">
        <f aca="false">COUNT(AC26:AC42)</f>
        <v>10</v>
      </c>
      <c r="AD43" s="41" t="n">
        <f aca="false">COUNT(AD26:AD42)</f>
        <v>9</v>
      </c>
      <c r="AE43" s="41" t="n">
        <f aca="false">COUNT(AE26:AE42)</f>
        <v>10</v>
      </c>
      <c r="AF43" s="41" t="n">
        <f aca="false">COUNT(AF26:AF42)</f>
        <v>10</v>
      </c>
      <c r="AG43" s="41" t="n">
        <f aca="false">COUNT(AG26:AG42)</f>
        <v>11</v>
      </c>
      <c r="AH43" s="41" t="n">
        <f aca="false">COUNT(AH26:AH42)</f>
        <v>10</v>
      </c>
      <c r="AI43" s="41" t="n">
        <f aca="false">COUNT(AI26:AI42)</f>
        <v>8</v>
      </c>
      <c r="AJ43" s="41" t="n">
        <f aca="false">COUNT(AJ26:AJ42)</f>
        <v>7</v>
      </c>
      <c r="AK43" s="41" t="n">
        <f aca="false">COUNT(AK26:AK42)</f>
        <v>13</v>
      </c>
      <c r="AL43" s="41" t="n">
        <f aca="false">COUNT(AL26:AL42)</f>
        <v>10</v>
      </c>
      <c r="AM43" s="41" t="n">
        <f aca="false">COUNT(AM26:AM42)</f>
        <v>10</v>
      </c>
      <c r="AN43" s="42"/>
    </row>
    <row r="44" customFormat="false" ht="13.5" hidden="false" customHeight="true" outlineLevel="0" collapsed="false">
      <c r="A44" s="43"/>
      <c r="B44" s="43"/>
    </row>
    <row r="45" customFormat="false" ht="13.5" hidden="false" customHeight="true" outlineLevel="0" collapsed="false">
      <c r="A45" s="43"/>
      <c r="B45" s="43"/>
    </row>
    <row r="46" customFormat="false" ht="13.5" hidden="false" customHeight="true" outlineLevel="0" collapsed="false">
      <c r="A46" s="43"/>
      <c r="B46" s="43"/>
    </row>
    <row r="47" customFormat="false" ht="13.5" hidden="false" customHeight="true" outlineLevel="0" collapsed="false">
      <c r="A47" s="43"/>
      <c r="B47" s="43"/>
    </row>
    <row r="49" customFormat="false" ht="13.5" hidden="false" customHeight="true" outlineLevel="0" collapsed="false"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3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</row>
    <row r="51" customFormat="false" ht="13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</row>
    <row r="52" customFormat="false" ht="13.5" hidden="false" customHeight="true" outlineLevel="0" collapsed="false">
      <c r="A52" s="44"/>
      <c r="B52" s="44"/>
      <c r="C52" s="44"/>
      <c r="D52" s="44"/>
      <c r="E52" s="44"/>
      <c r="F52" s="44"/>
      <c r="G52" s="45"/>
      <c r="H52" s="46"/>
      <c r="I52" s="46"/>
      <c r="J52" s="46"/>
      <c r="K52" s="46"/>
      <c r="L52" s="47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</row>
    <row r="53" customFormat="false" ht="13.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</row>
    <row r="54" customFormat="false" ht="13.5" hidden="false" customHeight="true" outlineLevel="0" collapsed="false">
      <c r="A54" s="44"/>
      <c r="B54" s="44"/>
      <c r="C54" s="44"/>
      <c r="D54" s="44"/>
      <c r="E54" s="44"/>
      <c r="F54" s="48"/>
      <c r="G54" s="49"/>
      <c r="H54" s="49"/>
      <c r="I54" s="49"/>
      <c r="J54" s="49"/>
      <c r="K54" s="50"/>
      <c r="L54" s="51"/>
      <c r="M54" s="52"/>
      <c r="N54" s="52"/>
      <c r="O54" s="53"/>
      <c r="P54" s="53"/>
      <c r="Q54" s="54"/>
      <c r="R54" s="54"/>
      <c r="S54" s="54"/>
      <c r="T54" s="53"/>
      <c r="U54" s="54"/>
      <c r="V54" s="55"/>
      <c r="W54" s="55"/>
      <c r="X54" s="53"/>
      <c r="Y54" s="56"/>
      <c r="Z54" s="54"/>
      <c r="AA54" s="54"/>
      <c r="AB54" s="54"/>
      <c r="AC54" s="53"/>
      <c r="AD54" s="55"/>
      <c r="AE54" s="54"/>
      <c r="AF54" s="54"/>
      <c r="AG54" s="54"/>
      <c r="AH54" s="53"/>
      <c r="AI54" s="56"/>
      <c r="AJ54" s="55"/>
      <c r="AK54" s="55"/>
      <c r="AL54" s="54"/>
      <c r="AM54" s="53"/>
      <c r="AN54" s="54"/>
      <c r="AO54" s="54"/>
      <c r="AP54" s="53"/>
      <c r="AQ54" s="56"/>
      <c r="AR54" s="57"/>
    </row>
    <row r="55" customFormat="false" ht="13.5" hidden="false" customHeight="true" outlineLevel="0" collapsed="false">
      <c r="A55" s="44"/>
      <c r="B55" s="44"/>
      <c r="C55" s="44"/>
      <c r="D55" s="44"/>
      <c r="E55" s="44"/>
      <c r="F55" s="44"/>
      <c r="G55" s="45"/>
      <c r="H55" s="58"/>
      <c r="I55" s="58"/>
      <c r="J55" s="58"/>
      <c r="K55" s="58"/>
      <c r="L55" s="47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</row>
    <row r="56" customFormat="false" ht="13.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</row>
    <row r="57" customFormat="false" ht="13.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</row>
    <row r="58" customFormat="false" ht="13.5" hidden="false" customHeight="true" outlineLevel="0" collapsed="false">
      <c r="A58" s="44"/>
      <c r="B58" s="44"/>
      <c r="C58" s="44"/>
      <c r="D58" s="44"/>
      <c r="E58" s="44"/>
      <c r="F58" s="44"/>
      <c r="G58" s="46"/>
      <c r="H58" s="46"/>
      <c r="I58" s="46"/>
      <c r="J58" s="46"/>
      <c r="K58" s="47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</row>
    <row r="59" customFormat="false" ht="13.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</row>
    <row r="60" customFormat="false" ht="13.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</row>
    <row r="61" customFormat="false" ht="13.5" hidden="false" customHeight="true" outlineLevel="0" collapsed="false"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customFormat="false" ht="13.5" hidden="false" customHeight="true" outlineLevel="0" collapsed="false"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customFormat="false" ht="13.5" hidden="false" customHeight="true" outlineLevel="0" collapsed="false">
      <c r="D63" s="44"/>
      <c r="E63" s="44"/>
      <c r="F63" s="44"/>
      <c r="G63" s="44"/>
      <c r="H63" s="44"/>
      <c r="I63" s="44"/>
      <c r="J63" s="44"/>
      <c r="K63" s="44"/>
      <c r="L63" s="44"/>
      <c r="M63" s="44"/>
    </row>
  </sheetData>
  <mergeCells count="46">
    <mergeCell ref="T1:AN1"/>
    <mergeCell ref="A3:AN3"/>
    <mergeCell ref="AF5:AN5"/>
    <mergeCell ref="C6:I7"/>
    <mergeCell ref="M6:Y7"/>
    <mergeCell ref="AF6:AN7"/>
    <mergeCell ref="C9:I9"/>
    <mergeCell ref="M9:Y9"/>
    <mergeCell ref="A12:AN12"/>
    <mergeCell ref="H13:AF13"/>
    <mergeCell ref="J15:AA15"/>
    <mergeCell ref="M16:T16"/>
    <mergeCell ref="A18:A19"/>
    <mergeCell ref="B18:G19"/>
    <mergeCell ref="H18:H19"/>
    <mergeCell ref="I18:I19"/>
    <mergeCell ref="J18:AM18"/>
    <mergeCell ref="AN18:AN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A43:I43"/>
    <mergeCell ref="H52:K52"/>
    <mergeCell ref="G54:J54"/>
    <mergeCell ref="H55:K55"/>
    <mergeCell ref="G58:J58"/>
  </mergeCells>
  <printOptions headings="false" gridLines="false" gridLinesSet="true" horizontalCentered="false" verticalCentered="false"/>
  <pageMargins left="0.0784722222222222" right="0.078472222222222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:G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59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5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5" hidden="false" customHeight="false" outlineLevel="0" collapsed="false">
      <c r="A3" s="60" t="s">
        <v>47</v>
      </c>
      <c r="B3" s="61" t="n">
        <v>41792</v>
      </c>
      <c r="C3" s="61"/>
      <c r="D3" s="61" t="n">
        <v>41793</v>
      </c>
      <c r="E3" s="61"/>
      <c r="F3" s="61" t="n">
        <v>41794</v>
      </c>
      <c r="G3" s="61"/>
      <c r="H3" s="61" t="n">
        <v>41795</v>
      </c>
      <c r="I3" s="61"/>
      <c r="J3" s="61" t="n">
        <v>41796</v>
      </c>
      <c r="K3" s="61"/>
      <c r="L3" s="61" t="n">
        <v>41797</v>
      </c>
      <c r="M3" s="61"/>
      <c r="N3" s="61" t="n">
        <v>41798</v>
      </c>
      <c r="O3" s="61"/>
    </row>
    <row r="4" customFormat="false" ht="15" hidden="false" customHeight="fals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15.7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15" hidden="false" customHeight="false" outlineLevel="0" collapsed="false">
      <c r="A6" s="62" t="s">
        <v>48</v>
      </c>
      <c r="B6" s="63" t="s">
        <v>21</v>
      </c>
      <c r="C6" s="64"/>
      <c r="D6" s="65"/>
      <c r="E6" s="65"/>
      <c r="F6" s="66"/>
      <c r="G6" s="66"/>
      <c r="H6" s="67"/>
      <c r="I6" s="67"/>
      <c r="J6" s="66"/>
      <c r="K6" s="66"/>
      <c r="L6" s="67"/>
      <c r="M6" s="67"/>
      <c r="N6" s="66"/>
      <c r="O6" s="66"/>
    </row>
    <row r="7" customFormat="false" ht="15" hidden="false" customHeight="false" outlineLevel="0" collapsed="false">
      <c r="A7" s="62"/>
      <c r="B7" s="63" t="s">
        <v>23</v>
      </c>
      <c r="C7" s="64"/>
      <c r="D7" s="68"/>
      <c r="E7" s="68"/>
      <c r="F7" s="69"/>
      <c r="G7" s="69"/>
      <c r="H7" s="70"/>
      <c r="I7" s="70"/>
      <c r="J7" s="69"/>
      <c r="K7" s="69"/>
      <c r="L7" s="71"/>
      <c r="M7" s="71"/>
      <c r="N7" s="68"/>
      <c r="O7" s="68"/>
    </row>
    <row r="8" customFormat="false" ht="15" hidden="false" customHeight="false" outlineLevel="0" collapsed="false">
      <c r="A8" s="62"/>
      <c r="B8" s="72" t="s">
        <v>31</v>
      </c>
      <c r="C8" s="73"/>
      <c r="D8" s="68"/>
      <c r="E8" s="68"/>
      <c r="F8" s="69"/>
      <c r="G8" s="69"/>
      <c r="H8" s="70"/>
      <c r="I8" s="70"/>
      <c r="J8" s="69"/>
      <c r="K8" s="69"/>
      <c r="L8" s="74"/>
      <c r="M8" s="74"/>
      <c r="N8" s="69"/>
      <c r="O8" s="69"/>
    </row>
    <row r="9" customFormat="false" ht="15" hidden="false" customHeight="false" outlineLevel="0" collapsed="false">
      <c r="A9" s="62"/>
      <c r="B9" s="72" t="s">
        <v>38</v>
      </c>
      <c r="C9" s="73"/>
      <c r="D9" s="68"/>
      <c r="E9" s="68"/>
      <c r="F9" s="69"/>
      <c r="G9" s="69"/>
      <c r="H9" s="70"/>
      <c r="I9" s="70"/>
      <c r="J9" s="75"/>
      <c r="K9" s="75"/>
      <c r="L9" s="70"/>
      <c r="M9" s="70"/>
      <c r="N9" s="68"/>
      <c r="O9" s="68"/>
    </row>
    <row r="10" customFormat="false" ht="15" hidden="false" customHeight="false" outlineLevel="0" collapsed="false">
      <c r="A10" s="62"/>
      <c r="B10" s="72" t="s">
        <v>39</v>
      </c>
      <c r="C10" s="73"/>
      <c r="D10" s="68"/>
      <c r="E10" s="68"/>
      <c r="F10" s="69"/>
      <c r="G10" s="69"/>
      <c r="H10" s="74"/>
      <c r="I10" s="74"/>
      <c r="J10" s="69"/>
      <c r="K10" s="69"/>
      <c r="L10" s="74"/>
      <c r="M10" s="74"/>
      <c r="N10" s="68"/>
      <c r="O10" s="68"/>
    </row>
    <row r="11" customFormat="false" ht="15" hidden="false" customHeight="false" outlineLevel="0" collapsed="false">
      <c r="A11" s="62"/>
      <c r="B11" s="76"/>
      <c r="C11" s="76"/>
      <c r="D11" s="68"/>
      <c r="E11" s="68"/>
      <c r="F11" s="69"/>
      <c r="G11" s="69"/>
      <c r="H11" s="70"/>
      <c r="I11" s="70"/>
      <c r="J11" s="68"/>
      <c r="K11" s="68"/>
      <c r="L11" s="74"/>
      <c r="M11" s="74"/>
      <c r="N11" s="68"/>
      <c r="O11" s="68"/>
    </row>
    <row r="12" customFormat="false" ht="15" hidden="false" customHeight="false" outlineLevel="0" collapsed="false">
      <c r="A12" s="62"/>
      <c r="B12" s="76"/>
      <c r="C12" s="76"/>
      <c r="D12" s="68"/>
      <c r="E12" s="68"/>
      <c r="F12" s="68"/>
      <c r="G12" s="68"/>
      <c r="H12" s="74"/>
      <c r="I12" s="74"/>
      <c r="J12" s="68"/>
      <c r="K12" s="68"/>
      <c r="L12" s="70"/>
      <c r="M12" s="70"/>
      <c r="N12" s="69"/>
      <c r="O12" s="69"/>
    </row>
    <row r="13" customFormat="false" ht="15.75" hidden="false" customHeight="false" outlineLevel="0" collapsed="false">
      <c r="A13" s="62"/>
      <c r="B13" s="77"/>
      <c r="C13" s="77"/>
      <c r="D13" s="78"/>
      <c r="E13" s="78"/>
      <c r="F13" s="78"/>
      <c r="G13" s="78"/>
      <c r="H13" s="79"/>
      <c r="I13" s="79"/>
      <c r="J13" s="78"/>
      <c r="K13" s="78"/>
      <c r="L13" s="79"/>
      <c r="M13" s="79"/>
      <c r="N13" s="80"/>
      <c r="O13" s="80"/>
    </row>
    <row r="14" customFormat="false" ht="15" hidden="false" customHeight="false" outlineLevel="0" collapsed="false">
      <c r="A14" s="81" t="s">
        <v>49</v>
      </c>
      <c r="B14" s="82" t="s">
        <v>35</v>
      </c>
      <c r="C14" s="83"/>
      <c r="D14" s="74"/>
      <c r="E14" s="74"/>
      <c r="F14" s="68"/>
      <c r="G14" s="68"/>
      <c r="H14" s="84"/>
      <c r="I14" s="84"/>
      <c r="J14" s="85"/>
      <c r="K14" s="85"/>
      <c r="L14" s="84"/>
      <c r="M14" s="84"/>
      <c r="N14" s="85"/>
      <c r="O14" s="85"/>
    </row>
    <row r="15" customFormat="false" ht="15" hidden="false" customHeight="false" outlineLevel="0" collapsed="false">
      <c r="A15" s="81"/>
      <c r="B15" s="72" t="s">
        <v>42</v>
      </c>
      <c r="C15" s="73"/>
      <c r="D15" s="74"/>
      <c r="E15" s="74"/>
      <c r="F15" s="68"/>
      <c r="G15" s="68"/>
      <c r="H15" s="74"/>
      <c r="I15" s="74"/>
      <c r="J15" s="68"/>
      <c r="K15" s="68"/>
      <c r="L15" s="74"/>
      <c r="M15" s="74"/>
      <c r="N15" s="68"/>
      <c r="O15" s="68"/>
    </row>
    <row r="16" customFormat="false" ht="15" hidden="false" customHeight="true" outlineLevel="0" collapsed="false">
      <c r="A16" s="81"/>
      <c r="B16" s="72" t="s">
        <v>44</v>
      </c>
      <c r="C16" s="73"/>
      <c r="D16" s="74"/>
      <c r="E16" s="74"/>
      <c r="F16" s="68"/>
      <c r="G16" s="68"/>
      <c r="H16" s="74"/>
      <c r="I16" s="74"/>
      <c r="J16" s="68"/>
      <c r="K16" s="68"/>
      <c r="L16" s="74"/>
      <c r="M16" s="74"/>
      <c r="N16" s="68"/>
      <c r="O16" s="68"/>
    </row>
    <row r="17" customFormat="false" ht="15" hidden="false" customHeight="true" outlineLevel="0" collapsed="false">
      <c r="A17" s="81"/>
      <c r="B17" s="68"/>
      <c r="C17" s="68"/>
      <c r="D17" s="74"/>
      <c r="E17" s="74"/>
      <c r="F17" s="68"/>
      <c r="G17" s="68"/>
      <c r="H17" s="74"/>
      <c r="I17" s="74"/>
      <c r="J17" s="68"/>
      <c r="K17" s="68"/>
      <c r="L17" s="74"/>
      <c r="M17" s="74"/>
      <c r="N17" s="68"/>
      <c r="O17" s="68"/>
    </row>
    <row r="18" customFormat="false" ht="15" hidden="false" customHeight="true" outlineLevel="0" collapsed="false">
      <c r="A18" s="81"/>
      <c r="B18" s="68"/>
      <c r="C18" s="68"/>
      <c r="D18" s="74"/>
      <c r="E18" s="74"/>
      <c r="F18" s="68"/>
      <c r="G18" s="68"/>
      <c r="H18" s="74"/>
      <c r="I18" s="74"/>
      <c r="J18" s="68"/>
      <c r="K18" s="68"/>
      <c r="L18" s="74"/>
      <c r="M18" s="74"/>
      <c r="N18" s="68"/>
      <c r="O18" s="68"/>
    </row>
    <row r="19" customFormat="false" ht="15.75" hidden="false" customHeight="false" outlineLevel="0" collapsed="false">
      <c r="A19" s="81"/>
      <c r="B19" s="86"/>
      <c r="C19" s="86"/>
      <c r="D19" s="87"/>
      <c r="E19" s="87"/>
      <c r="F19" s="86"/>
      <c r="G19" s="86"/>
      <c r="H19" s="87"/>
      <c r="I19" s="87"/>
      <c r="J19" s="86"/>
      <c r="K19" s="86"/>
      <c r="L19" s="87"/>
      <c r="M19" s="87"/>
      <c r="N19" s="86"/>
      <c r="O19" s="86"/>
    </row>
    <row r="20" customFormat="false" ht="15" hidden="false" customHeight="true" outlineLevel="0" collapsed="false">
      <c r="A20" s="88" t="s">
        <v>50</v>
      </c>
      <c r="B20" s="89" t="s">
        <v>51</v>
      </c>
      <c r="C20" s="90"/>
      <c r="D20" s="65"/>
      <c r="E20" s="65"/>
      <c r="F20" s="65"/>
      <c r="G20" s="65"/>
      <c r="H20" s="91"/>
      <c r="I20" s="91"/>
      <c r="J20" s="65"/>
      <c r="K20" s="65"/>
      <c r="L20" s="91"/>
      <c r="M20" s="91"/>
      <c r="N20" s="65"/>
      <c r="O20" s="65"/>
    </row>
    <row r="21" customFormat="false" ht="15" hidden="false" customHeight="false" outlineLevel="0" collapsed="false">
      <c r="A21" s="88"/>
      <c r="B21" s="72" t="s">
        <v>34</v>
      </c>
      <c r="C21" s="73"/>
      <c r="D21" s="68"/>
      <c r="E21" s="68"/>
      <c r="F21" s="68"/>
      <c r="G21" s="68"/>
      <c r="H21" s="74"/>
      <c r="I21" s="74"/>
      <c r="J21" s="68"/>
      <c r="K21" s="68"/>
      <c r="L21" s="74"/>
      <c r="M21" s="74"/>
      <c r="N21" s="68"/>
      <c r="O21" s="68"/>
    </row>
    <row r="22" customFormat="false" ht="15" hidden="false" customHeight="false" outlineLevel="0" collapsed="false">
      <c r="A22" s="88"/>
      <c r="B22" s="72" t="s">
        <v>37</v>
      </c>
      <c r="C22" s="73"/>
      <c r="D22" s="68"/>
      <c r="E22" s="68"/>
      <c r="F22" s="68"/>
      <c r="G22" s="68"/>
      <c r="H22" s="70"/>
      <c r="I22" s="70"/>
      <c r="J22" s="69"/>
      <c r="K22" s="69"/>
      <c r="L22" s="74"/>
      <c r="M22" s="74"/>
      <c r="N22" s="68"/>
      <c r="O22" s="68"/>
    </row>
    <row r="23" customFormat="false" ht="15" hidden="false" customHeight="false" outlineLevel="0" collapsed="false">
      <c r="A23" s="88"/>
      <c r="B23" s="92" t="s">
        <v>25</v>
      </c>
      <c r="C23" s="93"/>
      <c r="D23" s="68"/>
      <c r="E23" s="68"/>
      <c r="F23" s="68"/>
      <c r="G23" s="68"/>
      <c r="H23" s="74"/>
      <c r="I23" s="74"/>
      <c r="J23" s="68"/>
      <c r="K23" s="68"/>
      <c r="L23" s="74"/>
      <c r="M23" s="74"/>
      <c r="N23" s="68"/>
      <c r="O23" s="68"/>
    </row>
    <row r="24" customFormat="false" ht="15" hidden="false" customHeight="false" outlineLevel="0" collapsed="false">
      <c r="A24" s="88"/>
      <c r="B24" s="76"/>
      <c r="C24" s="76"/>
      <c r="D24" s="68"/>
      <c r="E24" s="68"/>
      <c r="F24" s="68"/>
      <c r="G24" s="68"/>
      <c r="H24" s="74"/>
      <c r="I24" s="74"/>
      <c r="J24" s="68"/>
      <c r="K24" s="68"/>
      <c r="L24" s="94"/>
      <c r="M24" s="94"/>
      <c r="N24" s="68"/>
      <c r="O24" s="68"/>
    </row>
    <row r="25" customFormat="false" ht="15" hidden="false" customHeight="false" outlineLevel="0" collapsed="false">
      <c r="A25" s="88"/>
      <c r="B25" s="76"/>
      <c r="C25" s="76"/>
      <c r="D25" s="68"/>
      <c r="E25" s="68"/>
      <c r="F25" s="68"/>
      <c r="G25" s="68"/>
      <c r="H25" s="74"/>
      <c r="I25" s="74"/>
      <c r="J25" s="95"/>
      <c r="K25" s="95"/>
      <c r="L25" s="74"/>
      <c r="M25" s="74"/>
      <c r="N25" s="69"/>
      <c r="O25" s="69"/>
    </row>
    <row r="26" customFormat="false" ht="15" hidden="false" customHeight="false" outlineLevel="0" collapsed="false">
      <c r="A26" s="88"/>
      <c r="B26" s="76"/>
      <c r="C26" s="76"/>
      <c r="D26" s="68"/>
      <c r="E26" s="68"/>
      <c r="F26" s="68"/>
      <c r="G26" s="68"/>
      <c r="H26" s="70"/>
      <c r="I26" s="70"/>
      <c r="J26" s="69"/>
      <c r="K26" s="69"/>
      <c r="L26" s="74"/>
      <c r="M26" s="74"/>
      <c r="N26" s="69"/>
      <c r="O26" s="69"/>
    </row>
    <row r="27" customFormat="false" ht="15" hidden="false" customHeight="false" outlineLevel="0" collapsed="false">
      <c r="A27" s="88"/>
      <c r="B27" s="76"/>
      <c r="C27" s="76"/>
      <c r="D27" s="68"/>
      <c r="E27" s="68"/>
      <c r="F27" s="68"/>
      <c r="G27" s="68"/>
      <c r="H27" s="70"/>
      <c r="I27" s="70"/>
      <c r="J27" s="68"/>
      <c r="K27" s="68"/>
      <c r="L27" s="74"/>
      <c r="M27" s="74"/>
      <c r="N27" s="69"/>
      <c r="O27" s="69"/>
    </row>
    <row r="28" customFormat="false" ht="15.75" hidden="false" customHeight="false" outlineLevel="0" collapsed="false">
      <c r="A28" s="88"/>
      <c r="B28" s="96"/>
      <c r="C28" s="96"/>
      <c r="D28" s="80"/>
      <c r="E28" s="80"/>
      <c r="F28" s="80"/>
      <c r="G28" s="80"/>
      <c r="H28" s="79"/>
      <c r="I28" s="79"/>
      <c r="J28" s="78"/>
      <c r="K28" s="78"/>
      <c r="L28" s="97"/>
      <c r="M28" s="97"/>
      <c r="N28" s="80"/>
      <c r="O28" s="80"/>
    </row>
    <row r="29" customFormat="false" ht="15" hidden="false" customHeight="false" outlineLevel="0" collapsed="false">
      <c r="A29" s="62" t="s">
        <v>52</v>
      </c>
      <c r="B29" s="82" t="s">
        <v>28</v>
      </c>
      <c r="C29" s="83"/>
      <c r="D29" s="65"/>
      <c r="E29" s="65"/>
      <c r="F29" s="68"/>
      <c r="G29" s="68"/>
      <c r="H29" s="84"/>
      <c r="I29" s="84"/>
      <c r="J29" s="85"/>
      <c r="K29" s="85"/>
      <c r="L29" s="84"/>
      <c r="M29" s="84"/>
      <c r="N29" s="85"/>
      <c r="O29" s="85"/>
    </row>
    <row r="30" customFormat="false" ht="15" hidden="false" customHeight="false" outlineLevel="0" collapsed="false">
      <c r="A30" s="62"/>
      <c r="B30" s="72" t="s">
        <v>29</v>
      </c>
      <c r="C30" s="98"/>
      <c r="D30" s="68"/>
      <c r="E30" s="68"/>
      <c r="F30" s="68"/>
      <c r="G30" s="68"/>
      <c r="H30" s="74"/>
      <c r="I30" s="74"/>
      <c r="J30" s="68"/>
      <c r="K30" s="68"/>
      <c r="L30" s="74"/>
      <c r="M30" s="74"/>
      <c r="N30" s="68"/>
      <c r="O30" s="68"/>
    </row>
    <row r="31" customFormat="false" ht="15" hidden="false" customHeight="false" outlineLevel="0" collapsed="false">
      <c r="A31" s="62"/>
      <c r="B31" s="76"/>
      <c r="C31" s="76"/>
      <c r="D31" s="68"/>
      <c r="E31" s="68"/>
      <c r="F31" s="68"/>
      <c r="G31" s="68"/>
      <c r="H31" s="74"/>
      <c r="I31" s="74"/>
      <c r="J31" s="68"/>
      <c r="K31" s="68"/>
      <c r="L31" s="74"/>
      <c r="M31" s="74"/>
      <c r="N31" s="68"/>
      <c r="O31" s="68"/>
    </row>
    <row r="32" customFormat="false" ht="15" hidden="false" customHeight="false" outlineLevel="0" collapsed="false">
      <c r="A32" s="62"/>
      <c r="B32" s="76"/>
      <c r="C32" s="76"/>
      <c r="D32" s="68"/>
      <c r="E32" s="68"/>
      <c r="F32" s="68"/>
      <c r="G32" s="68"/>
      <c r="H32" s="74"/>
      <c r="I32" s="74"/>
      <c r="J32" s="68"/>
      <c r="K32" s="68"/>
      <c r="L32" s="74"/>
      <c r="M32" s="74"/>
      <c r="N32" s="68"/>
      <c r="O32" s="68"/>
    </row>
    <row r="33" customFormat="false" ht="15" hidden="false" customHeight="false" outlineLevel="0" collapsed="false">
      <c r="A33" s="62"/>
      <c r="B33" s="76"/>
      <c r="C33" s="76"/>
      <c r="D33" s="68"/>
      <c r="E33" s="68"/>
      <c r="F33" s="68"/>
      <c r="G33" s="68"/>
      <c r="H33" s="74"/>
      <c r="I33" s="74"/>
      <c r="J33" s="99"/>
      <c r="K33" s="99"/>
      <c r="L33" s="100"/>
      <c r="M33" s="100"/>
      <c r="N33" s="99"/>
      <c r="O33" s="99"/>
    </row>
    <row r="34" customFormat="false" ht="15" hidden="false" customHeight="false" outlineLevel="0" collapsed="false">
      <c r="A34" s="62"/>
      <c r="B34" s="101"/>
      <c r="C34" s="101"/>
      <c r="D34" s="69"/>
      <c r="E34" s="69"/>
      <c r="F34" s="69"/>
      <c r="G34" s="69"/>
      <c r="H34" s="74"/>
      <c r="I34" s="74"/>
      <c r="J34" s="68"/>
      <c r="K34" s="68"/>
      <c r="L34" s="74"/>
      <c r="M34" s="74"/>
      <c r="N34" s="68"/>
      <c r="O34" s="68"/>
    </row>
    <row r="35" customFormat="false" ht="15.75" hidden="false" customHeight="false" outlineLevel="0" collapsed="false">
      <c r="A35" s="62"/>
      <c r="B35" s="102"/>
      <c r="C35" s="102"/>
      <c r="D35" s="103"/>
      <c r="E35" s="103"/>
      <c r="F35" s="103"/>
      <c r="G35" s="103"/>
      <c r="H35" s="104"/>
      <c r="I35" s="104"/>
      <c r="J35" s="103"/>
      <c r="K35" s="103"/>
      <c r="L35" s="104"/>
      <c r="M35" s="104"/>
      <c r="N35" s="103"/>
      <c r="O35" s="103"/>
    </row>
    <row r="36" customFormat="false" ht="15.75" hidden="false" customHeight="false" outlineLevel="0" collapsed="false">
      <c r="A36" s="105" t="s">
        <v>53</v>
      </c>
      <c r="B36" s="105"/>
      <c r="C36" s="106" t="n">
        <v>14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</sheetData>
  <mergeCells count="216">
    <mergeCell ref="A1:O2"/>
    <mergeCell ref="A3:A5"/>
    <mergeCell ref="B3:C5"/>
    <mergeCell ref="D3:E5"/>
    <mergeCell ref="F3:G5"/>
    <mergeCell ref="H3:I5"/>
    <mergeCell ref="J3:K5"/>
    <mergeCell ref="L3:M5"/>
    <mergeCell ref="N3:O5"/>
    <mergeCell ref="A6:A13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A14:A19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A20:A28"/>
    <mergeCell ref="D20:E20"/>
    <mergeCell ref="F20:G20"/>
    <mergeCell ref="H20:I20"/>
    <mergeCell ref="J20:K20"/>
    <mergeCell ref="L20:M20"/>
    <mergeCell ref="N20:O20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A29:A35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A36:B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3:32:17Z</dcterms:created>
  <dc:creator>Егорка</dc:creator>
  <dc:description/>
  <dc:language>en-US</dc:language>
  <cp:lastModifiedBy>mp.shulepov</cp:lastModifiedBy>
  <cp:lastPrinted>2014-03-30T04:00:21Z</cp:lastPrinted>
  <dcterms:modified xsi:type="dcterms:W3CDTF">2014-05-29T18:46:37Z</dcterms:modified>
  <cp:revision>0</cp:revision>
  <dc:subject/>
  <dc:title/>
</cp:coreProperties>
</file>