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Было так</t>
  </si>
  <si>
    <t xml:space="preserve">Название</t>
  </si>
  <si>
    <t xml:space="preserve">iPad Air</t>
  </si>
  <si>
    <t xml:space="preserve">Накопитель</t>
  </si>
  <si>
    <t xml:space="preserve">32Gb</t>
  </si>
  <si>
    <t xml:space="preserve">Объем</t>
  </si>
  <si>
    <t xml:space="preserve">1м3</t>
  </si>
  <si>
    <t xml:space="preserve">Цена</t>
  </si>
  <si>
    <t xml:space="preserve">Дисплей</t>
  </si>
  <si>
    <t xml:space="preserve">10"</t>
  </si>
  <si>
    <t xml:space="preserve">0.5м3</t>
  </si>
  <si>
    <t xml:space="preserve">iPad Mini</t>
  </si>
  <si>
    <t xml:space="preserve">16Gb</t>
  </si>
  <si>
    <t xml:space="preserve">8"</t>
  </si>
  <si>
    <t xml:space="preserve">0.2м3</t>
  </si>
  <si>
    <t xml:space="preserve">Ipod Shuffle</t>
  </si>
  <si>
    <t xml:space="preserve">64Gb</t>
  </si>
  <si>
    <t xml:space="preserve">128Gb</t>
  </si>
  <si>
    <t xml:space="preserve">13.3"</t>
  </si>
  <si>
    <t xml:space="preserve">Macbook Air</t>
  </si>
  <si>
    <t xml:space="preserve">0.4м3</t>
  </si>
  <si>
    <t xml:space="preserve">1.2м3</t>
  </si>
  <si>
    <t xml:space="preserve">Imac 27</t>
  </si>
  <si>
    <t xml:space="preserve">27.5"</t>
  </si>
  <si>
    <t xml:space="preserve">4"</t>
  </si>
  <si>
    <t xml:space="preserve">8Gb</t>
  </si>
  <si>
    <t xml:space="preserve">iPhone 5S</t>
  </si>
  <si>
    <t xml:space="preserve">Хотелось бы, чтобы стало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2.99"/>
    <col collapsed="false" customWidth="true" hidden="false" outlineLevel="0" max="5" min="5" style="0" width="16.84"/>
    <col collapsed="false" customWidth="true" hidden="false" outlineLevel="0" max="10" min="6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1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n">
        <v>4899</v>
      </c>
      <c r="I2" s="2" t="s">
        <v>8</v>
      </c>
      <c r="J2" s="3" t="s">
        <v>9</v>
      </c>
    </row>
    <row r="3" s="4" customFormat="true" ht="21" hidden="false" customHeight="true" outlineLevel="0" collapsed="false">
      <c r="A3" s="2" t="s">
        <v>5</v>
      </c>
      <c r="B3" s="3" t="s">
        <v>10</v>
      </c>
      <c r="C3" s="2" t="s">
        <v>1</v>
      </c>
      <c r="D3" s="3" t="s">
        <v>11</v>
      </c>
      <c r="E3" s="2" t="s">
        <v>3</v>
      </c>
      <c r="F3" s="3" t="s">
        <v>12</v>
      </c>
      <c r="G3" s="2" t="s">
        <v>8</v>
      </c>
      <c r="H3" s="3" t="s">
        <v>13</v>
      </c>
      <c r="I3" s="2" t="s">
        <v>7</v>
      </c>
      <c r="J3" s="3" t="n">
        <v>5699</v>
      </c>
    </row>
    <row r="4" s="4" customFormat="true" ht="21" hidden="false" customHeight="true" outlineLevel="0" collapsed="false">
      <c r="A4" s="2" t="s">
        <v>7</v>
      </c>
      <c r="B4" s="3" t="n">
        <v>4211</v>
      </c>
      <c r="C4" s="2" t="s">
        <v>5</v>
      </c>
      <c r="D4" s="3" t="s">
        <v>14</v>
      </c>
      <c r="E4" s="2" t="s">
        <v>1</v>
      </c>
      <c r="F4" s="3" t="s">
        <v>15</v>
      </c>
      <c r="G4" s="2" t="s">
        <v>3</v>
      </c>
      <c r="H4" s="3" t="s">
        <v>16</v>
      </c>
      <c r="I4" s="5"/>
    </row>
    <row r="5" s="4" customFormat="true" ht="21" hidden="false" customHeight="true" outlineLevel="0" collapsed="false">
      <c r="A5" s="2" t="s">
        <v>3</v>
      </c>
      <c r="B5" s="3" t="s">
        <v>17</v>
      </c>
      <c r="C5" s="2" t="s">
        <v>8</v>
      </c>
      <c r="D5" s="3" t="s">
        <v>18</v>
      </c>
      <c r="E5" s="2" t="s">
        <v>7</v>
      </c>
      <c r="F5" s="3" t="n">
        <v>5266</v>
      </c>
      <c r="G5" s="2" t="s">
        <v>1</v>
      </c>
      <c r="H5" s="3" t="s">
        <v>19</v>
      </c>
      <c r="I5" s="2" t="s">
        <v>5</v>
      </c>
      <c r="J5" s="3" t="s">
        <v>20</v>
      </c>
    </row>
    <row r="6" s="4" customFormat="true" ht="21" hidden="false" customHeight="true" outlineLevel="0" collapsed="false">
      <c r="A6" s="2" t="s">
        <v>5</v>
      </c>
      <c r="B6" s="3" t="s">
        <v>21</v>
      </c>
      <c r="C6" s="2" t="s">
        <v>7</v>
      </c>
      <c r="D6" s="3" t="n">
        <v>1252</v>
      </c>
      <c r="E6" s="2" t="s">
        <v>1</v>
      </c>
      <c r="F6" s="3" t="s">
        <v>22</v>
      </c>
      <c r="G6" s="2" t="s">
        <v>3</v>
      </c>
      <c r="H6" s="3" t="s">
        <v>12</v>
      </c>
      <c r="I6" s="2" t="s">
        <v>8</v>
      </c>
      <c r="J6" s="3" t="s">
        <v>23</v>
      </c>
    </row>
    <row r="7" s="4" customFormat="true" ht="21" hidden="false" customHeight="true" outlineLevel="0" collapsed="false">
      <c r="A7" s="2" t="s">
        <v>8</v>
      </c>
      <c r="B7" s="3" t="s">
        <v>24</v>
      </c>
      <c r="C7" s="2" t="s">
        <v>7</v>
      </c>
      <c r="D7" s="3" t="n">
        <v>5221</v>
      </c>
      <c r="E7" s="2" t="s">
        <v>3</v>
      </c>
      <c r="F7" s="3" t="s">
        <v>25</v>
      </c>
      <c r="G7" s="2" t="s">
        <v>1</v>
      </c>
      <c r="H7" s="3" t="s">
        <v>26</v>
      </c>
      <c r="I7" s="2"/>
      <c r="J7" s="3"/>
    </row>
    <row r="8" customFormat="false" ht="35.25" hidden="false" customHeight="true" outlineLevel="0" collapsed="false"/>
    <row r="9" customFormat="false" ht="23.25" hidden="false" customHeight="false" outlineLevel="0" collapsed="false">
      <c r="A9" s="6" t="s">
        <v>27</v>
      </c>
      <c r="B9" s="6"/>
      <c r="C9" s="6"/>
      <c r="D9" s="6"/>
      <c r="E9" s="6"/>
      <c r="F9" s="6"/>
      <c r="G9" s="6"/>
      <c r="H9" s="6"/>
      <c r="I9" s="6"/>
    </row>
    <row r="10" s="4" customFormat="true" ht="21" hidden="false" customHeight="true" outlineLevel="0" collapsed="false">
      <c r="A10" s="5" t="s">
        <v>1</v>
      </c>
      <c r="B10" s="3" t="s">
        <v>2</v>
      </c>
      <c r="C10" s="5" t="s">
        <v>7</v>
      </c>
      <c r="D10" s="4" t="n">
        <v>4899</v>
      </c>
      <c r="E10" s="5" t="s">
        <v>3</v>
      </c>
      <c r="F10" s="3" t="s">
        <v>4</v>
      </c>
      <c r="G10" s="5" t="s">
        <v>8</v>
      </c>
      <c r="H10" s="3" t="s">
        <v>9</v>
      </c>
      <c r="I10" s="5" t="s">
        <v>5</v>
      </c>
      <c r="J10" s="3" t="s">
        <v>6</v>
      </c>
    </row>
    <row r="11" s="4" customFormat="true" ht="21" hidden="false" customHeight="true" outlineLevel="0" collapsed="false">
      <c r="A11" s="5" t="s">
        <v>1</v>
      </c>
      <c r="B11" s="3" t="s">
        <v>11</v>
      </c>
      <c r="C11" s="5" t="s">
        <v>7</v>
      </c>
      <c r="D11" s="4" t="n">
        <v>5699</v>
      </c>
      <c r="E11" s="5" t="s">
        <v>3</v>
      </c>
      <c r="F11" s="3" t="s">
        <v>12</v>
      </c>
      <c r="G11" s="5" t="s">
        <v>8</v>
      </c>
      <c r="H11" s="3" t="s">
        <v>13</v>
      </c>
      <c r="I11" s="5" t="s">
        <v>5</v>
      </c>
      <c r="J11" s="3" t="s">
        <v>10</v>
      </c>
    </row>
    <row r="12" s="4" customFormat="true" ht="21" hidden="false" customHeight="true" outlineLevel="0" collapsed="false">
      <c r="A12" s="5" t="s">
        <v>1</v>
      </c>
      <c r="B12" s="3" t="s">
        <v>15</v>
      </c>
      <c r="C12" s="5" t="s">
        <v>7</v>
      </c>
      <c r="D12" s="4" t="n">
        <v>4211</v>
      </c>
      <c r="E12" s="5" t="s">
        <v>3</v>
      </c>
      <c r="F12" s="3" t="s">
        <v>16</v>
      </c>
      <c r="G12" s="5"/>
      <c r="H12" s="3"/>
      <c r="I12" s="5" t="s">
        <v>5</v>
      </c>
      <c r="J12" s="3" t="s">
        <v>14</v>
      </c>
    </row>
    <row r="13" s="4" customFormat="true" ht="21" hidden="false" customHeight="true" outlineLevel="0" collapsed="false">
      <c r="A13" s="5" t="s">
        <v>1</v>
      </c>
      <c r="B13" s="3" t="s">
        <v>19</v>
      </c>
      <c r="C13" s="5" t="s">
        <v>7</v>
      </c>
      <c r="D13" s="4" t="n">
        <v>5266</v>
      </c>
      <c r="E13" s="5" t="s">
        <v>3</v>
      </c>
      <c r="F13" s="3" t="s">
        <v>17</v>
      </c>
      <c r="G13" s="5" t="s">
        <v>8</v>
      </c>
      <c r="H13" s="3" t="s">
        <v>18</v>
      </c>
      <c r="I13" s="5" t="s">
        <v>5</v>
      </c>
      <c r="J13" s="3" t="s">
        <v>20</v>
      </c>
    </row>
    <row r="14" s="4" customFormat="true" ht="21" hidden="false" customHeight="true" outlineLevel="0" collapsed="false">
      <c r="A14" s="5" t="s">
        <v>1</v>
      </c>
      <c r="B14" s="3" t="s">
        <v>22</v>
      </c>
      <c r="C14" s="5" t="s">
        <v>7</v>
      </c>
      <c r="D14" s="4" t="n">
        <v>1252</v>
      </c>
      <c r="E14" s="5" t="s">
        <v>3</v>
      </c>
      <c r="F14" s="3" t="s">
        <v>12</v>
      </c>
      <c r="G14" s="5" t="s">
        <v>8</v>
      </c>
      <c r="H14" s="3" t="s">
        <v>23</v>
      </c>
      <c r="I14" s="5" t="s">
        <v>5</v>
      </c>
      <c r="J14" s="3" t="s">
        <v>21</v>
      </c>
    </row>
    <row r="15" s="4" customFormat="true" ht="21" hidden="false" customHeight="true" outlineLevel="0" collapsed="false">
      <c r="A15" s="5" t="s">
        <v>1</v>
      </c>
      <c r="B15" s="3" t="s">
        <v>26</v>
      </c>
      <c r="C15" s="5" t="s">
        <v>7</v>
      </c>
      <c r="D15" s="4" t="n">
        <v>5221</v>
      </c>
      <c r="E15" s="5" t="s">
        <v>3</v>
      </c>
      <c r="F15" s="3" t="s">
        <v>25</v>
      </c>
      <c r="G15" s="5" t="s">
        <v>8</v>
      </c>
      <c r="H15" s="3" t="s">
        <v>24</v>
      </c>
      <c r="I15" s="5"/>
      <c r="J15" s="3"/>
    </row>
    <row r="17" customFormat="false" ht="15" hidden="false" customHeight="false" outlineLevel="0" collapsed="false">
      <c r="A17" s="7" t="s">
        <v>1</v>
      </c>
      <c r="B17" s="7" t="s">
        <v>3</v>
      </c>
      <c r="C17" s="7" t="s">
        <v>5</v>
      </c>
      <c r="D17" s="7" t="s">
        <v>8</v>
      </c>
      <c r="E17" s="7" t="s">
        <v>7</v>
      </c>
      <c r="F17" s="3"/>
      <c r="G17" s="2"/>
      <c r="H17" s="3"/>
      <c r="I17" s="2"/>
    </row>
    <row r="18" customFormat="false" ht="15" hidden="false" customHeight="false" outlineLevel="0" collapsed="false">
      <c r="A18" s="8" t="str">
        <f aca="false">INDEX($A2:$J2,MATCH(A$17,$A2:$J2,)+1)</f>
        <v>iPad Air</v>
      </c>
      <c r="B18" s="8" t="str">
        <f aca="false">INDEX($A2:$J2,MATCH(B$17,$A2:$J2,)+1)</f>
        <v>32Gb</v>
      </c>
      <c r="C18" s="8" t="str">
        <f aca="false">INDEX($A2:$J2,MATCH(C$17,$A2:$J2,)+1)</f>
        <v>1м3</v>
      </c>
      <c r="D18" s="8" t="str">
        <f aca="false">INDEX($A2:$J2,MATCH(D$17,$A2:$J2,)+1)</f>
        <v>10"</v>
      </c>
      <c r="E18" s="8" t="n">
        <f aca="false">INDEX($A2:$J2,MATCH(E$17,$A2:$J2,)+1)</f>
        <v>4899</v>
      </c>
    </row>
    <row r="19" customFormat="false" ht="15" hidden="false" customHeight="false" outlineLevel="0" collapsed="false">
      <c r="A19" s="8" t="str">
        <f aca="false">INDEX($A3:$J3,MATCH(A$17,$A3:$J3,)+1)</f>
        <v>iPad Mini</v>
      </c>
      <c r="B19" s="8" t="str">
        <f aca="false">INDEX($A3:$J3,MATCH(B$17,$A3:$J3,)+1)</f>
        <v>16Gb</v>
      </c>
      <c r="C19" s="8" t="str">
        <f aca="false">INDEX($A3:$J3,MATCH(C$17,$A3:$J3,)+1)</f>
        <v>0.5м3</v>
      </c>
      <c r="D19" s="8" t="str">
        <f aca="false">INDEX($A3:$J3,MATCH(D$17,$A3:$J3,)+1)</f>
        <v>8"</v>
      </c>
      <c r="E19" s="8" t="n">
        <f aca="false">INDEX($A3:$J3,MATCH(E$17,$A3:$J3,)+1)</f>
        <v>5699</v>
      </c>
    </row>
    <row r="20" customFormat="false" ht="15" hidden="false" customHeight="false" outlineLevel="0" collapsed="false">
      <c r="A20" s="8" t="str">
        <f aca="false">INDEX($A4:$J4,MATCH(A$17,$A4:$J4,)+1)</f>
        <v>Ipod Shuffle</v>
      </c>
      <c r="B20" s="8" t="str">
        <f aca="false">INDEX($A4:$J4,MATCH(B$17,$A4:$J4,)+1)</f>
        <v>64Gb</v>
      </c>
      <c r="C20" s="8" t="str">
        <f aca="false">INDEX($A4:$J4,MATCH(C$17,$A4:$J4,)+1)</f>
        <v>0.2м3</v>
      </c>
      <c r="D20" s="8" t="e">
        <f aca="false">INDEX($A4:$J4,MATCH(D$17,$A4:$J4,)+1)</f>
        <v>#N/A</v>
      </c>
      <c r="E20" s="8" t="n">
        <f aca="false">INDEX($A4:$J4,MATCH(E$17,$A4:$J4,)+1)</f>
        <v>4211</v>
      </c>
    </row>
    <row r="21" customFormat="false" ht="15" hidden="false" customHeight="false" outlineLevel="0" collapsed="false">
      <c r="A21" s="8" t="str">
        <f aca="false">INDEX($A5:$J5,MATCH(A$17,$A5:$J5,)+1)</f>
        <v>Macbook Air</v>
      </c>
      <c r="B21" s="8" t="str">
        <f aca="false">INDEX($A5:$J5,MATCH(B$17,$A5:$J5,)+1)</f>
        <v>128Gb</v>
      </c>
      <c r="C21" s="8" t="str">
        <f aca="false">INDEX($A5:$J5,MATCH(C$17,$A5:$J5,)+1)</f>
        <v>0.4м3</v>
      </c>
      <c r="D21" s="8" t="str">
        <f aca="false">INDEX($A5:$J5,MATCH(D$17,$A5:$J5,)+1)</f>
        <v>13.3"</v>
      </c>
      <c r="E21" s="8" t="n">
        <f aca="false">INDEX($A5:$J5,MATCH(E$17,$A5:$J5,)+1)</f>
        <v>5266</v>
      </c>
    </row>
    <row r="22" customFormat="false" ht="15" hidden="false" customHeight="false" outlineLevel="0" collapsed="false">
      <c r="A22" s="8" t="str">
        <f aca="false">INDEX($A6:$J6,MATCH(A$17,$A6:$J6,)+1)</f>
        <v>Imac 27</v>
      </c>
      <c r="B22" s="8" t="str">
        <f aca="false">INDEX($A6:$J6,MATCH(B$17,$A6:$J6,)+1)</f>
        <v>16Gb</v>
      </c>
      <c r="C22" s="8" t="str">
        <f aca="false">INDEX($A6:$J6,MATCH(C$17,$A6:$J6,)+1)</f>
        <v>1.2м3</v>
      </c>
      <c r="D22" s="8" t="str">
        <f aca="false">INDEX($A6:$J6,MATCH(D$17,$A6:$J6,)+1)</f>
        <v>27.5"</v>
      </c>
      <c r="E22" s="8" t="n">
        <f aca="false">INDEX($A6:$J6,MATCH(E$17,$A6:$J6,)+1)</f>
        <v>1252</v>
      </c>
    </row>
    <row r="23" customFormat="false" ht="15" hidden="false" customHeight="false" outlineLevel="0" collapsed="false">
      <c r="A23" s="8" t="str">
        <f aca="false">INDEX($A7:$J7,MATCH(A$17,$A7:$J7,)+1)</f>
        <v>iPhone 5S</v>
      </c>
      <c r="B23" s="8" t="str">
        <f aca="false">INDEX($A7:$J7,MATCH(B$17,$A7:$J7,)+1)</f>
        <v>8Gb</v>
      </c>
      <c r="C23" s="8" t="e">
        <f aca="false">INDEX($A7:$J7,MATCH(C$17,$A7:$J7,)+1)</f>
        <v>#N/A</v>
      </c>
      <c r="D23" s="8" t="str">
        <f aca="false">INDEX($A7:$J7,MATCH(D$17,$A7:$J7,)+1)</f>
        <v>4"</v>
      </c>
      <c r="E23" s="8" t="n">
        <f aca="false">INDEX($A7:$J7,MATCH(E$17,$A7:$J7,)+1)</f>
        <v>5221</v>
      </c>
    </row>
    <row r="24" customFormat="false" ht="15" hidden="false" customHeight="false" outlineLevel="0" collapsed="false">
      <c r="A24" s="8" t="e">
        <f aca="false">INDEX($A8:$J8,MATCH(A$17,$A8:$J8,)+1)</f>
        <v>#N/A</v>
      </c>
      <c r="B24" s="8" t="e">
        <f aca="false">INDEX($A8:$J8,MATCH(B$17,$A8:$J8,)+1)</f>
        <v>#N/A</v>
      </c>
      <c r="C24" s="8" t="e">
        <f aca="false">INDEX($A8:$J8,MATCH(C$17,$A8:$J8,)+1)</f>
        <v>#N/A</v>
      </c>
      <c r="D24" s="8" t="e">
        <f aca="false">INDEX($A8:$J8,MATCH(D$17,$A8:$J8,)+1)</f>
        <v>#N/A</v>
      </c>
      <c r="E24" s="8" t="e">
        <f aca="false">INDEX($A8:$J8,MATCH(E$17,$A8:$J8,)+1)</f>
        <v>#N/A</v>
      </c>
    </row>
    <row r="25" customFormat="false" ht="15" hidden="false" customHeight="false" outlineLevel="0" collapsed="false">
      <c r="A25" s="8" t="e">
        <f aca="false">INDEX($A9:$J9,MATCH(A$17,$A9:$J9,)+1)</f>
        <v>#N/A</v>
      </c>
      <c r="B25" s="8" t="e">
        <f aca="false">INDEX($A9:$J9,MATCH(B$17,$A9:$J9,)+1)</f>
        <v>#N/A</v>
      </c>
      <c r="C25" s="8" t="e">
        <f aca="false">INDEX($A9:$J9,MATCH(C$17,$A9:$J9,)+1)</f>
        <v>#N/A</v>
      </c>
      <c r="D25" s="8" t="e">
        <f aca="false">INDEX($A9:$J9,MATCH(D$17,$A9:$J9,)+1)</f>
        <v>#N/A</v>
      </c>
      <c r="E25" s="8" t="e">
        <f aca="false">INDEX($A9:$J9,MATCH(E$17,$A9:$J9,)+1)</f>
        <v>#N/A</v>
      </c>
    </row>
  </sheetData>
  <mergeCells count="2">
    <mergeCell ref="A1:I1"/>
    <mergeCell ref="A9:I9"/>
  </mergeCells>
  <conditionalFormatting sqref="A18:E25">
    <cfRule type="expression" priority="2" aboveAverage="0" equalAverage="0" bottom="0" percent="0" rank="0" text="" dxfId="0">
      <formula>ISNA(A1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30T11:01:26Z</dcterms:modified>
  <cp:revision>0</cp:revision>
  <dc:subject/>
  <dc:title/>
</cp:coreProperties>
</file>