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true" localSheetId="0" name="_xlnm._FilterDatabase" vbProcedure="false">Лист1!$A$5:$E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Отчетный период:</t>
  </si>
  <si>
    <t xml:space="preserve">Дата
прихода на склад.</t>
  </si>
  <si>
    <t xml:space="preserve">время 
прихода на склад</t>
  </si>
  <si>
    <t xml:space="preserve">Номер машины</t>
  </si>
  <si>
    <t xml:space="preserve">Система</t>
  </si>
  <si>
    <t xml:space="preserve">Сумма, USD</t>
  </si>
  <si>
    <t xml:space="preserve">принят</t>
  </si>
  <si>
    <t xml:space="preserve">не приня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:mm;@"/>
    <numFmt numFmtId="167" formatCode="#,##0.00_р_.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name val="Arial"/>
      <family val="2"/>
      <charset val="204"/>
    </font>
    <font>
      <sz val="9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6.28"/>
    <col collapsed="false" customWidth="true" hidden="false" outlineLevel="0" max="3" min="3" style="0" width="16.84"/>
    <col collapsed="false" customWidth="true" hidden="false" outlineLevel="0" max="4" min="4" style="0" width="11.7"/>
    <col collapsed="false" customWidth="true" hidden="false" outlineLevel="0" max="5" min="5" style="0" width="18.56"/>
    <col collapsed="false" customWidth="true" hidden="false" outlineLevel="0" max="6" min="6" style="0" width="10.1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 t="n">
        <f aca="false">A6</f>
        <v>41711</v>
      </c>
    </row>
    <row r="3" customFormat="false" ht="15.75" hidden="false" customHeight="false" outlineLevel="0" collapsed="false"/>
    <row r="4" customFormat="false" ht="24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</row>
    <row r="5" customFormat="false" ht="15.75" hidden="false" customHeight="false" outlineLevel="0" collapsed="false">
      <c r="A5" s="8"/>
      <c r="B5" s="9"/>
      <c r="C5" s="10"/>
      <c r="D5" s="11"/>
      <c r="E5" s="12" t="n">
        <f aca="false">SUBTOTAL(9,E6:E10)</f>
        <v>11000</v>
      </c>
    </row>
    <row r="6" customFormat="false" ht="15" hidden="false" customHeight="false" outlineLevel="0" collapsed="false">
      <c r="A6" s="13" t="n">
        <v>41711</v>
      </c>
      <c r="B6" s="14" t="n">
        <v>0.381944444444444</v>
      </c>
      <c r="C6" s="15" t="n">
        <v>22</v>
      </c>
      <c r="D6" s="16" t="s">
        <v>6</v>
      </c>
      <c r="E6" s="17" t="n">
        <v>5000</v>
      </c>
      <c r="F6" s="18" t="b">
        <f aca="false">EXACT($B$2,A6)</f>
        <v>1</v>
      </c>
    </row>
    <row r="7" customFormat="false" ht="15" hidden="false" customHeight="false" outlineLevel="0" collapsed="false">
      <c r="A7" s="19" t="n">
        <v>41711</v>
      </c>
      <c r="B7" s="20" t="n">
        <v>0.364583333333333</v>
      </c>
      <c r="C7" s="21" t="n">
        <v>52</v>
      </c>
      <c r="D7" s="22" t="s">
        <v>7</v>
      </c>
      <c r="E7" s="23" t="n">
        <v>2000</v>
      </c>
      <c r="F7" s="18" t="b">
        <f aca="false">EXACT($B$2,A7)</f>
        <v>1</v>
      </c>
    </row>
    <row r="8" customFormat="false" ht="15" hidden="false" customHeight="false" outlineLevel="0" collapsed="false">
      <c r="A8" s="19" t="n">
        <v>41712</v>
      </c>
      <c r="B8" s="20" t="n">
        <v>0.604166666666667</v>
      </c>
      <c r="C8" s="21" t="n">
        <v>45</v>
      </c>
      <c r="D8" s="22" t="s">
        <v>7</v>
      </c>
      <c r="E8" s="23" t="n">
        <v>3000</v>
      </c>
      <c r="F8" s="18" t="b">
        <f aca="false">EXACT($B$2,A8)</f>
        <v>0</v>
      </c>
    </row>
    <row r="9" customFormat="false" ht="15" hidden="false" customHeight="false" outlineLevel="0" collapsed="false">
      <c r="A9" s="19" t="n">
        <v>41711</v>
      </c>
      <c r="B9" s="20" t="n">
        <v>0.840277777777778</v>
      </c>
      <c r="C9" s="21" t="n">
        <v>85</v>
      </c>
      <c r="D9" s="22" t="s">
        <v>6</v>
      </c>
      <c r="E9" s="23" t="n">
        <v>1000</v>
      </c>
      <c r="F9" s="18" t="b">
        <f aca="false">EXACT($B$2,A9)</f>
        <v>1</v>
      </c>
    </row>
    <row r="10" customFormat="false" ht="15" hidden="false" customHeight="false" outlineLevel="0" collapsed="false">
      <c r="A10" s="24"/>
      <c r="B10" s="24"/>
      <c r="C10" s="24"/>
      <c r="D10" s="24"/>
      <c r="E10" s="24"/>
      <c r="F10" s="18" t="b">
        <f aca="false">EXACT($B$2,A10)</f>
        <v>0</v>
      </c>
    </row>
  </sheetData>
  <autoFilter ref="A5:E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8:15:45Z</dcterms:created>
  <dc:creator>User</dc:creator>
  <dc:description/>
  <dc:language>en-US</dc:language>
  <cp:lastModifiedBy>legionevil</cp:lastModifiedBy>
  <dcterms:modified xsi:type="dcterms:W3CDTF">2014-06-04T08:29:09Z</dcterms:modified>
  <cp:revision>0</cp:revision>
  <dc:subject/>
  <dc:title/>
</cp:coreProperties>
</file>