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2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93">
  <si>
    <t xml:space="preserve">art №</t>
  </si>
  <si>
    <t xml:space="preserve">артикул</t>
  </si>
  <si>
    <t xml:space="preserve">sum</t>
  </si>
  <si>
    <t xml:space="preserve">Сумма по полю sum</t>
  </si>
  <si>
    <t xml:space="preserve">0,5 Л ЭНЕРГ НАПИТОК ФЛЭШ ПЭТ</t>
  </si>
  <si>
    <t xml:space="preserve">Total</t>
  </si>
  <si>
    <t xml:space="preserve">_0,7Л БЭЙЛИС СЛИВОЧНЫЙ ЛИКЕP</t>
  </si>
  <si>
    <t xml:space="preserve">KARCHER АВД К 7</t>
  </si>
  <si>
    <t xml:space="preserve">20Г ЯЙЦО ШОК.КИНДЕР СЮРП.ДЕВОЧКИ</t>
  </si>
  <si>
    <t xml:space="preserve">0,47Л ПИВО БАЛТИКА КУЛЕР СТ</t>
  </si>
  <si>
    <t xml:space="preserve">15КГ МИФ АВТОМАТ ПРОФЕССИОНАЛ</t>
  </si>
  <si>
    <t xml:space="preserve">95Г ШОК БАТОНЧ SNICKERS СУПЕР</t>
  </si>
  <si>
    <t xml:space="preserve">0,93Л П/МОЛ ПРОСТО-НО 3,4-4%</t>
  </si>
  <si>
    <t xml:space="preserve">1Л БАЛТИКА №7 ЭКСПОРТ.ПИВО Ж/Б</t>
  </si>
  <si>
    <t xml:space="preserve">ФИЛЕ ЦБ ОХЛ. ПОДЛ. ТРОЕКУРОВО</t>
  </si>
  <si>
    <t xml:space="preserve">90Г ЛАПША ДОШИРАК ГОВЯДИНА</t>
  </si>
  <si>
    <t xml:space="preserve">0,5Л ПИВО БАД БТ</t>
  </si>
  <si>
    <t xml:space="preserve">6-7 СЕМГА НОРВЕЖСКАЯ ОХЛ.</t>
  </si>
  <si>
    <t xml:space="preserve">ЯЙЦО КУРИНОЕ 10ШТ С1</t>
  </si>
  <si>
    <t xml:space="preserve">0,5Л ПИВО ОХОТА КРЕПКОЕ ЖБ</t>
  </si>
  <si>
    <t xml:space="preserve">20Г ЯЙЦО ШОКОЛ КИНДЕР СЮРПРИЗ</t>
  </si>
  <si>
    <t xml:space="preserve">1,5Л ОХОТА КРЕПКОЕ ПИВО ПЭТ</t>
  </si>
  <si>
    <t xml:space="preserve">СЕМЕЧКИ БАБКИНЫ 8*500Г</t>
  </si>
  <si>
    <t xml:space="preserve">50,5Г ШОК БАТОН SNICKERS</t>
  </si>
  <si>
    <t xml:space="preserve">_0,7Л АЛТАЙ ВОДКА</t>
  </si>
  <si>
    <t xml:space="preserve">СТУЛ БАНКЕТНЫЙ КРУГ. СПИНКА H-LINE</t>
  </si>
  <si>
    <t xml:space="preserve">Grand Total</t>
  </si>
  <si>
    <t xml:space="preserve">50Г ШОКОЛАДНЫЙ БАТОНЧИК MARS</t>
  </si>
  <si>
    <t xml:space="preserve">0,5Л ПИВО БАД ЖБ</t>
  </si>
  <si>
    <t xml:space="preserve">11Г ДРОЖЖИ СУХИЕ САФ-МОМЕНТ</t>
  </si>
  <si>
    <t xml:space="preserve">100Г ШОК  КИНДЕР ШОКОЛ(T8)</t>
  </si>
  <si>
    <t xml:space="preserve">90Г ЛАПША ДОШИРАК КУРИЦА</t>
  </si>
  <si>
    <t xml:space="preserve">0,5Л ПИВО КЛИНСКОЕ СВ ЖБ (6)</t>
  </si>
  <si>
    <t xml:space="preserve">82,5Г ШОК БАТОНЧ BOUNTY ТРИО</t>
  </si>
  <si>
    <t xml:space="preserve">82Г ШОКОЛ БАТОНЧИК TWIX ЭКСТРА</t>
  </si>
  <si>
    <t xml:space="preserve">0,93Л П/МОЛОКО ПРОСТО-НО 2,5%</t>
  </si>
  <si>
    <t xml:space="preserve">ФАРШ ДЛЯ ГУРМАНОВ F</t>
  </si>
  <si>
    <t xml:space="preserve">100Х1,8Г ЧАЙ BROOKE BOND ЧЕРН</t>
  </si>
  <si>
    <t xml:space="preserve">_1Л ЛИКЕР  САМБУКА МАДРУЦЦО</t>
  </si>
  <si>
    <t xml:space="preserve">_55Г ШОК БАТОНЧ BOUNTY МОЛОЧН</t>
  </si>
  <si>
    <t xml:space="preserve">0,5ЛX4 ПИВО БАЛТИКА 7 СТ МУЛЬТ</t>
  </si>
  <si>
    <t xml:space="preserve">1.5Л ВОДА КАРАЧИНСКАЯ МИН ГАЗ</t>
  </si>
  <si>
    <t xml:space="preserve">55Г ШОКОЛАДНЫЙ БАТОНЧИК TWIX</t>
  </si>
  <si>
    <t xml:space="preserve">ФАРШ ЛЮБИТЕЛЬСКИЙ F</t>
  </si>
  <si>
    <t xml:space="preserve">~1КГ СЫР П/ТВ ЛАМБЕР БОЧОНОК</t>
  </si>
  <si>
    <t xml:space="preserve">ШАШЛЫК СВИНОЙ ОХЛ ВЕДРО</t>
  </si>
  <si>
    <t xml:space="preserve">150Г ЧИПСЫ ЛЕЙЗ CМЕТАНА ЗЕЛЕНЬ</t>
  </si>
  <si>
    <t xml:space="preserve">ОГУРЦЫ ДЛИННОПЛОДНЫЕ (ЛОТОК)</t>
  </si>
  <si>
    <t xml:space="preserve">1Л FAIRY НР РОМАШКА</t>
  </si>
  <si>
    <t xml:space="preserve">ТУШКА Ц/Б 1С ОХЛ ВАЛ</t>
  </si>
  <si>
    <t xml:space="preserve">2,5Л ПИВО ГОЛД МАЙН БИР СВЕТЛО</t>
  </si>
  <si>
    <t xml:space="preserve">1Л C/МОЛОКО RIOBA 3,5%</t>
  </si>
  <si>
    <t xml:space="preserve">950Г П/МОЛОКО ВЕСЕЛЫЙ/М 2,5%</t>
  </si>
  <si>
    <t xml:space="preserve">ТУШКА Ц/Б ОХЛ КОРОБ</t>
  </si>
  <si>
    <t xml:space="preserve">1Л FAIRY OXY СОЧНЫЙ ЛИМОН</t>
  </si>
  <si>
    <t xml:space="preserve">ARO ОФИСНАЯ БУМАГА А4 80Г 5ШТ</t>
  </si>
  <si>
    <t xml:space="preserve">ОКОРОК СВИНОЙ Б/К ОХЛ В/У</t>
  </si>
  <si>
    <t xml:space="preserve">П/Ф ИЗ СВИН ГРУДИНКА В/У ОХЛ</t>
  </si>
  <si>
    <t xml:space="preserve">П/Ф ИЗ СВИН ШЕЙКА В/У ОХЛ</t>
  </si>
  <si>
    <t xml:space="preserve">ЛОПАТКА СВИНАЯ БЕЗ РУЛЬКИ В/У</t>
  </si>
  <si>
    <t xml:space="preserve">ШЕЙКА СВИНАЯ Б/К ОХЛ В/У</t>
  </si>
  <si>
    <t xml:space="preserve">0,9Л П/МОЛОКО ЛЮБИМОЕ 2,5% ФИН</t>
  </si>
  <si>
    <t xml:space="preserve">500Г КОФЕ РАСТ ЯКОБС МОНАРХ ПА</t>
  </si>
  <si>
    <t xml:space="preserve">90Г ШОКОЛАД АГ МОЛОЧНЫЙ ФУНДУК</t>
  </si>
  <si>
    <t xml:space="preserve">П/Ф СВИН МЯС МЯКОТЬ  ШЕЙН-ПОД</t>
  </si>
  <si>
    <t xml:space="preserve">ФРИЗЕР GASTRORAG SCM816Y1</t>
  </si>
  <si>
    <t xml:space="preserve">СИГ-ТЫ МАКСИМ СЕРАЯ П</t>
  </si>
  <si>
    <t xml:space="preserve">СИГ-ТЫ МАКСИМ КРАСНАЯ П</t>
  </si>
  <si>
    <t xml:space="preserve">95Г КОФЕ МКНП АРАБИКА РАСТВОР</t>
  </si>
  <si>
    <t xml:space="preserve">90Г ШОКОЛАД АГ МОЛ ФУНДУК/ИЗЮМ</t>
  </si>
  <si>
    <t xml:space="preserve">285Г КОФЕ РАСТ.ЧЕРН.КАРТ.ГЛ.ПА</t>
  </si>
  <si>
    <t xml:space="preserve">ФАРШ ЛЮБИТЕЛЬСКИЙ</t>
  </si>
  <si>
    <t xml:space="preserve">П/Ф ИЗ СВИН МЯСО КОТЛЕТНОЕ В/У</t>
  </si>
  <si>
    <t xml:space="preserve">90Г ШОКОЛАД АГ МОЛОЧНЫЙ</t>
  </si>
  <si>
    <t xml:space="preserve">3Х95Г NESCAFE GOLD НАТРАСТВ</t>
  </si>
  <si>
    <t xml:space="preserve">90Г ШОКОЛАД АГ МОЛ КЛУБН/ЙОГУР</t>
  </si>
  <si>
    <t xml:space="preserve">П/Ф ИЗ СВИН ЛОПАТКА В/У ОХЛ</t>
  </si>
  <si>
    <t xml:space="preserve">90Г ШОК АГ МОЛ ЧЕРНИКА/ЙОГУРТ</t>
  </si>
  <si>
    <t xml:space="preserve">КОРЕЙКА Н/К БЕЗ ПОЗВОН В/У</t>
  </si>
  <si>
    <t xml:space="preserve">_20Г ШОКОЛАД АЛЕНКА</t>
  </si>
  <si>
    <t xml:space="preserve">KARCHER АВД К 5.200</t>
  </si>
  <si>
    <t xml:space="preserve">95Г КОФЕ КАРТ НУАР РАСТВ СТЕКЛ</t>
  </si>
  <si>
    <t xml:space="preserve">5-6 СЕМГА НОРВЕЖСКАЯ ОХЛ.</t>
  </si>
  <si>
    <t xml:space="preserve">1Л ГАЗ НАП КОКА-КОЛА</t>
  </si>
  <si>
    <t xml:space="preserve">190Г КОФЕ РАСТ.АМБАСС ПЛАТИНУМ</t>
  </si>
  <si>
    <t xml:space="preserve">П/Ф ИЗ СВИН ОКОРОК НА КОСТИ В/</t>
  </si>
  <si>
    <t xml:space="preserve">1КГ САХАР ПЕСОК КРАФТ ПАК. ARО</t>
  </si>
  <si>
    <t xml:space="preserve">ГРУША КОНФЕРЕНС (ЛОТОК)</t>
  </si>
  <si>
    <t xml:space="preserve">92Г ШОКОЛАД СЛАДКО ГОРЬКИЙ</t>
  </si>
  <si>
    <t xml:space="preserve">ТОМАТ (ЛОТОК)</t>
  </si>
  <si>
    <t xml:space="preserve">1,75Л ГАЗ НАП ПЕПСИ</t>
  </si>
  <si>
    <t xml:space="preserve">LM МАСЛО МОТОРНОЕ СИНТ 5W30 5Л</t>
  </si>
  <si>
    <t xml:space="preserve">КАРБОНАД СВИНОЙ Б/К ОХЛ В/У</t>
  </si>
  <si>
    <t xml:space="preserve">ТУШКА ЦБ 1 СОРТ ОХЛ ГОФРОКОРОБ</t>
  </si>
  <si>
    <t xml:space="preserve">ОКОРОК СВИНОЙ Б/К ОХЛ ПОДЛ TF</t>
  </si>
  <si>
    <t xml:space="preserve">ТОМАТЫ ТЕПЛИЧНЫЕ (ЛОТОК)</t>
  </si>
  <si>
    <t xml:space="preserve">KARCHER АВД К 4.600</t>
  </si>
  <si>
    <t xml:space="preserve">СИГ-ТЫ ВИНСТОН БЛЮ</t>
  </si>
  <si>
    <t xml:space="preserve">СИГ-ТЫ ПЕТР I ЭТАЛОН</t>
  </si>
  <si>
    <t xml:space="preserve">150Г, ЧИПСЫ ЛЕЙЗ ЗЕЛЕНЫЙ ЛУК</t>
  </si>
  <si>
    <t xml:space="preserve">_0.7СП.НАП. ДЖЕК ДЭНИЭЛС ХАНИ</t>
  </si>
  <si>
    <t xml:space="preserve">350Г ПРОСТОКВАШИНО СМЕТАНА 15%</t>
  </si>
  <si>
    <t xml:space="preserve">ПЕРЕЦ КРАСНЫЙ (ЛОТОК)</t>
  </si>
  <si>
    <t xml:space="preserve">НАБОР ДЛЯ ЧАХОХБИЛИ ОХЛ КОРОБ</t>
  </si>
  <si>
    <t xml:space="preserve">ЯБЛОКИ РОССИЯ (ПАКЕТ)</t>
  </si>
  <si>
    <t xml:space="preserve">СТЕЙК СЕМГИ (СИБ)</t>
  </si>
  <si>
    <t xml:space="preserve">КОЛБ МУСКАТ ПРЕНЦЛАУ В/К</t>
  </si>
  <si>
    <t xml:space="preserve">ФИЛЕ ЦБ ОХЛ (В ПОДЛОЖКЕ)</t>
  </si>
  <si>
    <t xml:space="preserve">БАНАНЫ</t>
  </si>
  <si>
    <t xml:space="preserve">0,5Л ПИВО КЛИНСКОЕ СВЕТЛОЕ БТ</t>
  </si>
  <si>
    <t xml:space="preserve">ЯБЛОКИ КУБАНИ (ПАКЕТ)</t>
  </si>
  <si>
    <t xml:space="preserve">СИГ-ТЫ БОНД СТРИТ БЛЮ СЕЛЕКШН</t>
  </si>
  <si>
    <t xml:space="preserve">0,5Л БЕЛЕНЬКАЯ ЗОЛОТАЯ ВОДКА</t>
  </si>
  <si>
    <t xml:space="preserve">1Л FAIRY OXY ЗЕЛЕНОЕ ЯБЛОКО</t>
  </si>
  <si>
    <t xml:space="preserve">ТУШКА ЦЫПЛЯТ-БР 1 КАТ.ОХЛ ПАК</t>
  </si>
  <si>
    <t xml:space="preserve">БОЛЬШАЯ SOSИСКА В СЗА</t>
  </si>
  <si>
    <t xml:space="preserve">СИГ-ТЫ ПЕТР I</t>
  </si>
  <si>
    <t xml:space="preserve">KARCHER АВД K 4 CAR</t>
  </si>
  <si>
    <t xml:space="preserve">80Г ЧИПСЫ ЛЕЙЗ СМ/ЗЕЛЕНЬ</t>
  </si>
  <si>
    <t xml:space="preserve">300Г ЯКОБС МОНАРХ ПАКЕТ</t>
  </si>
  <si>
    <t xml:space="preserve">0.5Л СТЕЛЛА АРТУА ПИВО</t>
  </si>
  <si>
    <t xml:space="preserve">0,7Л ВОДКА  АЛТАЙ</t>
  </si>
  <si>
    <t xml:space="preserve">0,5Л СМИРНОВЪ №21 ВОДКА</t>
  </si>
  <si>
    <t xml:space="preserve">ШЕЙКА СВИНАЯ ОХЛ.</t>
  </si>
  <si>
    <t xml:space="preserve">СВИНИНА ЛОПАТКА ДЛЯ ЗАПЕКАНИЯ</t>
  </si>
  <si>
    <t xml:space="preserve">1Л ДОБРЫЙ ЯБЛОЧНЫЙ</t>
  </si>
  <si>
    <t xml:space="preserve">900Г СМЕТАНА HORECA SELECT 15%</t>
  </si>
  <si>
    <t xml:space="preserve">30ШТ  ЯЙЦО С1 ЛЕБЕДЕВСКОЕ</t>
  </si>
  <si>
    <t xml:space="preserve">0,5Л*6 ПИВО БАЛТИКА 3 Ж/Б МУЛЬ</t>
  </si>
  <si>
    <t xml:space="preserve">КОРЕЙКА СВИНАЯ Б/К</t>
  </si>
  <si>
    <t xml:space="preserve">0,5Л ГАЗ НАП КОКА-КОЛА</t>
  </si>
  <si>
    <t xml:space="preserve">КОРЕЙКА СВИНАЯ НА КОСТИ</t>
  </si>
  <si>
    <t xml:space="preserve">0,5Л ОХОТА КРЕПКОЕ ПИВО</t>
  </si>
  <si>
    <t xml:space="preserve">300Г БАРНИ ШОКОЛАД+МОЛОКО</t>
  </si>
  <si>
    <t xml:space="preserve">1000 ГР- ARO ФИСТАШКИ ЖАР. СОЛ</t>
  </si>
  <si>
    <t xml:space="preserve">~1КГ ЛАМБЕР СЛИВОЧНЫЙ 55%</t>
  </si>
  <si>
    <t xml:space="preserve">1Л МАРТИНИ ВЕРМУТ БЕЛ СЛ</t>
  </si>
  <si>
    <t xml:space="preserve">900Г СМЕТАНА HORECA SELECT 20%</t>
  </si>
  <si>
    <t xml:space="preserve">0,7Л ВИСКИ БАЛЛАНТАЙНС ФАЙНЕСТ</t>
  </si>
  <si>
    <t xml:space="preserve">336Г ПИРОЖ ЧОКО ПАЙ ЛОТТЕ</t>
  </si>
  <si>
    <t xml:space="preserve">ALW ULT12XNOR+6XSUP+8XNIGHT</t>
  </si>
  <si>
    <t xml:space="preserve">ТУШКА ЦБ 1 СОРТ ОХЛ. ПАКЕТ ТРО</t>
  </si>
  <si>
    <t xml:space="preserve">95Г КОФЕ ЧЕР.КАРТА ГОЛД СТЕКЛ</t>
  </si>
  <si>
    <t xml:space="preserve">ОКОРОК СВИНОЙ</t>
  </si>
  <si>
    <t xml:space="preserve">~600Г СЫР КОЛБАСНЫЙ КОПЧЕНЫЙ</t>
  </si>
  <si>
    <t xml:space="preserve">95Г КОФЕ НЕСКАФЕ КЛАССИК СТЕКЛ</t>
  </si>
  <si>
    <t xml:space="preserve">ГОРКА  UNITCOLD 190</t>
  </si>
  <si>
    <t xml:space="preserve">ХОЛОДИЛЬНИК FAIRLINE MFW50</t>
  </si>
  <si>
    <t xml:space="preserve">ГОРКА UNITCOLD 130</t>
  </si>
  <si>
    <t xml:space="preserve">60Г ВЕРМИШЕЛЬ Б/П КУРИНАЯ РОЛЛ</t>
  </si>
  <si>
    <t xml:space="preserve">1,42Л ПИВО ЖАТЕЦКИЙ ГУСЬ ПЭТ</t>
  </si>
  <si>
    <t xml:space="preserve">13,6Г Ж/Р ОРБИТ БЕЛОСН КЛАССИЧ</t>
  </si>
  <si>
    <t xml:space="preserve">0,5Л*4 ПИВО ТУБОРГ СТ МУЛЬТ</t>
  </si>
  <si>
    <t xml:space="preserve">13,6Г Ж/Р ОРБИТ СЛАДКАЯ МЯТА</t>
  </si>
  <si>
    <t xml:space="preserve">13,6Г Ж/Р ОРБИТ БЕЛ ОСВЕЖ МЯТА</t>
  </si>
  <si>
    <t xml:space="preserve">13,6Г Ж/Р ОРБИТ ВИНТЕРФРЕШ ЭК</t>
  </si>
  <si>
    <t xml:space="preserve">930МЛ П/МОЛОКО ДОМИК В/Д ОТБОР</t>
  </si>
  <si>
    <t xml:space="preserve">13,6Г Ж/Р ОРБИТ СОЧНЫЙ АРБУЗ</t>
  </si>
  <si>
    <t xml:space="preserve">95Г КОФЕ ЧЕР КАРТА ПРЕМИУМ</t>
  </si>
  <si>
    <t xml:space="preserve">_1Л ВЕРМУТ МАРТИНИ БЬЯНКО 15%</t>
  </si>
  <si>
    <t xml:space="preserve">0,5Л ПИВО ЖАТЕЦКИЙ ГУСЬ СТ</t>
  </si>
  <si>
    <t xml:space="preserve">0,5Л БАЛТ №3 КЛАСС ПИВО БТ</t>
  </si>
  <si>
    <t xml:space="preserve">50Х2Г ТВАЙНИНГС АНГЛ.ДЛЯ ЗАВТР</t>
  </si>
  <si>
    <t xml:space="preserve">500Г ЛАЗАНЬЯ BARILLA</t>
  </si>
  <si>
    <t xml:space="preserve">ФИЛЕ  ЦБ ОХЛ ПОДЛОЖКА</t>
  </si>
  <si>
    <t xml:space="preserve">1Л ЭНЕРГ НАП ФЛЭШ АП МАКС ПЭТ</t>
  </si>
  <si>
    <t xml:space="preserve">50X2Г ЧАЙ LIPTON ЙЕЛЛОУ ЛЕЙБЛ</t>
  </si>
  <si>
    <t xml:space="preserve">_0.7Л КАП МОРГАН ЧЕР ПРЯН</t>
  </si>
  <si>
    <t xml:space="preserve">250Г КАННЕЛЛОНИ BARILLA</t>
  </si>
  <si>
    <t xml:space="preserve">900МЛ П/МОЛОКО ПРОСТ-НО 3,2%</t>
  </si>
  <si>
    <t xml:space="preserve">_0,5Л ВИСКИ УАЙТ ХОРС</t>
  </si>
  <si>
    <t xml:space="preserve">900Г П/МОЛОКО ПРОСТОКВ 2,5%</t>
  </si>
  <si>
    <t xml:space="preserve">350Г СМЕТАНА ПРОСТОКВАШИНО 25%</t>
  </si>
  <si>
    <t xml:space="preserve">500ГЛАЗАНЬЯ ЯИЧНАЯ BARILLA</t>
  </si>
  <si>
    <t xml:space="preserve">_0,5 МАРТИНИ БЬЯНКО ВЕРМУТ</t>
  </si>
  <si>
    <t xml:space="preserve">СЕМЕЧКИ БАБКИНЫ 300Г</t>
  </si>
  <si>
    <t xml:space="preserve">_0,7 БАЛЛАНТАЙНС ФАЙНЕСТ ВИСКИ</t>
  </si>
  <si>
    <t xml:space="preserve">250Г КОФЕ МОЛ BELLACREMA ЭСПР</t>
  </si>
  <si>
    <t xml:space="preserve">_0,7 ВИСКИ УАЙТ ХОРС</t>
  </si>
  <si>
    <t xml:space="preserve">ЦЫПЛЕНОК БРОЙЛЕР ОХЛ ПАКЕТ</t>
  </si>
  <si>
    <t xml:space="preserve">500Г СПАГЕТТИНИ BARILLA</t>
  </si>
  <si>
    <t xml:space="preserve">_0,7Л ЛИКЕР БЕХЕРОВКА</t>
  </si>
  <si>
    <t xml:space="preserve">20Г ЯЙЦО ШОК КИНДЕР СЮРП ЛИЦЕН</t>
  </si>
  <si>
    <t xml:space="preserve">190Г КОФЕ NESCAFE GOLD</t>
  </si>
  <si>
    <t xml:space="preserve">ФИЛЕ ЦЫПЛЯТ БРОЙЛЕРОВ 1,0 ЗАМ</t>
  </si>
  <si>
    <t xml:space="preserve">500МЛ DOMESTOS УЛЬТРА БЕЛЫЙ</t>
  </si>
  <si>
    <t xml:space="preserve">0,5 ВОДКА БЕЛУГА ТРАНСАТЛАНТ</t>
  </si>
  <si>
    <t xml:space="preserve">50X16Г NESCAFE 3В1  КЛАССИК</t>
  </si>
  <si>
    <t xml:space="preserve">КОФЕМАШИНА SAECO HD8753/8769</t>
  </si>
  <si>
    <t xml:space="preserve">СИГ-ТЫ ПАРЛАМЕНТ АКВА БЛЮ</t>
  </si>
  <si>
    <t xml:space="preserve">0,5Л  ПРАЖЕЧКА ПИВО БУТЫЛКА</t>
  </si>
  <si>
    <t xml:space="preserve">ФИЛЕ ЦЫПЛЯТ БРОЙЛЕРОВ</t>
  </si>
  <si>
    <t xml:space="preserve">950Г C/МОЛОКО ARO 3,2% (S)</t>
  </si>
  <si>
    <t xml:space="preserve">0,5Л БЕЛЕНЬКАЯ ЛЮКС ВОДКА</t>
  </si>
  <si>
    <t xml:space="preserve">500МЛ DOMESTOS ЧИСТ\СРЕД АТЛАН</t>
  </si>
  <si>
    <t xml:space="preserve">0,5Л СТАР КЕНИГСБЕРГ 4Г КОНЬЯК</t>
  </si>
  <si>
    <t xml:space="preserve">0,75Л ВИЛЬЯМ ЛОУСОНС ВИСКИ</t>
  </si>
  <si>
    <t xml:space="preserve">0,25Л ГАЗ НАП КОКА-КОЛА СТ</t>
  </si>
  <si>
    <t xml:space="preserve">МЯСО ЦЫПЛЯТ БРОЙЛЕРОВ 1 КАТ</t>
  </si>
  <si>
    <t xml:space="preserve">750МЛ М-З ПРОВАНСАЛЬ КЛАСС 67%</t>
  </si>
  <si>
    <t xml:space="preserve">0,75ВИНО АЛАВЕР КИНДЗМ КР ПСЛ</t>
  </si>
  <si>
    <t xml:space="preserve">КОЛБАСА СЕРВЕЛАТ В/К</t>
  </si>
  <si>
    <t xml:space="preserve">1Л САДЫ ПРИДОНЬЯ ЯБЛ СВЕЖЕОТ С</t>
  </si>
  <si>
    <t xml:space="preserve">1Л САДЫ ПРИДОНЬЯ МУЛЬТИФРУКТ С</t>
  </si>
  <si>
    <t xml:space="preserve">1Л САДЫ ПРИДОНЬЯ ЗЕЛЁНОЕ ЯБЛОК</t>
  </si>
  <si>
    <t xml:space="preserve">ФИЛЕ КУРИНОЕ ОХЛ</t>
  </si>
  <si>
    <t xml:space="preserve">1Л САДЫ ПРИДОНЬЯ ЯБЛОКО-АНАНАС</t>
  </si>
  <si>
    <t xml:space="preserve">_0,5Л БЕЛЕНЬКАЯ ВОДКА ЗОЛОТ</t>
  </si>
  <si>
    <t xml:space="preserve">100Х2Г ЧАЙ НУРИ ВЫСОКОГОР</t>
  </si>
  <si>
    <t xml:space="preserve">СЕМЕЧКИ БАБКИНЫ 500Г</t>
  </si>
  <si>
    <t xml:space="preserve">190Г КОФЕ NESCAFE GOLD ПАКЕТ</t>
  </si>
  <si>
    <t xml:space="preserve">85Г ЧИПСЫ ЭСТРЕЛЛА СМЕТАНА/ЛУК</t>
  </si>
  <si>
    <t xml:space="preserve">1,75 ВИСКИ ДЖЕМЕСОН</t>
  </si>
  <si>
    <t xml:space="preserve">ФИЛЕ ИНДЕЙКИ ОХЛ ПОДЛОЖКА</t>
  </si>
  <si>
    <t xml:space="preserve">_0,5 БЕЛЕНЬКАЯ ЛЮКС ВОДКА</t>
  </si>
  <si>
    <t xml:space="preserve">85Г ЧИПСЫ ЭСТРЕЛЛА СМЕТАНА/СЫР</t>
  </si>
  <si>
    <t xml:space="preserve">1000Г - ФИСТАШКИ ЖАРЕН.СОЛ. HS</t>
  </si>
  <si>
    <t xml:space="preserve">БАБКИНЫ СЕМЕЧКИ 100 Г</t>
  </si>
  <si>
    <t xml:space="preserve">0,97Л J7 ПЕРСИК НЕКТАР</t>
  </si>
  <si>
    <t xml:space="preserve">0,97Л J-7 АПЕЛЬСИН СОК ПРИЗМА</t>
  </si>
  <si>
    <t xml:space="preserve">150Г ЧИПСЫ ЛЕЙЗ МАКС СМЕТ/ЛУК</t>
  </si>
  <si>
    <t xml:space="preserve">ФИЛЕ ЦБ ОХЛ ПОДЛОЖКА</t>
  </si>
  <si>
    <t xml:space="preserve">150Г NESCAFE CLASSIC ПАКЕТ</t>
  </si>
  <si>
    <t xml:space="preserve">РАДИАТОР TH OR 2000</t>
  </si>
  <si>
    <t xml:space="preserve">ГОЛЕНЬ ЦЫПЛЕНКА БРОЙЛЕРА ОХЛ</t>
  </si>
  <si>
    <t xml:space="preserve">10КГ САХАР РЕГИОН-РТ</t>
  </si>
  <si>
    <t xml:space="preserve">СИГ-ТЫ ТРОЙКА</t>
  </si>
  <si>
    <t xml:space="preserve">950Г КЕФИР В/МОЛОЧНИК 2,5%</t>
  </si>
  <si>
    <t xml:space="preserve">ТУШКА ЦБ Ф/ПАКЕТ ОХЛ АЛТАЙ</t>
  </si>
  <si>
    <t xml:space="preserve">ХОЛОД.СТОЛ GASTRORAG GN3100TN</t>
  </si>
  <si>
    <t xml:space="preserve">0,5Л ПИВ НАП КЛИНСКОЕ ЯБЛ СТ</t>
  </si>
  <si>
    <t xml:space="preserve">ФИЛЕ ЦБ ПОДЛОЖКА ОХЛ АЛТАЙ</t>
  </si>
  <si>
    <t xml:space="preserve">ФИЛЕ СЕМГИ (СИБ)</t>
  </si>
  <si>
    <t xml:space="preserve">_0,75Л ВИЛЬЯМ ЛОУСОНС ВИСКИ</t>
  </si>
  <si>
    <t xml:space="preserve">2.5КГ КАРТОФЕЛЬ ФРИ 9ММ HS</t>
  </si>
  <si>
    <t xml:space="preserve">95Г КОФЕ ЯКОБС МОНАРХ КРЕП СТ</t>
  </si>
  <si>
    <t xml:space="preserve">_0,5 АЛТАЙ ВОДКА</t>
  </si>
  <si>
    <t xml:space="preserve">КРЕСЛО АЛЮМ/ РОТАНГ HL</t>
  </si>
  <si>
    <t xml:space="preserve">ГАРНИТУР РОТАНГОВОЙ МЕБЕЛИ</t>
  </si>
  <si>
    <t xml:space="preserve">1Л C/МОЛОКО PARMALAT 3,5%</t>
  </si>
  <si>
    <t xml:space="preserve">_0,7Л ТЕКИЛА ОЛЬМЕКА БЕЛАЯ КЛА</t>
  </si>
  <si>
    <t xml:space="preserve">КАЧЕЛИ 3-Х МЕСТН/ ПОДУШКА</t>
  </si>
  <si>
    <t xml:space="preserve">LED ТВ THOMSON T32E53U</t>
  </si>
  <si>
    <t xml:space="preserve">ФРИЗЕР МОРОЖ GASTRORAG NQ108</t>
  </si>
  <si>
    <t xml:space="preserve">1ШТ COLGATE З\Щ КЛАС ЗДОР</t>
  </si>
  <si>
    <t xml:space="preserve">СИГ-ТЫ ЧЕСТЕРФИЛД БЛЮ</t>
  </si>
  <si>
    <t xml:space="preserve">КОНВ ХЛЕБ-Я ПЕЧЬ VENIX T04MP</t>
  </si>
  <si>
    <t xml:space="preserve">ЯБЛОКИ (ПАКЕТ)</t>
  </si>
  <si>
    <t xml:space="preserve">95Г КОФЕ NESCAFE GOLD ПАКЕТ</t>
  </si>
  <si>
    <t xml:space="preserve">СИГ-ТЫ ВИНСТОН ИКС СТАЙЛ БЛЮ</t>
  </si>
  <si>
    <t xml:space="preserve">СИГ-ТЫ МАКСИМ ПРЕМИУМ КРАСНЫЕ</t>
  </si>
  <si>
    <t xml:space="preserve">ГУЛЯШ СВИНОЙ</t>
  </si>
  <si>
    <t xml:space="preserve">3D+SMART ТВ TOSHIBA 40L7363</t>
  </si>
  <si>
    <t xml:space="preserve">СТОЛ АЛЮМ/ПЛАСТИК/ДЕРЕВО HL</t>
  </si>
  <si>
    <t xml:space="preserve">2,5Л ПИВ.НАП ЗОЛОТАЯ АНГАРА</t>
  </si>
  <si>
    <t xml:space="preserve">0,5Л ВИСКИ БЭЛЛС ОРИДЖИНАЛ</t>
  </si>
  <si>
    <t xml:space="preserve">0.5Л ВИСКИ УАЙТ ХОРС ШОТЛ КУП</t>
  </si>
  <si>
    <t xml:space="preserve">0,47Л ПИВО ДРАКОН СТЕКЛО</t>
  </si>
  <si>
    <t xml:space="preserve">LED ТВ THOMSON T40E53DHU</t>
  </si>
  <si>
    <t xml:space="preserve">78Г МБ АСС. ПРИ-В Д/ПЕРВ. БЛЮД</t>
  </si>
  <si>
    <t xml:space="preserve">0,5Л*6 ПИВО БАЛТИКА 7 Ж/Б МУЛЬ</t>
  </si>
  <si>
    <t xml:space="preserve">ОРХИДЕЯ ФАЛЕН.</t>
  </si>
  <si>
    <t xml:space="preserve">500МЛ FAIRY НР РОМАШКА</t>
  </si>
  <si>
    <t xml:space="preserve">ВЕЛ.26"MATRIXSX220D 18"18 СК.</t>
  </si>
  <si>
    <t xml:space="preserve">ТОМАТЫ (ЛОТОК)</t>
  </si>
  <si>
    <t xml:space="preserve">100ШТ ARO ВЛ САЛФ АЛОЭ</t>
  </si>
  <si>
    <t xml:space="preserve">68ШТPMPRS SL&amp;PL РОМ МАКС7-14КГ</t>
  </si>
  <si>
    <t xml:space="preserve">100Х2Г ЧАЙ ПР.НУРИ ОТБОРНЫЙ</t>
  </si>
  <si>
    <t xml:space="preserve">0,5Л ТРИ МЕДВЕДЯ ПИВО</t>
  </si>
  <si>
    <t xml:space="preserve">_375Г ГОТОВЫЙ ЗАВТРАК НЕСКВИК</t>
  </si>
  <si>
    <t xml:space="preserve">0,5Л ВОДКА ПУТИНКА КЛАССИЧ</t>
  </si>
  <si>
    <t xml:space="preserve">0,5Л ДРОВА БЕРЁЗ.УГЛЕМ ВОДК</t>
  </si>
  <si>
    <t xml:space="preserve">2Л VERNEL ДЕТСКИЙ КОНД</t>
  </si>
  <si>
    <t xml:space="preserve">0,5Л ВОДКА ПУТИНКА МЯГКАЯ</t>
  </si>
  <si>
    <t xml:space="preserve">ЦЫПЛЕНОК БРОЙЛЕР ПАКЕТ ОХЛ</t>
  </si>
  <si>
    <t xml:space="preserve">100Х2Г ЧАЙ АХМАД ЦЕЙЛОНСКИЙ</t>
  </si>
  <si>
    <t xml:space="preserve">LED ТВ HYUNDAI H-LED28V22</t>
  </si>
  <si>
    <t xml:space="preserve">1Л ЗОЛОТАЯ ВЫДЕРЖКА 4Г КОНЬЯК</t>
  </si>
  <si>
    <t xml:space="preserve">2Л LENOR КОНЦ АРОМА СВ МОРОЗ</t>
  </si>
  <si>
    <t xml:space="preserve">0,7ВИСКИ ДЖ УОК РЭД ЛЛ КАРТ ПУ</t>
  </si>
  <si>
    <t xml:space="preserve">35Г ЧИПСЫ ЛЕЙЗ МИКС КРАБ БЕКОН</t>
  </si>
  <si>
    <t xml:space="preserve">375Г ГОТОВ ЗАВТРАК NESQUIK DUO</t>
  </si>
  <si>
    <t xml:space="preserve">1Л НЕКТАР ДОБРЫЙ ПЕРС-ЯБЛ</t>
  </si>
  <si>
    <t xml:space="preserve">1Л ДОБРЫЙ МУЛЬТИВИТАМИН НЕКТАР</t>
  </si>
  <si>
    <t xml:space="preserve">1Л ДОБРЫЙ АПЕЛЬСИНОВЫЙ НЕКТАР</t>
  </si>
  <si>
    <t xml:space="preserve">ALW ULT DUO 7XNOR+4XSUP+5XNIGH</t>
  </si>
  <si>
    <t xml:space="preserve">0.7ВИСКИ БУШМИЛЗ ОРИДЖИНАЛ П/У</t>
  </si>
  <si>
    <t xml:space="preserve">0,7Л БАЛЛАНТАЙНС 12Л ПУ</t>
  </si>
  <si>
    <t xml:space="preserve">16ШТ ТАМП О.В PROCOMF НОРМА</t>
  </si>
  <si>
    <t xml:space="preserve">100Х2Г ЧАЙ ЧЕР ГРИНФИЛД САНР</t>
  </si>
  <si>
    <t xml:space="preserve">СОСИСКИ БОЛЬШАЯ SOSИСКА</t>
  </si>
  <si>
    <t xml:space="preserve">150МЛ REXONA ДЕЗ СПРЕЙ АЛОЭ</t>
  </si>
  <si>
    <t xml:space="preserve">150МЛ REXONA СПР. ЭНЕРГ ТВ.Д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#,##0.0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80"/>
      <name val="Arial"/>
      <family val="2"/>
      <charset val="204"/>
    </font>
    <font>
      <sz val="8"/>
      <name val="Arial"/>
      <family val="2"/>
      <charset val="204"/>
    </font>
    <font>
      <sz val="8"/>
      <color rgb="FF003366"/>
      <name val="Arial"/>
      <family val="2"/>
      <charset val="204"/>
    </font>
    <font>
      <sz val="9"/>
      <name val="Verdana"/>
      <family val="2"/>
      <charset val="204"/>
    </font>
    <font>
      <sz val="8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Лист1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C20" sheet="Sheet1"/>
  </cacheSource>
  <cacheFields count="3">
    <cacheField name="art №" numFmtId="0">
      <sharedItems containsSemiMixedTypes="0" containsString="0" containsNumber="1" containsInteger="1" minValue="31839" maxValue="492862" count="19">
        <n v="31839"/>
        <n v="46285"/>
        <n v="145506"/>
        <n v="146425"/>
        <n v="241104"/>
        <n v="268639"/>
        <n v="284066"/>
        <n v="351589"/>
        <n v="353048"/>
        <n v="353784"/>
        <n v="356290"/>
        <n v="401690"/>
        <n v="401694"/>
        <n v="407890"/>
        <n v="423366"/>
        <n v="456038"/>
        <n v="487609"/>
        <n v="492595"/>
        <n v="492862"/>
      </sharedItems>
    </cacheField>
    <cacheField name="артикул" numFmtId="0">
      <sharedItems count="19">
        <s v="_0,7Л БЭЙЛИС СЛИВОЧНЫЙ ЛИКЕP"/>
        <s v="0,47Л ПИВО БАЛТИКА КУЛЕР СТ"/>
        <s v="0,5 Л ЭНЕРГ НАПИТОК ФЛЭШ ПЭТ"/>
        <s v="0,5Л ПИВО БАД БТ"/>
        <s v="0,5Л ПИВО ОХОТА КРЕПКОЕ ЖБ"/>
        <s v="0,93Л П/МОЛ ПРОСТО-НО 3,4-4%"/>
        <s v="1,5Л ОХОТА КРЕПКОЕ ПИВО ПЭТ"/>
        <s v="15КГ МИФ АВТОМАТ ПРОФЕССИОНАЛ"/>
        <s v="1Л БАЛТИКА №7 ЭКСПОРТ.ПИВО Ж/Б"/>
        <s v="20Г ЯЙЦО ШОК.КИНДЕР СЮРП.ДЕВОЧКИ"/>
        <s v="20Г ЯЙЦО ШОКОЛ КИНДЕР СЮРПРИЗ"/>
        <s v="50,5Г ШОК БАТОН SNICKERS"/>
        <s v="6-7 СЕМГА НОРВЕЖСКАЯ ОХЛ."/>
        <s v="90Г ЛАПША ДОШИРАК ГОВЯДИНА"/>
        <s v="95Г ШОК БАТОНЧ SNICKERS СУПЕР"/>
        <s v="KARCHER АВД К 7"/>
        <s v="СЕМЕЧКИ БАБКИНЫ 8*500Г"/>
        <s v="ФИЛЕ ЦБ ОХЛ. ПОДЛ. ТРОЕКУРОВО"/>
        <s v="ЯЙЦО КУРИНОЕ 10ШТ С1"/>
      </sharedItems>
    </cacheField>
    <cacheField name="sum" numFmtId="0">
      <sharedItems containsSemiMixedTypes="0" containsString="0" containsNumber="1" minValue="92156.91" maxValue="929778.69" count="19">
        <n v="92156.91"/>
        <n v="105141.9"/>
        <n v="107925.22"/>
        <n v="108964.19"/>
        <n v="109328.74"/>
        <n v="110471.68"/>
        <n v="112447.19"/>
        <n v="119624.81"/>
        <n v="126207.02"/>
        <n v="126466.57"/>
        <n v="132271.53"/>
        <n v="136777.29"/>
        <n v="142204.37"/>
        <n v="147940.17"/>
        <n v="163636.44"/>
        <n v="380123.39"/>
        <n v="569450.88"/>
        <n v="667071.16"/>
        <n v="929778.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3"/>
    <x v="2"/>
    <x v="18"/>
  </r>
  <r>
    <x v="2"/>
    <x v="0"/>
    <x v="17"/>
  </r>
  <r>
    <x v="18"/>
    <x v="15"/>
    <x v="16"/>
  </r>
  <r>
    <x v="12"/>
    <x v="9"/>
    <x v="15"/>
  </r>
  <r>
    <x v="17"/>
    <x v="1"/>
    <x v="14"/>
  </r>
  <r>
    <x v="1"/>
    <x v="7"/>
    <x v="13"/>
  </r>
  <r>
    <x v="14"/>
    <x v="14"/>
    <x v="12"/>
  </r>
  <r>
    <x v="4"/>
    <x v="5"/>
    <x v="11"/>
  </r>
  <r>
    <x v="5"/>
    <x v="8"/>
    <x v="10"/>
  </r>
  <r>
    <x v="9"/>
    <x v="17"/>
    <x v="9"/>
  </r>
  <r>
    <x v="13"/>
    <x v="13"/>
    <x v="8"/>
  </r>
  <r>
    <x v="8"/>
    <x v="3"/>
    <x v="7"/>
  </r>
  <r>
    <x v="0"/>
    <x v="12"/>
    <x v="6"/>
  </r>
  <r>
    <x v="10"/>
    <x v="18"/>
    <x v="5"/>
  </r>
  <r>
    <x v="6"/>
    <x v="4"/>
    <x v="4"/>
  </r>
  <r>
    <x v="11"/>
    <x v="10"/>
    <x v="3"/>
  </r>
  <r>
    <x v="7"/>
    <x v="6"/>
    <x v="2"/>
  </r>
  <r>
    <x v="16"/>
    <x v="16"/>
    <x v="1"/>
  </r>
  <r>
    <x v="15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H22" firstHeaderRow="2" firstDataRow="2" firstDataCol="1"/>
  <pivotFields count="3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Сумма по полю sum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28"/>
    <col collapsed="false" customWidth="true" hidden="false" outlineLevel="0" max="3" min="3" style="0" width="13.85"/>
    <col collapsed="false" customWidth="true" hidden="false" outlineLevel="0" max="7" min="7" style="0" width="19.56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G1" s="2" t="s">
        <v>3</v>
      </c>
      <c r="H1" s="3"/>
    </row>
    <row r="2" customFormat="false" ht="21.75" hidden="false" customHeight="true" outlineLevel="0" collapsed="false">
      <c r="A2" s="4" t="n">
        <v>146425</v>
      </c>
      <c r="B2" s="4" t="s">
        <v>4</v>
      </c>
      <c r="C2" s="5" t="n">
        <v>929778.69</v>
      </c>
      <c r="G2" s="2" t="s">
        <v>0</v>
      </c>
      <c r="H2" s="3" t="s">
        <v>5</v>
      </c>
    </row>
    <row r="3" customFormat="false" ht="21.75" hidden="false" customHeight="true" outlineLevel="0" collapsed="false">
      <c r="A3" s="6" t="n">
        <v>145506</v>
      </c>
      <c r="B3" s="6" t="s">
        <v>6</v>
      </c>
      <c r="C3" s="7" t="n">
        <v>667071.16</v>
      </c>
      <c r="G3" s="2" t="n">
        <v>146425</v>
      </c>
      <c r="H3" s="8" t="n">
        <v>929778.69</v>
      </c>
    </row>
    <row r="4" customFormat="false" ht="14.25" hidden="false" customHeight="true" outlineLevel="0" collapsed="false">
      <c r="A4" s="6" t="n">
        <v>492862</v>
      </c>
      <c r="B4" s="6" t="s">
        <v>7</v>
      </c>
      <c r="C4" s="7" t="n">
        <v>569450.88</v>
      </c>
      <c r="G4" s="9" t="n">
        <v>145506</v>
      </c>
      <c r="H4" s="10" t="n">
        <v>667071.16</v>
      </c>
    </row>
    <row r="5" customFormat="false" ht="23.25" hidden="false" customHeight="true" outlineLevel="0" collapsed="false">
      <c r="A5" s="4" t="n">
        <v>401694</v>
      </c>
      <c r="B5" s="4" t="s">
        <v>8</v>
      </c>
      <c r="C5" s="5" t="n">
        <v>380123.39</v>
      </c>
      <c r="G5" s="9" t="n">
        <v>492862</v>
      </c>
      <c r="H5" s="10" t="n">
        <v>569450.88</v>
      </c>
    </row>
    <row r="6" customFormat="false" ht="15" hidden="false" customHeight="false" outlineLevel="0" collapsed="false">
      <c r="A6" s="4" t="n">
        <v>492595</v>
      </c>
      <c r="B6" s="4" t="s">
        <v>9</v>
      </c>
      <c r="C6" s="5" t="n">
        <v>163636.44</v>
      </c>
      <c r="G6" s="9" t="n">
        <v>401694</v>
      </c>
      <c r="H6" s="10" t="n">
        <v>380123.39</v>
      </c>
    </row>
    <row r="7" customFormat="false" ht="15" hidden="false" customHeight="false" outlineLevel="0" collapsed="false">
      <c r="A7" s="6" t="n">
        <v>46285</v>
      </c>
      <c r="B7" s="6" t="s">
        <v>10</v>
      </c>
      <c r="C7" s="7" t="n">
        <v>147940.17</v>
      </c>
      <c r="G7" s="9" t="n">
        <v>492595</v>
      </c>
      <c r="H7" s="10" t="n">
        <v>163636.44</v>
      </c>
    </row>
    <row r="8" customFormat="false" ht="15" hidden="false" customHeight="false" outlineLevel="0" collapsed="false">
      <c r="A8" s="6" t="n">
        <v>423366</v>
      </c>
      <c r="B8" s="6" t="s">
        <v>11</v>
      </c>
      <c r="C8" s="7" t="n">
        <v>142204.37</v>
      </c>
      <c r="G8" s="9" t="n">
        <v>46285</v>
      </c>
      <c r="H8" s="10" t="n">
        <v>147940.17</v>
      </c>
    </row>
    <row r="9" customFormat="false" ht="15" hidden="false" customHeight="false" outlineLevel="0" collapsed="false">
      <c r="A9" s="6" t="n">
        <v>241104</v>
      </c>
      <c r="B9" s="6" t="s">
        <v>12</v>
      </c>
      <c r="C9" s="7" t="n">
        <v>136777.29</v>
      </c>
      <c r="G9" s="9" t="n">
        <v>423366</v>
      </c>
      <c r="H9" s="10" t="n">
        <v>142204.37</v>
      </c>
    </row>
    <row r="10" customFormat="false" ht="15" hidden="false" customHeight="false" outlineLevel="0" collapsed="false">
      <c r="A10" s="4" t="n">
        <v>268639</v>
      </c>
      <c r="B10" s="4" t="s">
        <v>13</v>
      </c>
      <c r="C10" s="5" t="n">
        <v>132271.53</v>
      </c>
      <c r="G10" s="9" t="n">
        <v>241104</v>
      </c>
      <c r="H10" s="10" t="n">
        <v>136777.29</v>
      </c>
    </row>
    <row r="11" customFormat="false" ht="15" hidden="false" customHeight="false" outlineLevel="0" collapsed="false">
      <c r="A11" s="6" t="n">
        <v>353784</v>
      </c>
      <c r="B11" s="6" t="s">
        <v>14</v>
      </c>
      <c r="C11" s="7" t="n">
        <v>126466.57</v>
      </c>
      <c r="G11" s="9" t="n">
        <v>268639</v>
      </c>
      <c r="H11" s="10" t="n">
        <v>132271.53</v>
      </c>
    </row>
    <row r="12" customFormat="false" ht="15" hidden="false" customHeight="false" outlineLevel="0" collapsed="false">
      <c r="A12" s="4" t="n">
        <v>407890</v>
      </c>
      <c r="B12" s="4" t="s">
        <v>15</v>
      </c>
      <c r="C12" s="5" t="n">
        <v>126207.02</v>
      </c>
      <c r="G12" s="9" t="n">
        <v>353784</v>
      </c>
      <c r="H12" s="10" t="n">
        <v>126466.57</v>
      </c>
    </row>
    <row r="13" customFormat="false" ht="15" hidden="false" customHeight="false" outlineLevel="0" collapsed="false">
      <c r="A13" s="4" t="n">
        <v>353048</v>
      </c>
      <c r="B13" s="4" t="s">
        <v>16</v>
      </c>
      <c r="C13" s="5" t="n">
        <v>119624.81</v>
      </c>
      <c r="G13" s="9" t="n">
        <v>407890</v>
      </c>
      <c r="H13" s="10" t="n">
        <v>126207.02</v>
      </c>
    </row>
    <row r="14" customFormat="false" ht="15" hidden="false" customHeight="false" outlineLevel="0" collapsed="false">
      <c r="A14" s="4" t="n">
        <v>31839</v>
      </c>
      <c r="B14" s="4" t="s">
        <v>17</v>
      </c>
      <c r="C14" s="5" t="n">
        <v>112447.19</v>
      </c>
      <c r="G14" s="9" t="n">
        <v>353048</v>
      </c>
      <c r="H14" s="10" t="n">
        <v>119624.81</v>
      </c>
    </row>
    <row r="15" customFormat="false" ht="15" hidden="false" customHeight="false" outlineLevel="0" collapsed="false">
      <c r="A15" s="6" t="n">
        <v>356290</v>
      </c>
      <c r="B15" s="6" t="s">
        <v>18</v>
      </c>
      <c r="C15" s="7" t="n">
        <v>110471.68</v>
      </c>
      <c r="G15" s="9" t="n">
        <v>31839</v>
      </c>
      <c r="H15" s="10" t="n">
        <v>112447.19</v>
      </c>
    </row>
    <row r="16" customFormat="false" ht="15" hidden="false" customHeight="false" outlineLevel="0" collapsed="false">
      <c r="A16" s="6" t="n">
        <v>284066</v>
      </c>
      <c r="B16" s="6" t="s">
        <v>19</v>
      </c>
      <c r="C16" s="7" t="n">
        <v>109328.74</v>
      </c>
      <c r="G16" s="9" t="n">
        <v>356290</v>
      </c>
      <c r="H16" s="10" t="n">
        <v>110471.68</v>
      </c>
    </row>
    <row r="17" customFormat="false" ht="15" hidden="false" customHeight="false" outlineLevel="0" collapsed="false">
      <c r="A17" s="6" t="n">
        <v>401690</v>
      </c>
      <c r="B17" s="6" t="s">
        <v>20</v>
      </c>
      <c r="C17" s="7" t="n">
        <v>108964.19</v>
      </c>
      <c r="G17" s="9" t="n">
        <v>284066</v>
      </c>
      <c r="H17" s="10" t="n">
        <v>109328.74</v>
      </c>
    </row>
    <row r="18" customFormat="false" ht="15" hidden="false" customHeight="false" outlineLevel="0" collapsed="false">
      <c r="A18" s="4" t="n">
        <v>351589</v>
      </c>
      <c r="B18" s="4" t="s">
        <v>21</v>
      </c>
      <c r="C18" s="5" t="n">
        <v>107925.22</v>
      </c>
      <c r="G18" s="9" t="n">
        <v>401690</v>
      </c>
      <c r="H18" s="10" t="n">
        <v>108964.19</v>
      </c>
    </row>
    <row r="19" customFormat="false" ht="15" hidden="false" customHeight="false" outlineLevel="0" collapsed="false">
      <c r="A19" s="6" t="n">
        <v>487609</v>
      </c>
      <c r="B19" s="6" t="s">
        <v>22</v>
      </c>
      <c r="C19" s="7" t="n">
        <v>105141.9</v>
      </c>
      <c r="G19" s="9" t="n">
        <v>351589</v>
      </c>
      <c r="H19" s="10" t="n">
        <v>107925.22</v>
      </c>
    </row>
    <row r="20" customFormat="false" ht="15" hidden="false" customHeight="false" outlineLevel="0" collapsed="false">
      <c r="A20" s="4" t="n">
        <v>456038</v>
      </c>
      <c r="B20" s="4" t="s">
        <v>23</v>
      </c>
      <c r="C20" s="5" t="n">
        <v>92156.91</v>
      </c>
      <c r="G20" s="9" t="n">
        <v>487609</v>
      </c>
      <c r="H20" s="10" t="n">
        <v>105141.9</v>
      </c>
    </row>
    <row r="21" customFormat="false" ht="15" hidden="false" customHeight="false" outlineLevel="0" collapsed="false">
      <c r="A21" s="4" t="n">
        <v>142718</v>
      </c>
      <c r="B21" s="4" t="s">
        <v>24</v>
      </c>
      <c r="C21" s="5" t="n">
        <v>91663.57</v>
      </c>
      <c r="G21" s="9" t="n">
        <v>456038</v>
      </c>
      <c r="H21" s="10" t="n">
        <v>92156.91</v>
      </c>
    </row>
    <row r="22" customFormat="false" ht="15" hidden="false" customHeight="false" outlineLevel="0" collapsed="false">
      <c r="A22" s="4" t="n">
        <v>324314</v>
      </c>
      <c r="B22" s="4" t="s">
        <v>25</v>
      </c>
      <c r="C22" s="5" t="n">
        <v>89404.66</v>
      </c>
      <c r="G22" s="11" t="s">
        <v>26</v>
      </c>
      <c r="H22" s="12" t="n">
        <v>4387988.15</v>
      </c>
    </row>
    <row r="23" customFormat="false" ht="15" hidden="false" customHeight="false" outlineLevel="0" collapsed="false">
      <c r="A23" s="6" t="n">
        <v>12471</v>
      </c>
      <c r="B23" s="6" t="s">
        <v>27</v>
      </c>
      <c r="C23" s="7" t="n">
        <v>88497.43</v>
      </c>
    </row>
    <row r="24" customFormat="false" ht="15" hidden="false" customHeight="false" outlineLevel="0" collapsed="false">
      <c r="A24" s="6" t="n">
        <v>353039</v>
      </c>
      <c r="B24" s="6" t="s">
        <v>28</v>
      </c>
      <c r="C24" s="7" t="n">
        <v>85501.19</v>
      </c>
    </row>
    <row r="25" customFormat="false" ht="15" hidden="false" customHeight="false" outlineLevel="0" collapsed="false">
      <c r="A25" s="4" t="n">
        <v>405889</v>
      </c>
      <c r="B25" s="4" t="s">
        <v>29</v>
      </c>
      <c r="C25" s="5" t="n">
        <v>83030.49</v>
      </c>
    </row>
    <row r="26" customFormat="false" ht="15" hidden="false" customHeight="false" outlineLevel="0" collapsed="false">
      <c r="A26" s="4" t="n">
        <v>105275</v>
      </c>
      <c r="B26" s="4" t="s">
        <v>30</v>
      </c>
      <c r="C26" s="5" t="n">
        <v>82901.86</v>
      </c>
    </row>
    <row r="27" customFormat="false" ht="15" hidden="false" customHeight="false" outlineLevel="0" collapsed="false">
      <c r="A27" s="6" t="n">
        <v>407888</v>
      </c>
      <c r="B27" s="6" t="s">
        <v>31</v>
      </c>
      <c r="C27" s="7" t="n">
        <v>81684.5</v>
      </c>
    </row>
    <row r="28" customFormat="false" ht="15" hidden="false" customHeight="false" outlineLevel="0" collapsed="false">
      <c r="A28" s="6" t="n">
        <v>90973</v>
      </c>
      <c r="B28" s="6" t="s">
        <v>32</v>
      </c>
      <c r="C28" s="7" t="n">
        <v>76845.08</v>
      </c>
    </row>
    <row r="29" customFormat="false" ht="15" hidden="false" customHeight="false" outlineLevel="0" collapsed="false">
      <c r="A29" s="4" t="n">
        <v>248151</v>
      </c>
      <c r="B29" s="4" t="s">
        <v>33</v>
      </c>
      <c r="C29" s="5" t="n">
        <v>75993.27</v>
      </c>
    </row>
    <row r="30" customFormat="false" ht="15" hidden="false" customHeight="false" outlineLevel="0" collapsed="false">
      <c r="A30" s="6" t="n">
        <v>248140</v>
      </c>
      <c r="B30" s="6" t="s">
        <v>34</v>
      </c>
      <c r="C30" s="7" t="n">
        <v>73266.59</v>
      </c>
    </row>
    <row r="31" customFormat="false" ht="15" hidden="false" customHeight="false" outlineLevel="0" collapsed="false">
      <c r="A31" s="4" t="n">
        <v>241097</v>
      </c>
      <c r="B31" s="4" t="s">
        <v>35</v>
      </c>
      <c r="C31" s="5" t="n">
        <v>70862.87</v>
      </c>
    </row>
    <row r="32" customFormat="false" ht="15" hidden="false" customHeight="false" outlineLevel="0" collapsed="false">
      <c r="A32" s="4" t="n">
        <v>292194</v>
      </c>
      <c r="B32" s="4" t="s">
        <v>36</v>
      </c>
      <c r="C32" s="5" t="n">
        <v>70591.99</v>
      </c>
    </row>
    <row r="33" customFormat="false" ht="15" hidden="false" customHeight="false" outlineLevel="0" collapsed="false">
      <c r="A33" s="6" t="n">
        <v>249440</v>
      </c>
      <c r="B33" s="6" t="s">
        <v>37</v>
      </c>
      <c r="C33" s="7" t="n">
        <v>67495.65</v>
      </c>
    </row>
    <row r="34" customFormat="false" ht="15" hidden="false" customHeight="false" outlineLevel="0" collapsed="false">
      <c r="A34" s="6" t="n">
        <v>147292</v>
      </c>
      <c r="B34" s="6" t="s">
        <v>38</v>
      </c>
      <c r="C34" s="7" t="n">
        <v>67272.03</v>
      </c>
    </row>
    <row r="35" customFormat="false" ht="15" hidden="false" customHeight="false" outlineLevel="0" collapsed="false">
      <c r="A35" s="4" t="n">
        <v>228777</v>
      </c>
      <c r="B35" s="4" t="s">
        <v>39</v>
      </c>
      <c r="C35" s="5" t="n">
        <v>64072.2</v>
      </c>
    </row>
    <row r="36" customFormat="false" ht="15" hidden="false" customHeight="false" outlineLevel="0" collapsed="false">
      <c r="A36" s="6" t="n">
        <v>360425</v>
      </c>
      <c r="B36" s="6" t="s">
        <v>40</v>
      </c>
      <c r="C36" s="7" t="n">
        <v>59466.17</v>
      </c>
    </row>
    <row r="37" customFormat="false" ht="15" hidden="false" customHeight="false" outlineLevel="0" collapsed="false">
      <c r="A37" s="4" t="n">
        <v>332135</v>
      </c>
      <c r="B37" s="4" t="s">
        <v>41</v>
      </c>
      <c r="C37" s="5" t="n">
        <v>59344.74</v>
      </c>
    </row>
    <row r="38" customFormat="false" ht="15" hidden="false" customHeight="false" outlineLevel="0" collapsed="false">
      <c r="A38" s="6" t="n">
        <v>228776</v>
      </c>
      <c r="B38" s="6" t="s">
        <v>42</v>
      </c>
      <c r="C38" s="7" t="n">
        <v>58921.62</v>
      </c>
    </row>
    <row r="39" customFormat="false" ht="15" hidden="false" customHeight="false" outlineLevel="0" collapsed="false">
      <c r="A39" s="6" t="n">
        <v>292193</v>
      </c>
      <c r="B39" s="6" t="s">
        <v>43</v>
      </c>
      <c r="C39" s="7" t="n">
        <v>58511.95</v>
      </c>
    </row>
    <row r="40" customFormat="false" ht="15" hidden="false" customHeight="false" outlineLevel="0" collapsed="false">
      <c r="A40" s="6" t="n">
        <v>40137</v>
      </c>
      <c r="B40" s="6" t="s">
        <v>44</v>
      </c>
      <c r="C40" s="7" t="n">
        <v>56723.77</v>
      </c>
    </row>
    <row r="41" customFormat="false" ht="15" hidden="false" customHeight="false" outlineLevel="0" collapsed="false">
      <c r="A41" s="4" t="n">
        <v>97649</v>
      </c>
      <c r="B41" s="4" t="s">
        <v>45</v>
      </c>
      <c r="C41" s="5" t="n">
        <v>56247.47</v>
      </c>
    </row>
    <row r="42" customFormat="false" ht="15" hidden="false" customHeight="false" outlineLevel="0" collapsed="false">
      <c r="A42" s="4" t="n">
        <v>304756</v>
      </c>
      <c r="B42" s="4" t="s">
        <v>46</v>
      </c>
      <c r="C42" s="5" t="n">
        <v>56001.9</v>
      </c>
    </row>
    <row r="43" customFormat="false" ht="15" hidden="false" customHeight="false" outlineLevel="0" collapsed="false">
      <c r="A43" s="4" t="n">
        <v>350943</v>
      </c>
      <c r="B43" s="4" t="s">
        <v>47</v>
      </c>
      <c r="C43" s="5" t="n">
        <v>55305.64</v>
      </c>
    </row>
    <row r="44" customFormat="false" ht="15" hidden="false" customHeight="false" outlineLevel="0" collapsed="false">
      <c r="A44" s="6" t="n">
        <v>284880</v>
      </c>
      <c r="B44" s="6" t="s">
        <v>48</v>
      </c>
      <c r="C44" s="7" t="n">
        <v>53617.15</v>
      </c>
    </row>
    <row r="45" customFormat="false" ht="15" hidden="false" customHeight="false" outlineLevel="0" collapsed="false">
      <c r="A45" s="6" t="n">
        <v>494880</v>
      </c>
      <c r="B45" s="6" t="s">
        <v>49</v>
      </c>
      <c r="C45" s="7" t="n">
        <v>53417.68</v>
      </c>
    </row>
    <row r="46" customFormat="false" ht="15" hidden="false" customHeight="false" outlineLevel="0" collapsed="false">
      <c r="A46" s="6" t="n">
        <v>351354</v>
      </c>
      <c r="B46" s="6" t="s">
        <v>50</v>
      </c>
      <c r="C46" s="7" t="n">
        <v>53225.27</v>
      </c>
    </row>
    <row r="47" customFormat="false" ht="15" hidden="false" customHeight="false" outlineLevel="0" collapsed="false">
      <c r="A47" s="4" t="n">
        <v>454928</v>
      </c>
      <c r="B47" s="4" t="s">
        <v>51</v>
      </c>
      <c r="C47" s="5" t="n">
        <v>52791.44</v>
      </c>
    </row>
    <row r="48" customFormat="false" ht="15" hidden="false" customHeight="false" outlineLevel="0" collapsed="false">
      <c r="A48" s="4" t="n">
        <v>281027</v>
      </c>
      <c r="B48" s="4" t="s">
        <v>52</v>
      </c>
      <c r="C48" s="5" t="n">
        <v>51958.94</v>
      </c>
    </row>
    <row r="49" customFormat="false" ht="15" hidden="false" customHeight="false" outlineLevel="0" collapsed="false">
      <c r="A49" s="4" t="n">
        <v>463424</v>
      </c>
      <c r="B49" s="4" t="s">
        <v>53</v>
      </c>
      <c r="C49" s="5" t="n">
        <v>51885.76</v>
      </c>
    </row>
    <row r="50" customFormat="false" ht="15" hidden="false" customHeight="false" outlineLevel="0" collapsed="false">
      <c r="A50" s="4" t="n">
        <v>93672</v>
      </c>
      <c r="B50" s="4" t="s">
        <v>54</v>
      </c>
      <c r="C50" s="5" t="n">
        <v>51862.56</v>
      </c>
    </row>
    <row r="51" customFormat="false" ht="15" hidden="false" customHeight="false" outlineLevel="0" collapsed="false">
      <c r="A51" s="6" t="n">
        <v>398933</v>
      </c>
      <c r="B51" s="6" t="s">
        <v>55</v>
      </c>
      <c r="C51" s="7" t="n">
        <v>50834.73</v>
      </c>
    </row>
    <row r="52" customFormat="false" ht="15" hidden="false" customHeight="false" outlineLevel="0" collapsed="false">
      <c r="A52" s="13" t="n">
        <v>463424</v>
      </c>
      <c r="B52" s="13" t="s">
        <v>53</v>
      </c>
      <c r="C52" s="14" t="n">
        <v>945840.28</v>
      </c>
    </row>
    <row r="53" customFormat="false" ht="15" hidden="false" customHeight="false" outlineLevel="0" collapsed="false">
      <c r="A53" s="13" t="n">
        <v>328745</v>
      </c>
      <c r="B53" s="15" t="s">
        <v>56</v>
      </c>
      <c r="C53" s="14" t="n">
        <v>663473.11</v>
      </c>
    </row>
    <row r="54" customFormat="false" ht="15" hidden="false" customHeight="false" outlineLevel="0" collapsed="false">
      <c r="A54" s="13" t="n">
        <v>385868</v>
      </c>
      <c r="B54" s="15" t="s">
        <v>57</v>
      </c>
      <c r="C54" s="14" t="n">
        <v>317813.21</v>
      </c>
    </row>
    <row r="55" customFormat="false" ht="15" hidden="false" customHeight="false" outlineLevel="0" collapsed="false">
      <c r="A55" s="13" t="n">
        <v>385827</v>
      </c>
      <c r="B55" s="15" t="s">
        <v>58</v>
      </c>
      <c r="C55" s="14" t="n">
        <v>306421.54</v>
      </c>
    </row>
    <row r="56" customFormat="false" ht="15" hidden="false" customHeight="false" outlineLevel="0" collapsed="false">
      <c r="A56" s="13" t="n">
        <v>494880</v>
      </c>
      <c r="B56" s="15" t="s">
        <v>49</v>
      </c>
      <c r="C56" s="14" t="n">
        <v>265741.46</v>
      </c>
    </row>
    <row r="57" customFormat="false" ht="15" hidden="false" customHeight="false" outlineLevel="0" collapsed="false">
      <c r="A57" s="13" t="n">
        <v>492862</v>
      </c>
      <c r="B57" s="15" t="s">
        <v>7</v>
      </c>
      <c r="C57" s="14" t="n">
        <v>249134.76</v>
      </c>
    </row>
    <row r="58" customFormat="false" ht="15" hidden="false" customHeight="false" outlineLevel="0" collapsed="false">
      <c r="A58" s="13" t="n">
        <v>492595</v>
      </c>
      <c r="B58" s="15" t="s">
        <v>9</v>
      </c>
      <c r="C58" s="14" t="n">
        <v>234277.4</v>
      </c>
    </row>
    <row r="59" customFormat="false" ht="15" hidden="false" customHeight="false" outlineLevel="0" collapsed="false">
      <c r="A59" s="13" t="n">
        <v>328743</v>
      </c>
      <c r="B59" s="15" t="s">
        <v>59</v>
      </c>
      <c r="C59" s="14" t="n">
        <v>126274.51</v>
      </c>
    </row>
    <row r="60" customFormat="false" ht="15" hidden="false" customHeight="false" outlineLevel="0" collapsed="false">
      <c r="A60" s="13" t="n">
        <v>360425</v>
      </c>
      <c r="B60" s="15" t="s">
        <v>40</v>
      </c>
      <c r="C60" s="14" t="n">
        <v>107741.22</v>
      </c>
    </row>
    <row r="61" customFormat="false" ht="15" hidden="false" customHeight="false" outlineLevel="0" collapsed="false">
      <c r="A61" s="13" t="n">
        <v>328747</v>
      </c>
      <c r="B61" s="15" t="s">
        <v>60</v>
      </c>
      <c r="C61" s="14" t="n">
        <v>106048.81</v>
      </c>
    </row>
    <row r="62" customFormat="false" ht="15" hidden="false" customHeight="false" outlineLevel="0" collapsed="false">
      <c r="A62" s="13" t="n">
        <v>283482</v>
      </c>
      <c r="B62" s="15" t="s">
        <v>61</v>
      </c>
      <c r="C62" s="14" t="n">
        <v>85251.72</v>
      </c>
    </row>
    <row r="63" customFormat="false" ht="15" hidden="false" customHeight="false" outlineLevel="0" collapsed="false">
      <c r="A63" s="13" t="n">
        <v>349885</v>
      </c>
      <c r="B63" s="15" t="s">
        <v>62</v>
      </c>
      <c r="C63" s="14" t="n">
        <v>77352.39</v>
      </c>
    </row>
    <row r="64" customFormat="false" ht="15" hidden="false" customHeight="false" outlineLevel="0" collapsed="false">
      <c r="A64" s="13" t="n">
        <v>447575</v>
      </c>
      <c r="B64" s="15" t="s">
        <v>63</v>
      </c>
      <c r="C64" s="14" t="n">
        <v>77288.13</v>
      </c>
    </row>
    <row r="65" customFormat="false" ht="15" hidden="false" customHeight="false" outlineLevel="0" collapsed="false">
      <c r="A65" s="13" t="n">
        <v>314441</v>
      </c>
      <c r="B65" s="15" t="s">
        <v>64</v>
      </c>
      <c r="C65" s="14" t="n">
        <v>75630.67</v>
      </c>
    </row>
    <row r="66" customFormat="false" ht="15" hidden="false" customHeight="false" outlineLevel="0" collapsed="false">
      <c r="A66" s="13" t="n">
        <v>482418</v>
      </c>
      <c r="B66" s="15" t="s">
        <v>65</v>
      </c>
      <c r="C66" s="14" t="n">
        <v>72490.74</v>
      </c>
    </row>
    <row r="67" customFormat="false" ht="15" hidden="false" customHeight="false" outlineLevel="0" collapsed="false">
      <c r="A67" s="13" t="n">
        <v>106069</v>
      </c>
      <c r="B67" s="15" t="s">
        <v>66</v>
      </c>
      <c r="C67" s="14" t="n">
        <v>70989.98</v>
      </c>
    </row>
    <row r="68" customFormat="false" ht="15" hidden="false" customHeight="false" outlineLevel="0" collapsed="false">
      <c r="A68" s="13" t="n">
        <v>106067</v>
      </c>
      <c r="B68" s="15" t="s">
        <v>67</v>
      </c>
      <c r="C68" s="14" t="n">
        <v>69985.3</v>
      </c>
    </row>
    <row r="69" customFormat="false" ht="15" hidden="false" customHeight="false" outlineLevel="0" collapsed="false">
      <c r="A69" s="13" t="n">
        <v>226399</v>
      </c>
      <c r="B69" s="15" t="s">
        <v>68</v>
      </c>
      <c r="C69" s="14" t="n">
        <v>69657.37</v>
      </c>
    </row>
    <row r="70" customFormat="false" ht="15" hidden="false" customHeight="false" outlineLevel="0" collapsed="false">
      <c r="A70" s="13" t="n">
        <v>447577</v>
      </c>
      <c r="B70" s="15" t="s">
        <v>69</v>
      </c>
      <c r="C70" s="14" t="n">
        <v>65113.04</v>
      </c>
    </row>
    <row r="71" customFormat="false" ht="15" hidden="false" customHeight="false" outlineLevel="0" collapsed="false">
      <c r="A71" s="13" t="n">
        <v>365538</v>
      </c>
      <c r="B71" s="15" t="s">
        <v>70</v>
      </c>
      <c r="C71" s="14" t="n">
        <v>63984.6</v>
      </c>
    </row>
    <row r="72" customFormat="false" ht="15" hidden="false" customHeight="false" outlineLevel="0" collapsed="false">
      <c r="A72" s="13" t="n">
        <v>401694</v>
      </c>
      <c r="B72" s="15" t="s">
        <v>8</v>
      </c>
      <c r="C72" s="14" t="n">
        <v>61441.35</v>
      </c>
    </row>
    <row r="73" customFormat="false" ht="15" hidden="false" customHeight="false" outlineLevel="0" collapsed="false">
      <c r="A73" s="13" t="n">
        <v>50061</v>
      </c>
      <c r="B73" s="15" t="s">
        <v>71</v>
      </c>
      <c r="C73" s="14" t="n">
        <v>57009.79</v>
      </c>
    </row>
    <row r="74" customFormat="false" ht="15" hidden="false" customHeight="false" outlineLevel="0" collapsed="false">
      <c r="A74" s="13" t="n">
        <v>40137</v>
      </c>
      <c r="B74" s="15" t="s">
        <v>44</v>
      </c>
      <c r="C74" s="14" t="n">
        <v>53153.06</v>
      </c>
    </row>
    <row r="75" customFormat="false" ht="15" hidden="false" customHeight="false" outlineLevel="0" collapsed="false">
      <c r="A75" s="13" t="n">
        <v>385817</v>
      </c>
      <c r="B75" s="15" t="s">
        <v>72</v>
      </c>
      <c r="C75" s="14" t="n">
        <v>51621.22</v>
      </c>
    </row>
    <row r="76" customFormat="false" ht="15" hidden="false" customHeight="false" outlineLevel="0" collapsed="false">
      <c r="A76" s="13" t="n">
        <v>447574</v>
      </c>
      <c r="B76" s="15" t="s">
        <v>73</v>
      </c>
      <c r="C76" s="14" t="n">
        <v>50847.45</v>
      </c>
    </row>
    <row r="77" customFormat="false" ht="15" hidden="false" customHeight="false" outlineLevel="0" collapsed="false">
      <c r="A77" s="13" t="n">
        <v>494390</v>
      </c>
      <c r="B77" s="15" t="s">
        <v>74</v>
      </c>
      <c r="C77" s="14" t="n">
        <v>48225.82</v>
      </c>
    </row>
    <row r="78" customFormat="false" ht="15" hidden="false" customHeight="false" outlineLevel="0" collapsed="false">
      <c r="A78" s="13" t="n">
        <v>226778</v>
      </c>
      <c r="B78" s="15" t="s">
        <v>75</v>
      </c>
      <c r="C78" s="14" t="n">
        <v>46779.67</v>
      </c>
    </row>
    <row r="79" customFormat="false" ht="15" hidden="false" customHeight="false" outlineLevel="0" collapsed="false">
      <c r="A79" s="13" t="n">
        <v>456038</v>
      </c>
      <c r="B79" s="15" t="s">
        <v>23</v>
      </c>
      <c r="C79" s="14" t="n">
        <v>45221.54</v>
      </c>
    </row>
    <row r="80" customFormat="false" ht="15" hidden="false" customHeight="false" outlineLevel="0" collapsed="false">
      <c r="A80" s="13" t="n">
        <v>385843</v>
      </c>
      <c r="B80" s="15" t="s">
        <v>76</v>
      </c>
      <c r="C80" s="14" t="n">
        <v>45132.58</v>
      </c>
    </row>
    <row r="81" customFormat="false" ht="15" hidden="false" customHeight="false" outlineLevel="0" collapsed="false">
      <c r="A81" s="13" t="n">
        <v>227995</v>
      </c>
      <c r="B81" s="15" t="s">
        <v>77</v>
      </c>
      <c r="C81" s="14" t="n">
        <v>44867.46</v>
      </c>
    </row>
    <row r="82" customFormat="false" ht="15" hidden="false" customHeight="false" outlineLevel="0" collapsed="false">
      <c r="A82" s="13" t="n">
        <v>348046</v>
      </c>
      <c r="B82" s="15" t="s">
        <v>78</v>
      </c>
      <c r="C82" s="14" t="n">
        <v>41226.93</v>
      </c>
    </row>
    <row r="83" customFormat="false" ht="15" hidden="false" customHeight="false" outlineLevel="0" collapsed="false">
      <c r="A83" s="13" t="n">
        <v>274597</v>
      </c>
      <c r="B83" s="15" t="s">
        <v>79</v>
      </c>
      <c r="C83" s="14" t="n">
        <v>41083.49</v>
      </c>
    </row>
    <row r="84" customFormat="false" ht="15" hidden="false" customHeight="false" outlineLevel="0" collapsed="false">
      <c r="A84" s="13" t="n">
        <v>416282</v>
      </c>
      <c r="B84" s="15" t="s">
        <v>80</v>
      </c>
      <c r="C84" s="14" t="n">
        <v>37284.45</v>
      </c>
    </row>
    <row r="85" customFormat="false" ht="15" hidden="false" customHeight="false" outlineLevel="0" collapsed="false">
      <c r="A85" s="13" t="n">
        <v>260443</v>
      </c>
      <c r="B85" s="15" t="s">
        <v>81</v>
      </c>
      <c r="C85" s="14" t="n">
        <v>36840.35</v>
      </c>
    </row>
    <row r="86" customFormat="false" ht="15" hidden="false" customHeight="false" outlineLevel="0" collapsed="false">
      <c r="A86" s="13" t="n">
        <v>31838</v>
      </c>
      <c r="B86" s="15" t="s">
        <v>82</v>
      </c>
      <c r="C86" s="14" t="n">
        <v>34724.07</v>
      </c>
    </row>
    <row r="87" customFormat="false" ht="15" hidden="false" customHeight="false" outlineLevel="0" collapsed="false">
      <c r="A87" s="13" t="n">
        <v>45782</v>
      </c>
      <c r="B87" s="15" t="s">
        <v>83</v>
      </c>
      <c r="C87" s="14" t="n">
        <v>34594.87</v>
      </c>
    </row>
    <row r="88" customFormat="false" ht="15" hidden="false" customHeight="false" outlineLevel="0" collapsed="false">
      <c r="A88" s="13" t="n">
        <v>423366</v>
      </c>
      <c r="B88" s="15" t="s">
        <v>11</v>
      </c>
      <c r="C88" s="14" t="n">
        <v>33603.93</v>
      </c>
    </row>
    <row r="89" customFormat="false" ht="15" hidden="false" customHeight="false" outlineLevel="0" collapsed="false">
      <c r="A89" s="13" t="n">
        <v>31839</v>
      </c>
      <c r="B89" s="15" t="s">
        <v>17</v>
      </c>
      <c r="C89" s="14" t="n">
        <v>33134.72</v>
      </c>
    </row>
    <row r="90" customFormat="false" ht="15" hidden="false" customHeight="false" outlineLevel="0" collapsed="false">
      <c r="A90" s="13" t="n">
        <v>353784</v>
      </c>
      <c r="B90" s="15" t="s">
        <v>14</v>
      </c>
      <c r="C90" s="14" t="n">
        <v>32080.35</v>
      </c>
    </row>
    <row r="91" customFormat="false" ht="15" hidden="false" customHeight="false" outlineLevel="0" collapsed="false">
      <c r="A91" s="13" t="n">
        <v>401690</v>
      </c>
      <c r="B91" s="15" t="s">
        <v>20</v>
      </c>
      <c r="C91" s="14" t="n">
        <v>28065.88</v>
      </c>
    </row>
    <row r="92" customFormat="false" ht="15" hidden="false" customHeight="false" outlineLevel="0" collapsed="false">
      <c r="A92" s="13" t="n">
        <v>463833</v>
      </c>
      <c r="B92" s="15" t="s">
        <v>84</v>
      </c>
      <c r="C92" s="14" t="n">
        <v>27847.84</v>
      </c>
    </row>
    <row r="93" customFormat="false" ht="15" hidden="false" customHeight="false" outlineLevel="0" collapsed="false">
      <c r="A93" s="13" t="n">
        <v>385867</v>
      </c>
      <c r="B93" s="15" t="s">
        <v>85</v>
      </c>
      <c r="C93" s="14" t="n">
        <v>27461.56</v>
      </c>
    </row>
    <row r="94" customFormat="false" ht="15" hidden="false" customHeight="false" outlineLevel="0" collapsed="false">
      <c r="A94" s="13" t="n">
        <v>362366</v>
      </c>
      <c r="B94" s="15" t="s">
        <v>86</v>
      </c>
      <c r="C94" s="14" t="n">
        <v>27395.7</v>
      </c>
    </row>
    <row r="95" customFormat="false" ht="15" hidden="false" customHeight="false" outlineLevel="0" collapsed="false">
      <c r="A95" s="13" t="n">
        <v>30360</v>
      </c>
      <c r="B95" s="15" t="s">
        <v>87</v>
      </c>
      <c r="C95" s="14" t="n">
        <v>25751.19</v>
      </c>
    </row>
    <row r="96" customFormat="false" ht="15" hidden="false" customHeight="false" outlineLevel="0" collapsed="false">
      <c r="A96" s="13" t="n">
        <v>43158</v>
      </c>
      <c r="B96" s="15" t="s">
        <v>88</v>
      </c>
      <c r="C96" s="14" t="n">
        <v>25746.61</v>
      </c>
    </row>
    <row r="97" customFormat="false" ht="15" hidden="false" customHeight="false" outlineLevel="0" collapsed="false">
      <c r="A97" s="13" t="n">
        <v>379621</v>
      </c>
      <c r="B97" s="15" t="s">
        <v>89</v>
      </c>
      <c r="C97" s="14" t="n">
        <v>25743.29</v>
      </c>
    </row>
    <row r="98" customFormat="false" ht="15" hidden="false" customHeight="false" outlineLevel="0" collapsed="false">
      <c r="A98" s="13" t="n">
        <v>452478</v>
      </c>
      <c r="B98" s="15" t="s">
        <v>90</v>
      </c>
      <c r="C98" s="14" t="n">
        <v>24552.32</v>
      </c>
    </row>
    <row r="99" customFormat="false" ht="15" hidden="false" customHeight="false" outlineLevel="0" collapsed="false">
      <c r="A99" s="13" t="n">
        <v>304756</v>
      </c>
      <c r="B99" s="15" t="s">
        <v>46</v>
      </c>
      <c r="C99" s="14" t="n">
        <v>24502.59</v>
      </c>
    </row>
    <row r="100" customFormat="false" ht="15" hidden="false" customHeight="false" outlineLevel="0" collapsed="false">
      <c r="A100" s="13" t="n">
        <v>200068</v>
      </c>
      <c r="B100" s="15" t="s">
        <v>91</v>
      </c>
      <c r="C100" s="14" t="n">
        <v>23747.55</v>
      </c>
    </row>
    <row r="101" customFormat="false" ht="15" hidden="false" customHeight="false" outlineLevel="0" collapsed="false">
      <c r="A101" s="13" t="n">
        <v>398933</v>
      </c>
      <c r="B101" s="15" t="s">
        <v>55</v>
      </c>
      <c r="C101" s="14" t="n">
        <v>23669.49</v>
      </c>
    </row>
    <row r="102" customFormat="false" ht="15" hidden="false" customHeight="false" outlineLevel="0" collapsed="false">
      <c r="A102" s="13" t="n">
        <v>494880</v>
      </c>
      <c r="B102" s="16" t="s">
        <v>49</v>
      </c>
      <c r="C102" s="17" t="n">
        <v>1645154.71</v>
      </c>
    </row>
    <row r="103" customFormat="false" ht="15" hidden="false" customHeight="false" outlineLevel="0" collapsed="false">
      <c r="A103" s="13" t="n">
        <v>492862</v>
      </c>
      <c r="B103" s="16" t="s">
        <v>7</v>
      </c>
      <c r="C103" s="17" t="n">
        <v>1020266.16</v>
      </c>
    </row>
    <row r="104" customFormat="false" ht="15" hidden="false" customHeight="false" outlineLevel="0" collapsed="false">
      <c r="A104" s="13" t="n">
        <v>492595</v>
      </c>
      <c r="B104" s="16" t="s">
        <v>9</v>
      </c>
      <c r="C104" s="17" t="n">
        <v>996680.54</v>
      </c>
    </row>
    <row r="105" customFormat="false" ht="15" hidden="false" customHeight="false" outlineLevel="0" collapsed="false">
      <c r="A105" s="13" t="n">
        <v>106067</v>
      </c>
      <c r="B105" s="16" t="s">
        <v>67</v>
      </c>
      <c r="C105" s="17" t="n">
        <v>583443.63</v>
      </c>
    </row>
    <row r="106" customFormat="false" ht="15" hidden="false" customHeight="false" outlineLevel="0" collapsed="false">
      <c r="A106" s="13" t="n">
        <v>328742</v>
      </c>
      <c r="B106" s="16" t="s">
        <v>92</v>
      </c>
      <c r="C106" s="17" t="n">
        <v>499136.7</v>
      </c>
    </row>
    <row r="107" customFormat="false" ht="15" hidden="false" customHeight="false" outlineLevel="0" collapsed="false">
      <c r="A107" s="13" t="n">
        <v>360425</v>
      </c>
      <c r="B107" s="16" t="s">
        <v>40</v>
      </c>
      <c r="C107" s="17" t="n">
        <v>481205.28</v>
      </c>
    </row>
    <row r="108" customFormat="false" ht="15" hidden="false" customHeight="false" outlineLevel="0" collapsed="false">
      <c r="A108" s="13" t="n">
        <v>146425</v>
      </c>
      <c r="B108" s="16" t="s">
        <v>4</v>
      </c>
      <c r="C108" s="17" t="n">
        <v>471281.06</v>
      </c>
    </row>
    <row r="109" customFormat="false" ht="15" hidden="false" customHeight="false" outlineLevel="0" collapsed="false">
      <c r="A109" s="13" t="n">
        <v>328743</v>
      </c>
      <c r="B109" s="16" t="s">
        <v>59</v>
      </c>
      <c r="C109" s="17" t="n">
        <v>456453.32</v>
      </c>
    </row>
    <row r="110" customFormat="false" ht="15" hidden="false" customHeight="false" outlineLevel="0" collapsed="false">
      <c r="A110" s="13" t="n">
        <v>444066</v>
      </c>
      <c r="B110" s="16" t="s">
        <v>93</v>
      </c>
      <c r="C110" s="17" t="n">
        <v>400024.45</v>
      </c>
    </row>
    <row r="111" customFormat="false" ht="15" hidden="false" customHeight="false" outlineLevel="0" collapsed="false">
      <c r="A111" s="13" t="n">
        <v>381811</v>
      </c>
      <c r="B111" s="16" t="s">
        <v>94</v>
      </c>
      <c r="C111" s="17" t="n">
        <v>376587.76</v>
      </c>
    </row>
    <row r="112" customFormat="false" ht="15" hidden="false" customHeight="false" outlineLevel="0" collapsed="false">
      <c r="A112" s="13" t="n">
        <v>212672</v>
      </c>
      <c r="B112" s="16" t="s">
        <v>95</v>
      </c>
      <c r="C112" s="17" t="n">
        <v>293849.7</v>
      </c>
    </row>
    <row r="113" customFormat="false" ht="15" hidden="false" customHeight="false" outlineLevel="0" collapsed="false">
      <c r="A113" s="13" t="n">
        <v>292193</v>
      </c>
      <c r="B113" s="16" t="s">
        <v>43</v>
      </c>
      <c r="C113" s="17" t="n">
        <v>271960.48</v>
      </c>
    </row>
    <row r="114" customFormat="false" ht="15" hidden="false" customHeight="false" outlineLevel="0" collapsed="false">
      <c r="A114" s="13" t="n">
        <v>494624</v>
      </c>
      <c r="B114" s="16" t="s">
        <v>96</v>
      </c>
      <c r="C114" s="17" t="n">
        <v>271152.53</v>
      </c>
    </row>
    <row r="115" customFormat="false" ht="15" hidden="false" customHeight="false" outlineLevel="0" collapsed="false">
      <c r="A115" s="13" t="n">
        <v>398933</v>
      </c>
      <c r="B115" s="16" t="s">
        <v>55</v>
      </c>
      <c r="C115" s="17" t="n">
        <v>256075.88</v>
      </c>
    </row>
    <row r="116" customFormat="false" ht="15" hidden="false" customHeight="false" outlineLevel="0" collapsed="false">
      <c r="A116" s="13" t="n">
        <v>356006</v>
      </c>
      <c r="B116" s="16" t="s">
        <v>97</v>
      </c>
      <c r="C116" s="17" t="n">
        <v>208008.46</v>
      </c>
    </row>
    <row r="117" customFormat="false" ht="15" hidden="false" customHeight="false" outlineLevel="0" collapsed="false">
      <c r="A117" s="13" t="n">
        <v>356017</v>
      </c>
      <c r="B117" s="16" t="s">
        <v>98</v>
      </c>
      <c r="C117" s="17" t="n">
        <v>205790.47</v>
      </c>
    </row>
    <row r="118" customFormat="false" ht="15" hidden="false" customHeight="false" outlineLevel="0" collapsed="false">
      <c r="A118" s="13" t="n">
        <v>304756</v>
      </c>
      <c r="B118" s="16" t="s">
        <v>46</v>
      </c>
      <c r="C118" s="17" t="n">
        <v>181459.88</v>
      </c>
    </row>
    <row r="119" customFormat="false" ht="15" hidden="false" customHeight="false" outlineLevel="0" collapsed="false">
      <c r="A119" s="13" t="n">
        <v>40137</v>
      </c>
      <c r="B119" s="16" t="s">
        <v>44</v>
      </c>
      <c r="C119" s="17" t="n">
        <v>172963.47</v>
      </c>
    </row>
    <row r="120" customFormat="false" ht="15" hidden="false" customHeight="false" outlineLevel="0" collapsed="false">
      <c r="A120" s="13" t="n">
        <v>106069</v>
      </c>
      <c r="B120" s="16" t="s">
        <v>66</v>
      </c>
      <c r="C120" s="17" t="n">
        <v>157529.56</v>
      </c>
    </row>
    <row r="121" customFormat="false" ht="15" hidden="false" customHeight="false" outlineLevel="0" collapsed="false">
      <c r="A121" s="13" t="n">
        <v>45782</v>
      </c>
      <c r="B121" s="16" t="s">
        <v>83</v>
      </c>
      <c r="C121" s="17" t="n">
        <v>151916.42</v>
      </c>
    </row>
    <row r="122" customFormat="false" ht="15" hidden="false" customHeight="false" outlineLevel="0" collapsed="false">
      <c r="A122" s="13" t="n">
        <v>226399</v>
      </c>
      <c r="B122" s="16" t="s">
        <v>68</v>
      </c>
      <c r="C122" s="17" t="n">
        <v>151093.78</v>
      </c>
    </row>
    <row r="123" customFormat="false" ht="15" hidden="false" customHeight="false" outlineLevel="0" collapsed="false">
      <c r="A123" s="13" t="n">
        <v>241104</v>
      </c>
      <c r="B123" s="16" t="s">
        <v>12</v>
      </c>
      <c r="C123" s="17" t="n">
        <v>148698.71</v>
      </c>
    </row>
    <row r="124" customFormat="false" ht="15" hidden="false" customHeight="false" outlineLevel="0" collapsed="false">
      <c r="A124" s="13" t="n">
        <v>292331</v>
      </c>
      <c r="B124" s="16" t="s">
        <v>99</v>
      </c>
      <c r="C124" s="17" t="n">
        <v>142501.28</v>
      </c>
    </row>
    <row r="125" customFormat="false" ht="15" hidden="false" customHeight="false" outlineLevel="0" collapsed="false">
      <c r="A125" s="13" t="n">
        <v>148155</v>
      </c>
      <c r="B125" s="16" t="s">
        <v>100</v>
      </c>
      <c r="C125" s="17" t="n">
        <v>133693.23</v>
      </c>
    </row>
    <row r="126" customFormat="false" ht="15" hidden="false" customHeight="false" outlineLevel="0" collapsed="false">
      <c r="A126" s="13" t="n">
        <v>301158</v>
      </c>
      <c r="B126" s="16" t="s">
        <v>101</v>
      </c>
      <c r="C126" s="17" t="n">
        <v>128366.2</v>
      </c>
    </row>
    <row r="127" customFormat="false" ht="15" hidden="false" customHeight="false" outlineLevel="0" collapsed="false">
      <c r="A127" s="13" t="n">
        <v>397460</v>
      </c>
      <c r="B127" s="16" t="s">
        <v>102</v>
      </c>
      <c r="C127" s="17" t="n">
        <v>125469.98</v>
      </c>
    </row>
    <row r="128" customFormat="false" ht="15" hidden="false" customHeight="false" outlineLevel="0" collapsed="false">
      <c r="A128" s="13" t="n">
        <v>365538</v>
      </c>
      <c r="B128" s="16" t="s">
        <v>70</v>
      </c>
      <c r="C128" s="17" t="n">
        <v>124358.78</v>
      </c>
    </row>
    <row r="129" customFormat="false" ht="15" hidden="false" customHeight="false" outlineLevel="0" collapsed="false">
      <c r="A129" s="13" t="n">
        <v>459664</v>
      </c>
      <c r="B129" s="16" t="s">
        <v>103</v>
      </c>
      <c r="C129" s="17" t="n">
        <v>120296.57</v>
      </c>
    </row>
    <row r="130" customFormat="false" ht="15" hidden="false" customHeight="false" outlineLevel="0" collapsed="false">
      <c r="A130" s="13" t="n">
        <v>292194</v>
      </c>
      <c r="B130" s="16" t="s">
        <v>36</v>
      </c>
      <c r="C130" s="17" t="n">
        <v>119351.93</v>
      </c>
    </row>
    <row r="131" customFormat="false" ht="15" hidden="false" customHeight="false" outlineLevel="0" collapsed="false">
      <c r="A131" s="13" t="n">
        <v>360928</v>
      </c>
      <c r="B131" s="16" t="s">
        <v>104</v>
      </c>
      <c r="C131" s="17" t="n">
        <v>117103.38</v>
      </c>
    </row>
    <row r="132" customFormat="false" ht="15" hidden="false" customHeight="false" outlineLevel="0" collapsed="false">
      <c r="A132" s="13" t="n">
        <v>241097</v>
      </c>
      <c r="B132" s="16" t="s">
        <v>35</v>
      </c>
      <c r="C132" s="17" t="n">
        <v>114787.55</v>
      </c>
    </row>
    <row r="133" customFormat="false" ht="15" hidden="false" customHeight="false" outlineLevel="0" collapsed="false">
      <c r="A133" s="13" t="n">
        <v>378192</v>
      </c>
      <c r="B133" s="16" t="s">
        <v>105</v>
      </c>
      <c r="C133" s="17" t="n">
        <v>110062.7</v>
      </c>
    </row>
    <row r="134" customFormat="false" ht="15" hidden="false" customHeight="false" outlineLevel="0" collapsed="false">
      <c r="A134" s="13" t="n">
        <v>283138</v>
      </c>
      <c r="B134" s="16" t="s">
        <v>106</v>
      </c>
      <c r="C134" s="17" t="n">
        <v>106556.06</v>
      </c>
    </row>
    <row r="135" customFormat="false" ht="15" hidden="false" customHeight="false" outlineLevel="0" collapsed="false">
      <c r="A135" s="13" t="n">
        <v>465539</v>
      </c>
      <c r="B135" s="16" t="s">
        <v>107</v>
      </c>
      <c r="C135" s="17" t="n">
        <v>105816.12</v>
      </c>
    </row>
    <row r="136" customFormat="false" ht="15" hidden="false" customHeight="false" outlineLevel="0" collapsed="false">
      <c r="A136" s="13" t="n">
        <v>210798</v>
      </c>
      <c r="B136" s="16" t="s">
        <v>108</v>
      </c>
      <c r="C136" s="17" t="n">
        <v>100507.12</v>
      </c>
    </row>
    <row r="137" customFormat="false" ht="15" hidden="false" customHeight="false" outlineLevel="0" collapsed="false">
      <c r="A137" s="13" t="n">
        <v>401694</v>
      </c>
      <c r="B137" s="16" t="s">
        <v>8</v>
      </c>
      <c r="C137" s="17" t="n">
        <v>94894.22</v>
      </c>
    </row>
    <row r="138" customFormat="false" ht="15" hidden="false" customHeight="false" outlineLevel="0" collapsed="false">
      <c r="A138" s="13" t="n">
        <v>29961</v>
      </c>
      <c r="B138" s="16" t="s">
        <v>109</v>
      </c>
      <c r="C138" s="17" t="n">
        <v>90001.14</v>
      </c>
    </row>
    <row r="139" customFormat="false" ht="15" hidden="false" customHeight="false" outlineLevel="0" collapsed="false">
      <c r="A139" s="13" t="n">
        <v>440218</v>
      </c>
      <c r="B139" s="16" t="s">
        <v>110</v>
      </c>
      <c r="C139" s="17" t="n">
        <v>87150.15</v>
      </c>
    </row>
    <row r="140" customFormat="false" ht="15" hidden="false" customHeight="false" outlineLevel="0" collapsed="false">
      <c r="A140" s="13" t="n">
        <v>57655</v>
      </c>
      <c r="B140" s="16" t="s">
        <v>111</v>
      </c>
      <c r="C140" s="17" t="n">
        <v>77362.16</v>
      </c>
    </row>
    <row r="141" customFormat="false" ht="15" hidden="false" customHeight="false" outlineLevel="0" collapsed="false">
      <c r="A141" s="13" t="n">
        <v>200911</v>
      </c>
      <c r="B141" s="16" t="s">
        <v>112</v>
      </c>
      <c r="C141" s="17" t="n">
        <v>76293.68</v>
      </c>
    </row>
    <row r="142" customFormat="false" ht="15" hidden="false" customHeight="false" outlineLevel="0" collapsed="false">
      <c r="A142" s="13" t="n">
        <v>284880</v>
      </c>
      <c r="B142" s="16" t="s">
        <v>48</v>
      </c>
      <c r="C142" s="17" t="n">
        <v>75988.15</v>
      </c>
    </row>
    <row r="143" customFormat="false" ht="15" hidden="false" customHeight="false" outlineLevel="0" collapsed="false">
      <c r="A143" s="13" t="n">
        <v>93677</v>
      </c>
      <c r="B143" s="16" t="s">
        <v>113</v>
      </c>
      <c r="C143" s="17" t="n">
        <v>74038.05</v>
      </c>
    </row>
    <row r="144" customFormat="false" ht="15" hidden="false" customHeight="false" outlineLevel="0" collapsed="false">
      <c r="A144" s="13" t="n">
        <v>381202</v>
      </c>
      <c r="B144" s="16" t="s">
        <v>114</v>
      </c>
      <c r="C144" s="17" t="n">
        <v>62635.13</v>
      </c>
    </row>
    <row r="145" customFormat="false" ht="15" hidden="false" customHeight="false" outlineLevel="0" collapsed="false">
      <c r="A145" s="13" t="n">
        <v>97649</v>
      </c>
      <c r="B145" s="16" t="s">
        <v>45</v>
      </c>
      <c r="C145" s="17" t="n">
        <v>61947.06</v>
      </c>
    </row>
    <row r="146" customFormat="false" ht="15" hidden="false" customHeight="false" outlineLevel="0" collapsed="false">
      <c r="A146" s="13" t="n">
        <v>422109</v>
      </c>
      <c r="B146" s="16" t="s">
        <v>115</v>
      </c>
      <c r="C146" s="17" t="n">
        <v>61633.36</v>
      </c>
    </row>
    <row r="147" customFormat="false" ht="15" hidden="false" customHeight="false" outlineLevel="0" collapsed="false">
      <c r="A147" s="13" t="n">
        <v>30360</v>
      </c>
      <c r="B147" s="16" t="s">
        <v>87</v>
      </c>
      <c r="C147" s="17" t="n">
        <v>60568.82</v>
      </c>
    </row>
    <row r="148" customFormat="false" ht="15" hidden="false" customHeight="false" outlineLevel="0" collapsed="false">
      <c r="A148" s="13" t="n">
        <v>328745</v>
      </c>
      <c r="B148" s="16" t="s">
        <v>56</v>
      </c>
      <c r="C148" s="17" t="n">
        <v>60537.77</v>
      </c>
    </row>
    <row r="149" customFormat="false" ht="15" hidden="false" customHeight="false" outlineLevel="0" collapsed="false">
      <c r="A149" s="13" t="n">
        <v>339238</v>
      </c>
      <c r="B149" s="16" t="s">
        <v>116</v>
      </c>
      <c r="C149" s="17" t="n">
        <v>60241.08</v>
      </c>
    </row>
    <row r="150" customFormat="false" ht="15" hidden="false" customHeight="false" outlineLevel="0" collapsed="false">
      <c r="A150" s="13" t="n">
        <v>492860</v>
      </c>
      <c r="B150" s="16" t="s">
        <v>117</v>
      </c>
      <c r="C150" s="17" t="n">
        <v>59316.11</v>
      </c>
    </row>
    <row r="151" customFormat="false" ht="15" hidden="false" customHeight="false" outlineLevel="0" collapsed="false">
      <c r="A151" s="13" t="n">
        <v>404119</v>
      </c>
      <c r="B151" s="16" t="s">
        <v>118</v>
      </c>
      <c r="C151" s="17" t="n">
        <v>59002.49</v>
      </c>
    </row>
    <row r="152" customFormat="false" ht="15" hidden="false" customHeight="false" outlineLevel="0" collapsed="false">
      <c r="A152" s="18" t="n">
        <v>492595</v>
      </c>
      <c r="B152" s="19" t="s">
        <v>9</v>
      </c>
      <c r="C152" s="20" t="n">
        <v>448997.95</v>
      </c>
    </row>
    <row r="153" customFormat="false" ht="15" hidden="false" customHeight="false" outlineLevel="0" collapsed="false">
      <c r="A153" s="18" t="n">
        <v>492862</v>
      </c>
      <c r="B153" s="19" t="s">
        <v>7</v>
      </c>
      <c r="C153" s="20" t="n">
        <v>403361.04</v>
      </c>
    </row>
    <row r="154" customFormat="false" ht="15" hidden="false" customHeight="false" outlineLevel="0" collapsed="false">
      <c r="A154" s="18" t="n">
        <v>146425</v>
      </c>
      <c r="B154" s="19" t="s">
        <v>4</v>
      </c>
      <c r="C154" s="20" t="n">
        <v>295544.71</v>
      </c>
    </row>
    <row r="155" customFormat="false" ht="15" hidden="false" customHeight="false" outlineLevel="0" collapsed="false">
      <c r="A155" s="18" t="n">
        <v>328742</v>
      </c>
      <c r="B155" s="19" t="s">
        <v>92</v>
      </c>
      <c r="C155" s="20" t="n">
        <v>292862.54</v>
      </c>
    </row>
    <row r="156" customFormat="false" ht="15" hidden="false" customHeight="false" outlineLevel="0" collapsed="false">
      <c r="A156" s="18" t="n">
        <v>328743</v>
      </c>
      <c r="B156" s="19" t="s">
        <v>59</v>
      </c>
      <c r="C156" s="20" t="n">
        <v>276255.73</v>
      </c>
    </row>
    <row r="157" customFormat="false" ht="15" hidden="false" customHeight="false" outlineLevel="0" collapsed="false">
      <c r="A157" s="18" t="n">
        <v>241104</v>
      </c>
      <c r="B157" s="19" t="s">
        <v>12</v>
      </c>
      <c r="C157" s="20" t="n">
        <v>201816.4</v>
      </c>
    </row>
    <row r="158" customFormat="false" ht="15" hidden="false" customHeight="false" outlineLevel="0" collapsed="false">
      <c r="A158" s="18" t="n">
        <v>29961</v>
      </c>
      <c r="B158" s="19" t="s">
        <v>109</v>
      </c>
      <c r="C158" s="20" t="n">
        <v>200350.36</v>
      </c>
    </row>
    <row r="159" customFormat="false" ht="15" hidden="false" customHeight="false" outlineLevel="0" collapsed="false">
      <c r="A159" s="18" t="n">
        <v>40137</v>
      </c>
      <c r="B159" s="19" t="s">
        <v>44</v>
      </c>
      <c r="C159" s="20" t="n">
        <v>189116.06</v>
      </c>
    </row>
    <row r="160" customFormat="false" ht="15" hidden="false" customHeight="false" outlineLevel="0" collapsed="false">
      <c r="A160" s="18" t="n">
        <v>465539</v>
      </c>
      <c r="B160" s="19" t="s">
        <v>107</v>
      </c>
      <c r="C160" s="20" t="n">
        <v>163827.59</v>
      </c>
    </row>
    <row r="161" customFormat="false" ht="15" hidden="false" customHeight="false" outlineLevel="0" collapsed="false">
      <c r="A161" s="18" t="n">
        <v>313363</v>
      </c>
      <c r="B161" s="19" t="s">
        <v>119</v>
      </c>
      <c r="C161" s="20" t="n">
        <v>161098</v>
      </c>
    </row>
    <row r="162" customFormat="false" ht="15" hidden="false" customHeight="false" outlineLevel="0" collapsed="false">
      <c r="A162" s="18" t="n">
        <v>241097</v>
      </c>
      <c r="B162" s="19" t="s">
        <v>35</v>
      </c>
      <c r="C162" s="20" t="n">
        <v>133025.83</v>
      </c>
    </row>
    <row r="163" customFormat="false" ht="15" hidden="false" customHeight="false" outlineLevel="0" collapsed="false">
      <c r="A163" s="18" t="n">
        <v>356006</v>
      </c>
      <c r="B163" s="19" t="s">
        <v>97</v>
      </c>
      <c r="C163" s="20" t="n">
        <v>132720.41</v>
      </c>
    </row>
    <row r="164" customFormat="false" ht="15" hidden="false" customHeight="false" outlineLevel="0" collapsed="false">
      <c r="A164" s="18" t="n">
        <v>349885</v>
      </c>
      <c r="B164" s="19" t="s">
        <v>62</v>
      </c>
      <c r="C164" s="20" t="n">
        <v>124088.74</v>
      </c>
    </row>
    <row r="165" customFormat="false" ht="15" hidden="false" customHeight="false" outlineLevel="0" collapsed="false">
      <c r="A165" s="18" t="n">
        <v>274597</v>
      </c>
      <c r="B165" s="19" t="s">
        <v>79</v>
      </c>
      <c r="C165" s="20" t="n">
        <v>119497.33</v>
      </c>
    </row>
    <row r="166" customFormat="false" ht="15" hidden="false" customHeight="false" outlineLevel="0" collapsed="false">
      <c r="A166" s="18" t="n">
        <v>398933</v>
      </c>
      <c r="B166" s="19" t="s">
        <v>55</v>
      </c>
      <c r="C166" s="20" t="n">
        <v>116910.39</v>
      </c>
    </row>
    <row r="167" customFormat="false" ht="15" hidden="false" customHeight="false" outlineLevel="0" collapsed="false">
      <c r="A167" s="18" t="n">
        <v>18725</v>
      </c>
      <c r="B167" s="19" t="s">
        <v>120</v>
      </c>
      <c r="C167" s="20" t="n">
        <v>105479.53</v>
      </c>
    </row>
    <row r="168" customFormat="false" ht="15" hidden="false" customHeight="false" outlineLevel="0" collapsed="false">
      <c r="A168" s="18" t="n">
        <v>200911</v>
      </c>
      <c r="B168" s="19" t="s">
        <v>112</v>
      </c>
      <c r="C168" s="20" t="n">
        <v>105385.71</v>
      </c>
    </row>
    <row r="169" customFormat="false" ht="15" hidden="false" customHeight="false" outlineLevel="0" collapsed="false">
      <c r="A169" s="18" t="n">
        <v>401694</v>
      </c>
      <c r="B169" s="19" t="s">
        <v>8</v>
      </c>
      <c r="C169" s="20" t="n">
        <v>94463.16</v>
      </c>
    </row>
    <row r="170" customFormat="false" ht="15" hidden="false" customHeight="false" outlineLevel="0" collapsed="false">
      <c r="A170" s="18" t="n">
        <v>106067</v>
      </c>
      <c r="B170" s="19" t="s">
        <v>67</v>
      </c>
      <c r="C170" s="20" t="n">
        <v>85191.21</v>
      </c>
    </row>
    <row r="171" customFormat="false" ht="15" hidden="false" customHeight="false" outlineLevel="0" collapsed="false">
      <c r="A171" s="18" t="n">
        <v>212672</v>
      </c>
      <c r="B171" s="19" t="s">
        <v>95</v>
      </c>
      <c r="C171" s="20" t="n">
        <v>83486.76</v>
      </c>
    </row>
    <row r="172" customFormat="false" ht="15" hidden="false" customHeight="false" outlineLevel="0" collapsed="false">
      <c r="A172" s="18" t="n">
        <v>103452</v>
      </c>
      <c r="B172" s="19" t="s">
        <v>121</v>
      </c>
      <c r="C172" s="20" t="n">
        <v>80046.07</v>
      </c>
    </row>
    <row r="173" customFormat="false" ht="15" hidden="false" customHeight="false" outlineLevel="0" collapsed="false">
      <c r="A173" s="18" t="n">
        <v>223870</v>
      </c>
      <c r="B173" s="19" t="s">
        <v>122</v>
      </c>
      <c r="C173" s="20" t="n">
        <v>75877.02</v>
      </c>
    </row>
    <row r="174" customFormat="false" ht="15" hidden="false" customHeight="false" outlineLevel="0" collapsed="false">
      <c r="A174" s="18" t="n">
        <v>351589</v>
      </c>
      <c r="B174" s="19" t="s">
        <v>21</v>
      </c>
      <c r="C174" s="20" t="n">
        <v>75068.99</v>
      </c>
    </row>
    <row r="175" customFormat="false" ht="15" hidden="false" customHeight="false" outlineLevel="0" collapsed="false">
      <c r="A175" s="18" t="n">
        <v>32796</v>
      </c>
      <c r="B175" s="19" t="s">
        <v>123</v>
      </c>
      <c r="C175" s="20" t="n">
        <v>73323.7</v>
      </c>
    </row>
    <row r="176" customFormat="false" ht="15" hidden="false" customHeight="false" outlineLevel="0" collapsed="false">
      <c r="A176" s="18" t="n">
        <v>405889</v>
      </c>
      <c r="B176" s="19" t="s">
        <v>29</v>
      </c>
      <c r="C176" s="20" t="n">
        <v>70838.67</v>
      </c>
    </row>
    <row r="177" customFormat="false" ht="15" hidden="false" customHeight="false" outlineLevel="0" collapsed="false">
      <c r="A177" s="18" t="n">
        <v>106069</v>
      </c>
      <c r="B177" s="19" t="s">
        <v>66</v>
      </c>
      <c r="C177" s="20" t="n">
        <v>68360.95</v>
      </c>
    </row>
    <row r="178" customFormat="false" ht="15" hidden="false" customHeight="false" outlineLevel="0" collapsed="false">
      <c r="A178" s="18" t="n">
        <v>32898</v>
      </c>
      <c r="B178" s="19" t="s">
        <v>124</v>
      </c>
      <c r="C178" s="20" t="n">
        <v>67978.08</v>
      </c>
    </row>
    <row r="179" customFormat="false" ht="15" hidden="false" customHeight="false" outlineLevel="0" collapsed="false">
      <c r="A179" s="18" t="n">
        <v>321321</v>
      </c>
      <c r="B179" s="19" t="s">
        <v>19</v>
      </c>
      <c r="C179" s="20" t="n">
        <v>67207.69</v>
      </c>
    </row>
    <row r="180" customFormat="false" ht="15" hidden="false" customHeight="false" outlineLevel="0" collapsed="false">
      <c r="A180" s="18" t="n">
        <v>459120</v>
      </c>
      <c r="B180" s="19" t="s">
        <v>125</v>
      </c>
      <c r="C180" s="20" t="n">
        <v>65988.89</v>
      </c>
    </row>
    <row r="181" customFormat="false" ht="15" hidden="false" customHeight="false" outlineLevel="0" collapsed="false">
      <c r="A181" s="18" t="n">
        <v>283138</v>
      </c>
      <c r="B181" s="19" t="s">
        <v>106</v>
      </c>
      <c r="C181" s="20" t="n">
        <v>64852.77</v>
      </c>
    </row>
    <row r="182" customFormat="false" ht="15" hidden="false" customHeight="false" outlineLevel="0" collapsed="false">
      <c r="A182" s="18" t="n">
        <v>292194</v>
      </c>
      <c r="B182" s="19" t="s">
        <v>36</v>
      </c>
      <c r="C182" s="20" t="n">
        <v>64504.89</v>
      </c>
    </row>
    <row r="183" customFormat="false" ht="15" hidden="false" customHeight="false" outlineLevel="0" collapsed="false">
      <c r="A183" s="18" t="n">
        <v>397512</v>
      </c>
      <c r="B183" s="19" t="s">
        <v>126</v>
      </c>
      <c r="C183" s="20" t="n">
        <v>64318.54</v>
      </c>
    </row>
    <row r="184" customFormat="false" ht="15" hidden="false" customHeight="false" outlineLevel="0" collapsed="false">
      <c r="A184" s="18" t="n">
        <v>409286</v>
      </c>
      <c r="B184" s="19" t="s">
        <v>127</v>
      </c>
      <c r="C184" s="20" t="n">
        <v>63764.83</v>
      </c>
    </row>
    <row r="185" customFormat="false" ht="15" hidden="false" customHeight="false" outlineLevel="0" collapsed="false">
      <c r="A185" s="18" t="n">
        <v>365538</v>
      </c>
      <c r="B185" s="19" t="s">
        <v>70</v>
      </c>
      <c r="C185" s="20" t="n">
        <v>62846.43</v>
      </c>
    </row>
    <row r="186" customFormat="false" ht="15" hidden="false" customHeight="false" outlineLevel="0" collapsed="false">
      <c r="A186" s="18" t="n">
        <v>455187</v>
      </c>
      <c r="B186" s="19" t="s">
        <v>128</v>
      </c>
      <c r="C186" s="20" t="n">
        <v>61425.5</v>
      </c>
    </row>
    <row r="187" customFormat="false" ht="15" hidden="false" customHeight="false" outlineLevel="0" collapsed="false">
      <c r="A187" s="18" t="n">
        <v>347743</v>
      </c>
      <c r="B187" s="19" t="s">
        <v>129</v>
      </c>
      <c r="C187" s="20" t="n">
        <v>59774.63</v>
      </c>
    </row>
    <row r="188" customFormat="false" ht="15" hidden="false" customHeight="false" outlineLevel="0" collapsed="false">
      <c r="A188" s="18" t="n">
        <v>19912</v>
      </c>
      <c r="B188" s="19" t="s">
        <v>130</v>
      </c>
      <c r="C188" s="20" t="n">
        <v>59450.59</v>
      </c>
    </row>
    <row r="189" customFormat="false" ht="15" hidden="false" customHeight="false" outlineLevel="0" collapsed="false">
      <c r="A189" s="18" t="n">
        <v>31838</v>
      </c>
      <c r="B189" s="19" t="s">
        <v>82</v>
      </c>
      <c r="C189" s="20" t="n">
        <v>58942.76</v>
      </c>
    </row>
    <row r="190" customFormat="false" ht="15" hidden="false" customHeight="false" outlineLevel="0" collapsed="false">
      <c r="A190" s="18" t="n">
        <v>347752</v>
      </c>
      <c r="B190" s="19" t="s">
        <v>131</v>
      </c>
      <c r="C190" s="20" t="n">
        <v>58866.74</v>
      </c>
    </row>
    <row r="191" customFormat="false" ht="15" hidden="false" customHeight="false" outlineLevel="0" collapsed="false">
      <c r="A191" s="18" t="n">
        <v>95652</v>
      </c>
      <c r="B191" s="19" t="s">
        <v>132</v>
      </c>
      <c r="C191" s="20" t="n">
        <v>58474.23</v>
      </c>
    </row>
    <row r="192" customFormat="false" ht="15" hidden="false" customHeight="false" outlineLevel="0" collapsed="false">
      <c r="A192" s="18" t="n">
        <v>498166</v>
      </c>
      <c r="B192" s="19" t="s">
        <v>133</v>
      </c>
      <c r="C192" s="20" t="n">
        <v>58021.36</v>
      </c>
    </row>
    <row r="193" customFormat="false" ht="15" hidden="false" customHeight="false" outlineLevel="0" collapsed="false">
      <c r="A193" s="18" t="n">
        <v>45782</v>
      </c>
      <c r="B193" s="19" t="s">
        <v>83</v>
      </c>
      <c r="C193" s="20" t="n">
        <v>56060.14</v>
      </c>
    </row>
    <row r="194" customFormat="false" ht="15" hidden="false" customHeight="false" outlineLevel="0" collapsed="false">
      <c r="A194" s="18" t="n">
        <v>265058</v>
      </c>
      <c r="B194" s="19" t="s">
        <v>134</v>
      </c>
      <c r="C194" s="20" t="n">
        <v>55760.22</v>
      </c>
    </row>
    <row r="195" customFormat="false" ht="15" hidden="false" customHeight="false" outlineLevel="0" collapsed="false">
      <c r="A195" s="18" t="n">
        <v>70386</v>
      </c>
      <c r="B195" s="19" t="s">
        <v>135</v>
      </c>
      <c r="C195" s="20" t="n">
        <v>55744.38</v>
      </c>
    </row>
    <row r="196" customFormat="false" ht="15" hidden="false" customHeight="false" outlineLevel="0" collapsed="false">
      <c r="A196" s="18" t="n">
        <v>31839</v>
      </c>
      <c r="B196" s="19" t="s">
        <v>17</v>
      </c>
      <c r="C196" s="20" t="n">
        <v>55135.32</v>
      </c>
    </row>
    <row r="197" customFormat="false" ht="15" hidden="false" customHeight="false" outlineLevel="0" collapsed="false">
      <c r="A197" s="18" t="n">
        <v>272222</v>
      </c>
      <c r="B197" s="19" t="s">
        <v>136</v>
      </c>
      <c r="C197" s="20" t="n">
        <v>54823.36</v>
      </c>
    </row>
    <row r="198" customFormat="false" ht="15" hidden="false" customHeight="false" outlineLevel="0" collapsed="false">
      <c r="A198" s="18" t="n">
        <v>463833</v>
      </c>
      <c r="B198" s="19" t="s">
        <v>84</v>
      </c>
      <c r="C198" s="20" t="n">
        <v>54664.33</v>
      </c>
    </row>
    <row r="199" customFormat="false" ht="15" hidden="false" customHeight="false" outlineLevel="0" collapsed="false">
      <c r="A199" s="18" t="n">
        <v>397511</v>
      </c>
      <c r="B199" s="19" t="s">
        <v>137</v>
      </c>
      <c r="C199" s="20" t="n">
        <v>54606.39</v>
      </c>
    </row>
    <row r="200" customFormat="false" ht="15" hidden="false" customHeight="false" outlineLevel="0" collapsed="false">
      <c r="A200" s="18" t="n">
        <v>346369</v>
      </c>
      <c r="B200" s="19" t="s">
        <v>138</v>
      </c>
      <c r="C200" s="20" t="n">
        <v>54597.62</v>
      </c>
    </row>
    <row r="201" customFormat="false" ht="15.75" hidden="false" customHeight="false" outlineLevel="0" collapsed="false">
      <c r="A201" s="21" t="n">
        <v>326543</v>
      </c>
      <c r="B201" s="22" t="s">
        <v>139</v>
      </c>
      <c r="C201" s="23" t="n">
        <v>52791.11</v>
      </c>
    </row>
    <row r="202" customFormat="false" ht="15" hidden="false" customHeight="false" outlineLevel="0" collapsed="false">
      <c r="A202" s="13" t="n">
        <v>463424</v>
      </c>
      <c r="B202" s="13" t="s">
        <v>53</v>
      </c>
      <c r="C202" s="14" t="n">
        <v>2506358.67</v>
      </c>
    </row>
    <row r="203" customFormat="false" ht="15" hidden="false" customHeight="false" outlineLevel="0" collapsed="false">
      <c r="A203" s="13" t="n">
        <v>385827</v>
      </c>
      <c r="B203" s="13" t="s">
        <v>58</v>
      </c>
      <c r="C203" s="14" t="n">
        <v>598574.22</v>
      </c>
    </row>
    <row r="204" customFormat="false" ht="15" hidden="false" customHeight="false" outlineLevel="0" collapsed="false">
      <c r="A204" s="13" t="n">
        <v>492862</v>
      </c>
      <c r="B204" s="13" t="s">
        <v>7</v>
      </c>
      <c r="C204" s="14" t="n">
        <v>569450.88</v>
      </c>
    </row>
    <row r="205" customFormat="false" ht="15" hidden="false" customHeight="false" outlineLevel="0" collapsed="false">
      <c r="A205" s="13" t="n">
        <v>494880</v>
      </c>
      <c r="B205" s="13" t="s">
        <v>49</v>
      </c>
      <c r="C205" s="14" t="n">
        <v>427814.79</v>
      </c>
    </row>
    <row r="206" customFormat="false" ht="15" hidden="false" customHeight="false" outlineLevel="0" collapsed="false">
      <c r="A206" s="13" t="n">
        <v>486337</v>
      </c>
      <c r="B206" s="13" t="s">
        <v>140</v>
      </c>
      <c r="C206" s="14" t="n">
        <v>408755.76</v>
      </c>
    </row>
    <row r="207" customFormat="false" ht="15" hidden="false" customHeight="false" outlineLevel="0" collapsed="false">
      <c r="A207" s="13" t="n">
        <v>385868</v>
      </c>
      <c r="B207" s="13" t="s">
        <v>57</v>
      </c>
      <c r="C207" s="14" t="n">
        <v>312985.45</v>
      </c>
    </row>
    <row r="208" customFormat="false" ht="15" hidden="false" customHeight="false" outlineLevel="0" collapsed="false">
      <c r="A208" s="13" t="n">
        <v>353784</v>
      </c>
      <c r="B208" s="13" t="s">
        <v>14</v>
      </c>
      <c r="C208" s="14" t="n">
        <v>243665.65</v>
      </c>
    </row>
    <row r="209" customFormat="false" ht="15" hidden="false" customHeight="false" outlineLevel="0" collapsed="false">
      <c r="A209" s="13" t="n">
        <v>353820</v>
      </c>
      <c r="B209" s="13" t="s">
        <v>141</v>
      </c>
      <c r="C209" s="14" t="n">
        <v>229473.99</v>
      </c>
    </row>
    <row r="210" customFormat="false" ht="15" hidden="false" customHeight="false" outlineLevel="0" collapsed="false">
      <c r="A210" s="13" t="n">
        <v>32796</v>
      </c>
      <c r="B210" s="13" t="s">
        <v>123</v>
      </c>
      <c r="C210" s="14" t="n">
        <v>195771.92</v>
      </c>
    </row>
    <row r="211" customFormat="false" ht="15" hidden="false" customHeight="false" outlineLevel="0" collapsed="false">
      <c r="A211" s="13" t="n">
        <v>459908</v>
      </c>
      <c r="B211" s="13" t="s">
        <v>142</v>
      </c>
      <c r="C211" s="14" t="n">
        <v>191876.97</v>
      </c>
    </row>
    <row r="212" customFormat="false" ht="15" hidden="false" customHeight="false" outlineLevel="0" collapsed="false">
      <c r="A212" s="13" t="n">
        <v>385817</v>
      </c>
      <c r="B212" s="13" t="s">
        <v>72</v>
      </c>
      <c r="C212" s="14" t="n">
        <v>173960.21</v>
      </c>
    </row>
    <row r="213" customFormat="false" ht="15" hidden="false" customHeight="false" outlineLevel="0" collapsed="false">
      <c r="A213" s="13" t="n">
        <v>348468</v>
      </c>
      <c r="B213" s="13" t="s">
        <v>143</v>
      </c>
      <c r="C213" s="14" t="n">
        <v>171806.25</v>
      </c>
    </row>
    <row r="214" customFormat="false" ht="15" hidden="false" customHeight="false" outlineLevel="0" collapsed="false">
      <c r="A214" s="13" t="n">
        <v>226399</v>
      </c>
      <c r="B214" s="13" t="s">
        <v>68</v>
      </c>
      <c r="C214" s="14" t="n">
        <v>162189.04</v>
      </c>
    </row>
    <row r="215" customFormat="false" ht="15" hidden="false" customHeight="false" outlineLevel="0" collapsed="false">
      <c r="A215" s="13" t="n">
        <v>32898</v>
      </c>
      <c r="B215" s="13" t="s">
        <v>124</v>
      </c>
      <c r="C215" s="14" t="n">
        <v>150966.6</v>
      </c>
    </row>
    <row r="216" customFormat="false" ht="15" hidden="false" customHeight="false" outlineLevel="0" collapsed="false">
      <c r="A216" s="13" t="n">
        <v>447575</v>
      </c>
      <c r="B216" s="13" t="s">
        <v>63</v>
      </c>
      <c r="C216" s="14" t="n">
        <v>150508.44</v>
      </c>
    </row>
    <row r="217" customFormat="false" ht="15" hidden="false" customHeight="false" outlineLevel="0" collapsed="false">
      <c r="A217" s="13" t="n">
        <v>292194</v>
      </c>
      <c r="B217" s="13" t="s">
        <v>36</v>
      </c>
      <c r="C217" s="14" t="n">
        <v>143883.14</v>
      </c>
    </row>
    <row r="218" customFormat="false" ht="15" hidden="false" customHeight="false" outlineLevel="0" collapsed="false">
      <c r="A218" s="13" t="n">
        <v>401694</v>
      </c>
      <c r="B218" s="13" t="s">
        <v>8</v>
      </c>
      <c r="C218" s="14" t="n">
        <v>141144.83</v>
      </c>
    </row>
    <row r="219" customFormat="false" ht="15" hidden="false" customHeight="false" outlineLevel="0" collapsed="false">
      <c r="A219" s="13" t="n">
        <v>328742</v>
      </c>
      <c r="B219" s="13" t="s">
        <v>92</v>
      </c>
      <c r="C219" s="14" t="n">
        <v>141039.58</v>
      </c>
    </row>
    <row r="220" customFormat="false" ht="15" hidden="false" customHeight="false" outlineLevel="0" collapsed="false">
      <c r="A220" s="13" t="n">
        <v>308208</v>
      </c>
      <c r="B220" s="13" t="s">
        <v>144</v>
      </c>
      <c r="C220" s="14" t="n">
        <v>130173.45</v>
      </c>
    </row>
    <row r="221" customFormat="false" ht="15" hidden="false" customHeight="false" outlineLevel="0" collapsed="false">
      <c r="A221" s="13" t="n">
        <v>423571</v>
      </c>
      <c r="B221" s="13" t="s">
        <v>145</v>
      </c>
      <c r="C221" s="14" t="n">
        <v>129789.12</v>
      </c>
    </row>
    <row r="222" customFormat="false" ht="15" hidden="false" customHeight="false" outlineLevel="0" collapsed="false">
      <c r="A222" s="13" t="n">
        <v>492595</v>
      </c>
      <c r="B222" s="13" t="s">
        <v>9</v>
      </c>
      <c r="C222" s="14" t="n">
        <v>129510.84</v>
      </c>
    </row>
    <row r="223" customFormat="false" ht="15" hidden="false" customHeight="false" outlineLevel="0" collapsed="false">
      <c r="A223" s="13" t="n">
        <v>365538</v>
      </c>
      <c r="B223" s="13" t="s">
        <v>70</v>
      </c>
      <c r="C223" s="14" t="n">
        <v>120816.28</v>
      </c>
    </row>
    <row r="224" customFormat="false" ht="15" hidden="false" customHeight="false" outlineLevel="0" collapsed="false">
      <c r="A224" s="13" t="n">
        <v>346310</v>
      </c>
      <c r="B224" s="13" t="s">
        <v>146</v>
      </c>
      <c r="C224" s="14" t="n">
        <v>113487.94</v>
      </c>
    </row>
    <row r="225" customFormat="false" ht="15" hidden="false" customHeight="false" outlineLevel="0" collapsed="false">
      <c r="A225" s="13" t="n">
        <v>90973</v>
      </c>
      <c r="B225" s="13" t="s">
        <v>32</v>
      </c>
      <c r="C225" s="14" t="n">
        <v>111905.24</v>
      </c>
    </row>
    <row r="226" customFormat="false" ht="15" hidden="false" customHeight="false" outlineLevel="0" collapsed="false">
      <c r="A226" s="13" t="n">
        <v>304756</v>
      </c>
      <c r="B226" s="13" t="s">
        <v>46</v>
      </c>
      <c r="C226" s="14" t="n">
        <v>110307.44</v>
      </c>
    </row>
    <row r="227" customFormat="false" ht="15" hidden="false" customHeight="false" outlineLevel="0" collapsed="false">
      <c r="A227" s="13" t="n">
        <v>445316</v>
      </c>
      <c r="B227" s="13" t="s">
        <v>147</v>
      </c>
      <c r="C227" s="14" t="n">
        <v>104216.12</v>
      </c>
    </row>
    <row r="228" customFormat="false" ht="15" hidden="false" customHeight="false" outlineLevel="0" collapsed="false">
      <c r="A228" s="13" t="n">
        <v>447577</v>
      </c>
      <c r="B228" s="13" t="s">
        <v>69</v>
      </c>
      <c r="C228" s="14" t="n">
        <v>101694.9</v>
      </c>
    </row>
    <row r="229" customFormat="false" ht="15" hidden="false" customHeight="false" outlineLevel="0" collapsed="false">
      <c r="A229" s="13" t="n">
        <v>346311</v>
      </c>
      <c r="B229" s="13" t="s">
        <v>148</v>
      </c>
      <c r="C229" s="14" t="n">
        <v>95722.94</v>
      </c>
    </row>
    <row r="230" customFormat="false" ht="15" hidden="false" customHeight="false" outlineLevel="0" collapsed="false">
      <c r="A230" s="13" t="n">
        <v>416282</v>
      </c>
      <c r="B230" s="13" t="s">
        <v>80</v>
      </c>
      <c r="C230" s="14" t="n">
        <v>94990.59</v>
      </c>
    </row>
    <row r="231" customFormat="false" ht="15" hidden="false" customHeight="false" outlineLevel="0" collapsed="false">
      <c r="A231" s="13" t="n">
        <v>328747</v>
      </c>
      <c r="B231" s="13" t="s">
        <v>60</v>
      </c>
      <c r="C231" s="14" t="n">
        <v>94585.61</v>
      </c>
    </row>
    <row r="232" customFormat="false" ht="15" hidden="false" customHeight="false" outlineLevel="0" collapsed="false">
      <c r="A232" s="13" t="n">
        <v>328743</v>
      </c>
      <c r="B232" s="13" t="s">
        <v>59</v>
      </c>
      <c r="C232" s="14" t="n">
        <v>92492.09</v>
      </c>
    </row>
    <row r="233" customFormat="false" ht="15" hidden="false" customHeight="false" outlineLevel="0" collapsed="false">
      <c r="A233" s="13" t="n">
        <v>31838</v>
      </c>
      <c r="B233" s="13" t="s">
        <v>82</v>
      </c>
      <c r="C233" s="14" t="n">
        <v>90687.9</v>
      </c>
    </row>
    <row r="234" customFormat="false" ht="15" hidden="false" customHeight="false" outlineLevel="0" collapsed="false">
      <c r="A234" s="13" t="n">
        <v>89173</v>
      </c>
      <c r="B234" s="13" t="s">
        <v>149</v>
      </c>
      <c r="C234" s="14" t="n">
        <v>86298.18</v>
      </c>
    </row>
    <row r="235" customFormat="false" ht="15" hidden="false" customHeight="false" outlineLevel="0" collapsed="false">
      <c r="A235" s="13" t="n">
        <v>492521</v>
      </c>
      <c r="B235" s="13" t="s">
        <v>150</v>
      </c>
      <c r="C235" s="14" t="n">
        <v>82872.16</v>
      </c>
    </row>
    <row r="236" customFormat="false" ht="15" hidden="false" customHeight="false" outlineLevel="0" collapsed="false">
      <c r="A236" s="13" t="n">
        <v>398933</v>
      </c>
      <c r="B236" s="13" t="s">
        <v>55</v>
      </c>
      <c r="C236" s="14" t="n">
        <v>82868.8</v>
      </c>
    </row>
    <row r="237" customFormat="false" ht="15" hidden="false" customHeight="false" outlineLevel="0" collapsed="false">
      <c r="A237" s="13" t="n">
        <v>456038</v>
      </c>
      <c r="B237" s="13" t="s">
        <v>23</v>
      </c>
      <c r="C237" s="14" t="n">
        <v>81510.48</v>
      </c>
    </row>
    <row r="238" customFormat="false" ht="15" hidden="false" customHeight="false" outlineLevel="0" collapsed="false">
      <c r="A238" s="13" t="n">
        <v>463833</v>
      </c>
      <c r="B238" s="13" t="s">
        <v>84</v>
      </c>
      <c r="C238" s="14" t="n">
        <v>77395.77</v>
      </c>
    </row>
    <row r="239" customFormat="false" ht="15" hidden="false" customHeight="false" outlineLevel="0" collapsed="false">
      <c r="A239" s="13" t="n">
        <v>221772</v>
      </c>
      <c r="B239" s="13" t="s">
        <v>151</v>
      </c>
      <c r="C239" s="14" t="n">
        <v>76689.07</v>
      </c>
    </row>
    <row r="240" customFormat="false" ht="15" hidden="false" customHeight="false" outlineLevel="0" collapsed="false">
      <c r="A240" s="13" t="n">
        <v>468837</v>
      </c>
      <c r="B240" s="13" t="s">
        <v>152</v>
      </c>
      <c r="C240" s="14" t="n">
        <v>76512.43</v>
      </c>
    </row>
    <row r="241" customFormat="false" ht="15" hidden="false" customHeight="false" outlineLevel="0" collapsed="false">
      <c r="A241" s="13" t="n">
        <v>221761</v>
      </c>
      <c r="B241" s="13" t="s">
        <v>153</v>
      </c>
      <c r="C241" s="14" t="n">
        <v>76215.38</v>
      </c>
    </row>
    <row r="242" customFormat="false" ht="15" hidden="false" customHeight="false" outlineLevel="0" collapsed="false">
      <c r="A242" s="13" t="n">
        <v>274597</v>
      </c>
      <c r="B242" s="13" t="s">
        <v>79</v>
      </c>
      <c r="C242" s="14" t="n">
        <v>75864.45</v>
      </c>
    </row>
    <row r="243" customFormat="false" ht="15" hidden="false" customHeight="false" outlineLevel="0" collapsed="false">
      <c r="A243" s="13" t="n">
        <v>221771</v>
      </c>
      <c r="B243" s="13" t="s">
        <v>154</v>
      </c>
      <c r="C243" s="14" t="n">
        <v>75340.88</v>
      </c>
    </row>
    <row r="244" customFormat="false" ht="15" hidden="false" customHeight="false" outlineLevel="0" collapsed="false">
      <c r="A244" s="13" t="n">
        <v>222006</v>
      </c>
      <c r="B244" s="13" t="s">
        <v>155</v>
      </c>
      <c r="C244" s="14" t="n">
        <v>75329.52</v>
      </c>
    </row>
    <row r="245" customFormat="false" ht="15" hidden="false" customHeight="false" outlineLevel="0" collapsed="false">
      <c r="A245" s="13" t="n">
        <v>385843</v>
      </c>
      <c r="B245" s="13" t="s">
        <v>76</v>
      </c>
      <c r="C245" s="14" t="n">
        <v>74705.73</v>
      </c>
    </row>
    <row r="246" customFormat="false" ht="15" hidden="false" customHeight="false" outlineLevel="0" collapsed="false">
      <c r="A246" s="13" t="n">
        <v>350116</v>
      </c>
      <c r="B246" s="13" t="s">
        <v>156</v>
      </c>
      <c r="C246" s="14" t="n">
        <v>74489.38</v>
      </c>
    </row>
    <row r="247" customFormat="false" ht="15" hidden="false" customHeight="false" outlineLevel="0" collapsed="false">
      <c r="A247" s="13" t="n">
        <v>229415</v>
      </c>
      <c r="B247" s="13" t="s">
        <v>157</v>
      </c>
      <c r="C247" s="14" t="n">
        <v>69576.21</v>
      </c>
    </row>
    <row r="248" customFormat="false" ht="15" hidden="false" customHeight="false" outlineLevel="0" collapsed="false">
      <c r="A248" s="13" t="n">
        <v>349885</v>
      </c>
      <c r="B248" s="13" t="s">
        <v>62</v>
      </c>
      <c r="C248" s="14" t="n">
        <v>68899.55</v>
      </c>
    </row>
    <row r="249" customFormat="false" ht="15" hidden="false" customHeight="false" outlineLevel="0" collapsed="false">
      <c r="A249" s="13" t="n">
        <v>313363</v>
      </c>
      <c r="B249" s="13" t="s">
        <v>119</v>
      </c>
      <c r="C249" s="14" t="n">
        <v>68782.44</v>
      </c>
    </row>
    <row r="250" customFormat="false" ht="15" hidden="false" customHeight="false" outlineLevel="0" collapsed="false">
      <c r="A250" s="13" t="n">
        <v>283482</v>
      </c>
      <c r="B250" s="13" t="s">
        <v>61</v>
      </c>
      <c r="C250" s="14" t="n">
        <v>68088.02</v>
      </c>
    </row>
    <row r="251" customFormat="false" ht="15" hidden="false" customHeight="false" outlineLevel="0" collapsed="false">
      <c r="A251" s="13" t="n">
        <v>463831</v>
      </c>
      <c r="B251" s="13" t="s">
        <v>158</v>
      </c>
      <c r="C251" s="14" t="n">
        <v>68060.1</v>
      </c>
    </row>
    <row r="252" customFormat="false" ht="15" hidden="false" customHeight="false" outlineLevel="0" collapsed="false">
      <c r="A252" s="24" t="n">
        <v>268639</v>
      </c>
      <c r="B252" s="24" t="s">
        <v>13</v>
      </c>
      <c r="C252" s="25" t="n">
        <v>2429607</v>
      </c>
    </row>
    <row r="253" customFormat="false" ht="15" hidden="false" customHeight="false" outlineLevel="0" collapsed="false">
      <c r="A253" s="26" t="n">
        <v>405889</v>
      </c>
      <c r="B253" s="26" t="s">
        <v>29</v>
      </c>
      <c r="C253" s="27" t="n">
        <v>1854612.56</v>
      </c>
    </row>
    <row r="254" customFormat="false" ht="15" hidden="false" customHeight="false" outlineLevel="0" collapsed="false">
      <c r="A254" s="24" t="n">
        <v>135399</v>
      </c>
      <c r="B254" s="24" t="s">
        <v>159</v>
      </c>
      <c r="C254" s="25" t="n">
        <v>1312470.94</v>
      </c>
    </row>
    <row r="255" customFormat="false" ht="15" hidden="false" customHeight="false" outlineLevel="0" collapsed="false">
      <c r="A255" s="26" t="n">
        <v>335500</v>
      </c>
      <c r="B255" s="26" t="s">
        <v>160</v>
      </c>
      <c r="C255" s="27" t="n">
        <v>1041544.22</v>
      </c>
    </row>
    <row r="256" customFormat="false" ht="15" hidden="false" customHeight="false" outlineLevel="0" collapsed="false">
      <c r="A256" s="24" t="n">
        <v>360425</v>
      </c>
      <c r="B256" s="24" t="s">
        <v>40</v>
      </c>
      <c r="C256" s="25" t="n">
        <v>878109.55</v>
      </c>
    </row>
    <row r="257" customFormat="false" ht="15" hidden="false" customHeight="false" outlineLevel="0" collapsed="false">
      <c r="A257" s="26" t="n">
        <v>492862</v>
      </c>
      <c r="B257" s="26" t="s">
        <v>7</v>
      </c>
      <c r="C257" s="27" t="n">
        <v>877903.44</v>
      </c>
    </row>
    <row r="258" customFormat="false" ht="15" hidden="false" customHeight="false" outlineLevel="0" collapsed="false">
      <c r="A258" s="24" t="n">
        <v>146425</v>
      </c>
      <c r="B258" s="24" t="s">
        <v>4</v>
      </c>
      <c r="C258" s="25" t="n">
        <v>868390.22</v>
      </c>
    </row>
    <row r="259" customFormat="false" ht="22.5" hidden="false" customHeight="false" outlineLevel="0" collapsed="false">
      <c r="A259" s="26" t="n">
        <v>401694</v>
      </c>
      <c r="B259" s="26" t="s">
        <v>8</v>
      </c>
      <c r="C259" s="27" t="n">
        <v>810751.01</v>
      </c>
    </row>
    <row r="260" customFormat="false" ht="15" hidden="false" customHeight="false" outlineLevel="0" collapsed="false">
      <c r="A260" s="24" t="n">
        <v>241104</v>
      </c>
      <c r="B260" s="24" t="s">
        <v>12</v>
      </c>
      <c r="C260" s="25" t="n">
        <v>767055.78</v>
      </c>
    </row>
    <row r="261" customFormat="false" ht="15" hidden="false" customHeight="false" outlineLevel="0" collapsed="false">
      <c r="A261" s="26" t="n">
        <v>20748</v>
      </c>
      <c r="B261" s="26" t="s">
        <v>161</v>
      </c>
      <c r="C261" s="27" t="n">
        <v>666619.83</v>
      </c>
    </row>
    <row r="262" customFormat="false" ht="15" hidden="false" customHeight="false" outlineLevel="0" collapsed="false">
      <c r="A262" s="24" t="n">
        <v>148155</v>
      </c>
      <c r="B262" s="24" t="s">
        <v>100</v>
      </c>
      <c r="C262" s="25" t="n">
        <v>662590.68</v>
      </c>
    </row>
    <row r="263" customFormat="false" ht="15" hidden="false" customHeight="false" outlineLevel="0" collapsed="false">
      <c r="A263" s="26" t="n">
        <v>105275</v>
      </c>
      <c r="B263" s="26" t="s">
        <v>30</v>
      </c>
      <c r="C263" s="27" t="n">
        <v>527567.27</v>
      </c>
    </row>
    <row r="264" customFormat="false" ht="15" hidden="false" customHeight="false" outlineLevel="0" collapsed="false">
      <c r="A264" s="24" t="n">
        <v>328743</v>
      </c>
      <c r="B264" s="24" t="s">
        <v>59</v>
      </c>
      <c r="C264" s="25" t="n">
        <v>498571.13</v>
      </c>
    </row>
    <row r="265" customFormat="false" ht="15" hidden="false" customHeight="false" outlineLevel="0" collapsed="false">
      <c r="A265" s="26" t="n">
        <v>365538</v>
      </c>
      <c r="B265" s="26" t="s">
        <v>70</v>
      </c>
      <c r="C265" s="27" t="n">
        <v>478990.83</v>
      </c>
    </row>
    <row r="266" customFormat="false" ht="15" hidden="false" customHeight="false" outlineLevel="0" collapsed="false">
      <c r="A266" s="24" t="n">
        <v>459908</v>
      </c>
      <c r="B266" s="24" t="s">
        <v>142</v>
      </c>
      <c r="C266" s="25" t="n">
        <v>477210.92</v>
      </c>
    </row>
    <row r="267" customFormat="false" ht="15" hidden="false" customHeight="false" outlineLevel="0" collapsed="false">
      <c r="A267" s="26" t="n">
        <v>312707</v>
      </c>
      <c r="B267" s="26" t="s">
        <v>162</v>
      </c>
      <c r="C267" s="27" t="n">
        <v>358454.55</v>
      </c>
    </row>
    <row r="268" customFormat="false" ht="15" hidden="false" customHeight="false" outlineLevel="0" collapsed="false">
      <c r="A268" s="24" t="n">
        <v>226399</v>
      </c>
      <c r="B268" s="24" t="s">
        <v>68</v>
      </c>
      <c r="C268" s="25" t="n">
        <v>341861.7</v>
      </c>
    </row>
    <row r="269" customFormat="false" ht="15" hidden="false" customHeight="false" outlineLevel="0" collapsed="false">
      <c r="A269" s="26" t="n">
        <v>401690</v>
      </c>
      <c r="B269" s="26" t="s">
        <v>20</v>
      </c>
      <c r="C269" s="27" t="n">
        <v>340484.02</v>
      </c>
    </row>
    <row r="270" customFormat="false" ht="15" hidden="false" customHeight="false" outlineLevel="0" collapsed="false">
      <c r="A270" s="24" t="n">
        <v>409659</v>
      </c>
      <c r="B270" s="24" t="s">
        <v>163</v>
      </c>
      <c r="C270" s="25" t="n">
        <v>334656.65</v>
      </c>
    </row>
    <row r="271" customFormat="false" ht="15" hidden="false" customHeight="false" outlineLevel="0" collapsed="false">
      <c r="A271" s="26" t="n">
        <v>345463</v>
      </c>
      <c r="B271" s="26" t="s">
        <v>164</v>
      </c>
      <c r="C271" s="27" t="n">
        <v>327720.13</v>
      </c>
    </row>
    <row r="272" customFormat="false" ht="15" hidden="false" customHeight="false" outlineLevel="0" collapsed="false">
      <c r="A272" s="24" t="n">
        <v>397408</v>
      </c>
      <c r="B272" s="24" t="s">
        <v>165</v>
      </c>
      <c r="C272" s="25" t="n">
        <v>292508.14</v>
      </c>
    </row>
    <row r="273" customFormat="false" ht="15" hidden="false" customHeight="false" outlineLevel="0" collapsed="false">
      <c r="A273" s="26" t="n">
        <v>89214</v>
      </c>
      <c r="B273" s="26" t="s">
        <v>166</v>
      </c>
      <c r="C273" s="27" t="n">
        <v>273818.54</v>
      </c>
    </row>
    <row r="274" customFormat="false" ht="15" hidden="false" customHeight="false" outlineLevel="0" collapsed="false">
      <c r="A274" s="24" t="n">
        <v>328742</v>
      </c>
      <c r="B274" s="24" t="s">
        <v>92</v>
      </c>
      <c r="C274" s="25" t="n">
        <v>243633.93</v>
      </c>
    </row>
    <row r="275" customFormat="false" ht="15" hidden="false" customHeight="false" outlineLevel="0" collapsed="false">
      <c r="A275" s="26" t="n">
        <v>349885</v>
      </c>
      <c r="B275" s="26" t="s">
        <v>62</v>
      </c>
      <c r="C275" s="27" t="n">
        <v>236945.57</v>
      </c>
    </row>
    <row r="276" customFormat="false" ht="15" hidden="false" customHeight="false" outlineLevel="0" collapsed="false">
      <c r="A276" s="24" t="n">
        <v>274597</v>
      </c>
      <c r="B276" s="24" t="s">
        <v>79</v>
      </c>
      <c r="C276" s="25" t="n">
        <v>222774.47</v>
      </c>
    </row>
    <row r="277" customFormat="false" ht="15" hidden="false" customHeight="false" outlineLevel="0" collapsed="false">
      <c r="A277" s="26" t="n">
        <v>292193</v>
      </c>
      <c r="B277" s="26" t="s">
        <v>43</v>
      </c>
      <c r="C277" s="27" t="n">
        <v>216515.8</v>
      </c>
    </row>
    <row r="278" customFormat="false" ht="15" hidden="false" customHeight="false" outlineLevel="0" collapsed="false">
      <c r="A278" s="24" t="n">
        <v>147815</v>
      </c>
      <c r="B278" s="24" t="s">
        <v>167</v>
      </c>
      <c r="C278" s="25" t="n">
        <v>215667.47</v>
      </c>
    </row>
    <row r="279" customFormat="false" ht="15" hidden="false" customHeight="false" outlineLevel="0" collapsed="false">
      <c r="A279" s="26" t="n">
        <v>498166</v>
      </c>
      <c r="B279" s="26" t="s">
        <v>133</v>
      </c>
      <c r="C279" s="27" t="n">
        <v>210530.17</v>
      </c>
    </row>
    <row r="280" customFormat="false" ht="15" hidden="false" customHeight="false" outlineLevel="0" collapsed="false">
      <c r="A280" s="24" t="n">
        <v>210565</v>
      </c>
      <c r="B280" s="24" t="s">
        <v>168</v>
      </c>
      <c r="C280" s="25" t="n">
        <v>196479.4</v>
      </c>
    </row>
    <row r="281" customFormat="false" ht="15" hidden="false" customHeight="false" outlineLevel="0" collapsed="false">
      <c r="A281" s="26" t="n">
        <v>461082</v>
      </c>
      <c r="B281" s="26" t="s">
        <v>169</v>
      </c>
      <c r="C281" s="27" t="n">
        <v>191191.58</v>
      </c>
    </row>
    <row r="282" customFormat="false" ht="15" hidden="false" customHeight="false" outlineLevel="0" collapsed="false">
      <c r="A282" s="24" t="n">
        <v>143054</v>
      </c>
      <c r="B282" s="24" t="s">
        <v>170</v>
      </c>
      <c r="C282" s="25" t="n">
        <v>186716.85</v>
      </c>
    </row>
    <row r="283" customFormat="false" ht="15" hidden="false" customHeight="false" outlineLevel="0" collapsed="false">
      <c r="A283" s="26" t="n">
        <v>32796</v>
      </c>
      <c r="B283" s="26" t="s">
        <v>123</v>
      </c>
      <c r="C283" s="27" t="n">
        <v>185811.85</v>
      </c>
    </row>
    <row r="284" customFormat="false" ht="15" hidden="false" customHeight="false" outlineLevel="0" collapsed="false">
      <c r="A284" s="24" t="n">
        <v>483409</v>
      </c>
      <c r="B284" s="24" t="s">
        <v>171</v>
      </c>
      <c r="C284" s="25" t="n">
        <v>184832.28</v>
      </c>
    </row>
    <row r="285" customFormat="false" ht="22.5" hidden="false" customHeight="false" outlineLevel="0" collapsed="false">
      <c r="A285" s="26" t="n">
        <v>301148</v>
      </c>
      <c r="B285" s="26" t="s">
        <v>172</v>
      </c>
      <c r="C285" s="27" t="n">
        <v>183563.18</v>
      </c>
    </row>
    <row r="286" customFormat="false" ht="15" hidden="false" customHeight="false" outlineLevel="0" collapsed="false">
      <c r="A286" s="24" t="n">
        <v>100460</v>
      </c>
      <c r="B286" s="24" t="s">
        <v>173</v>
      </c>
      <c r="C286" s="25" t="n">
        <v>181750.53</v>
      </c>
    </row>
    <row r="287" customFormat="false" ht="15" hidden="false" customHeight="false" outlineLevel="0" collapsed="false">
      <c r="A287" s="26" t="n">
        <v>249440</v>
      </c>
      <c r="B287" s="26" t="s">
        <v>37</v>
      </c>
      <c r="C287" s="27" t="n">
        <v>168038.56</v>
      </c>
    </row>
    <row r="288" customFormat="false" ht="15" hidden="false" customHeight="false" outlineLevel="0" collapsed="false">
      <c r="A288" s="24" t="n">
        <v>135400</v>
      </c>
      <c r="B288" s="24" t="s">
        <v>174</v>
      </c>
      <c r="C288" s="25" t="n">
        <v>166164.41</v>
      </c>
    </row>
    <row r="289" customFormat="false" ht="15" hidden="false" customHeight="false" outlineLevel="0" collapsed="false">
      <c r="A289" s="26" t="n">
        <v>283817</v>
      </c>
      <c r="B289" s="26" t="s">
        <v>175</v>
      </c>
      <c r="C289" s="27" t="n">
        <v>166123.35</v>
      </c>
    </row>
    <row r="290" customFormat="false" ht="15" hidden="false" customHeight="false" outlineLevel="0" collapsed="false">
      <c r="A290" s="24" t="n">
        <v>346380</v>
      </c>
      <c r="B290" s="24" t="s">
        <v>176</v>
      </c>
      <c r="C290" s="25" t="n">
        <v>160159.32</v>
      </c>
    </row>
    <row r="291" customFormat="false" ht="15" hidden="false" customHeight="false" outlineLevel="0" collapsed="false">
      <c r="A291" s="26" t="n">
        <v>313363</v>
      </c>
      <c r="B291" s="26" t="s">
        <v>119</v>
      </c>
      <c r="C291" s="27" t="n">
        <v>157384.67</v>
      </c>
    </row>
    <row r="292" customFormat="false" ht="15" hidden="false" customHeight="false" outlineLevel="0" collapsed="false">
      <c r="A292" s="24" t="n">
        <v>458331</v>
      </c>
      <c r="B292" s="24" t="s">
        <v>177</v>
      </c>
      <c r="C292" s="25" t="n">
        <v>154742.19</v>
      </c>
    </row>
    <row r="293" customFormat="false" ht="15" hidden="false" customHeight="false" outlineLevel="0" collapsed="false">
      <c r="A293" s="26" t="n">
        <v>463831</v>
      </c>
      <c r="B293" s="26" t="s">
        <v>158</v>
      </c>
      <c r="C293" s="27" t="n">
        <v>151352.89</v>
      </c>
    </row>
    <row r="294" customFormat="false" ht="15" hidden="false" customHeight="false" outlineLevel="0" collapsed="false">
      <c r="A294" s="24" t="n">
        <v>145511</v>
      </c>
      <c r="B294" s="24" t="s">
        <v>178</v>
      </c>
      <c r="C294" s="25" t="n">
        <v>149120.14</v>
      </c>
    </row>
    <row r="295" customFormat="false" ht="15" hidden="false" customHeight="false" outlineLevel="0" collapsed="false">
      <c r="A295" s="26" t="n">
        <v>449879</v>
      </c>
      <c r="B295" s="26" t="s">
        <v>179</v>
      </c>
      <c r="C295" s="27" t="n">
        <v>146929.3</v>
      </c>
    </row>
    <row r="296" customFormat="false" ht="15" hidden="false" customHeight="false" outlineLevel="0" collapsed="false">
      <c r="A296" s="24" t="n">
        <v>409660</v>
      </c>
      <c r="B296" s="24" t="s">
        <v>180</v>
      </c>
      <c r="C296" s="25" t="n">
        <v>146706.62</v>
      </c>
    </row>
    <row r="297" customFormat="false" ht="15" hidden="false" customHeight="false" outlineLevel="0" collapsed="false">
      <c r="A297" s="26" t="n">
        <v>140626</v>
      </c>
      <c r="B297" s="26" t="s">
        <v>181</v>
      </c>
      <c r="C297" s="27" t="n">
        <v>144376.78</v>
      </c>
    </row>
    <row r="298" customFormat="false" ht="15" hidden="false" customHeight="false" outlineLevel="0" collapsed="false">
      <c r="A298" s="24" t="n">
        <v>19912</v>
      </c>
      <c r="B298" s="24" t="s">
        <v>130</v>
      </c>
      <c r="C298" s="25" t="n">
        <v>143752.98</v>
      </c>
    </row>
    <row r="299" customFormat="false" ht="15" hidden="false" customHeight="false" outlineLevel="0" collapsed="false">
      <c r="A299" s="26" t="n">
        <v>398933</v>
      </c>
      <c r="B299" s="26" t="s">
        <v>55</v>
      </c>
      <c r="C299" s="27" t="n">
        <v>143706.55</v>
      </c>
    </row>
    <row r="300" customFormat="false" ht="22.5" hidden="false" customHeight="false" outlineLevel="0" collapsed="false">
      <c r="A300" s="24" t="n">
        <v>310025</v>
      </c>
      <c r="B300" s="24" t="s">
        <v>182</v>
      </c>
      <c r="C300" s="25" t="n">
        <v>130877.03</v>
      </c>
    </row>
    <row r="301" customFormat="false" ht="15" hidden="false" customHeight="false" outlineLevel="0" collapsed="false">
      <c r="A301" s="26" t="n">
        <v>8415</v>
      </c>
      <c r="B301" s="26" t="s">
        <v>183</v>
      </c>
      <c r="C301" s="27" t="n">
        <v>127223.11</v>
      </c>
    </row>
    <row r="302" customFormat="false" ht="15" hidden="false" customHeight="false" outlineLevel="0" collapsed="false">
      <c r="A302" s="13" t="n">
        <v>492862</v>
      </c>
      <c r="B302" s="13" t="s">
        <v>7</v>
      </c>
      <c r="C302" s="14" t="n">
        <v>605041.56</v>
      </c>
    </row>
    <row r="303" customFormat="false" ht="15" hidden="false" customHeight="false" outlineLevel="0" collapsed="false">
      <c r="A303" s="13" t="n">
        <v>146425</v>
      </c>
      <c r="B303" s="13" t="s">
        <v>4</v>
      </c>
      <c r="C303" s="14" t="n">
        <v>604710.38</v>
      </c>
    </row>
    <row r="304" customFormat="false" ht="15" hidden="false" customHeight="false" outlineLevel="0" collapsed="false">
      <c r="A304" s="13" t="n">
        <v>494880</v>
      </c>
      <c r="B304" s="13" t="s">
        <v>49</v>
      </c>
      <c r="C304" s="14" t="n">
        <v>300698.73</v>
      </c>
    </row>
    <row r="305" customFormat="false" ht="15" hidden="false" customHeight="false" outlineLevel="0" collapsed="false">
      <c r="A305" s="13" t="n">
        <v>353784</v>
      </c>
      <c r="B305" s="13" t="s">
        <v>14</v>
      </c>
      <c r="C305" s="14" t="n">
        <v>253176.81</v>
      </c>
    </row>
    <row r="306" customFormat="false" ht="15" hidden="false" customHeight="false" outlineLevel="0" collapsed="false">
      <c r="A306" s="13" t="n">
        <v>353784</v>
      </c>
      <c r="B306" s="13" t="s">
        <v>14</v>
      </c>
      <c r="C306" s="14" t="n">
        <v>253176.81</v>
      </c>
    </row>
    <row r="307" customFormat="false" ht="15" hidden="false" customHeight="false" outlineLevel="0" collapsed="false">
      <c r="A307" s="13" t="n">
        <v>89214</v>
      </c>
      <c r="B307" s="13" t="s">
        <v>166</v>
      </c>
      <c r="C307" s="14" t="n">
        <v>189712.18</v>
      </c>
    </row>
    <row r="308" customFormat="false" ht="15" hidden="false" customHeight="false" outlineLevel="0" collapsed="false">
      <c r="A308" s="13" t="n">
        <v>89214</v>
      </c>
      <c r="B308" s="13" t="s">
        <v>166</v>
      </c>
      <c r="C308" s="14" t="n">
        <v>189712.18</v>
      </c>
    </row>
    <row r="309" customFormat="false" ht="15" hidden="false" customHeight="false" outlineLevel="0" collapsed="false">
      <c r="A309" s="13" t="n">
        <v>241104</v>
      </c>
      <c r="B309" s="13" t="s">
        <v>12</v>
      </c>
      <c r="C309" s="14" t="n">
        <v>161620.25</v>
      </c>
    </row>
    <row r="310" customFormat="false" ht="15" hidden="false" customHeight="false" outlineLevel="0" collapsed="false">
      <c r="A310" s="13" t="n">
        <v>31839</v>
      </c>
      <c r="B310" s="13" t="s">
        <v>17</v>
      </c>
      <c r="C310" s="14" t="n">
        <v>142981.19</v>
      </c>
    </row>
    <row r="311" customFormat="false" ht="15" hidden="false" customHeight="false" outlineLevel="0" collapsed="false">
      <c r="A311" s="13" t="n">
        <v>294094</v>
      </c>
      <c r="B311" s="13" t="s">
        <v>184</v>
      </c>
      <c r="C311" s="14" t="n">
        <v>136735.85</v>
      </c>
    </row>
    <row r="312" customFormat="false" ht="15" hidden="false" customHeight="false" outlineLevel="0" collapsed="false">
      <c r="A312" s="13" t="n">
        <v>449249</v>
      </c>
      <c r="B312" s="13" t="s">
        <v>185</v>
      </c>
      <c r="C312" s="14" t="n">
        <v>121584.73</v>
      </c>
    </row>
    <row r="313" customFormat="false" ht="15" hidden="false" customHeight="false" outlineLevel="0" collapsed="false">
      <c r="A313" s="13" t="n">
        <v>420620</v>
      </c>
      <c r="B313" s="13" t="s">
        <v>186</v>
      </c>
      <c r="C313" s="14" t="n">
        <v>120096.61</v>
      </c>
    </row>
    <row r="314" customFormat="false" ht="15" hidden="false" customHeight="false" outlineLevel="0" collapsed="false">
      <c r="A314" s="13" t="n">
        <v>420620</v>
      </c>
      <c r="B314" s="13" t="s">
        <v>186</v>
      </c>
      <c r="C314" s="14" t="n">
        <v>120096.61</v>
      </c>
    </row>
    <row r="315" customFormat="false" ht="15" hidden="false" customHeight="false" outlineLevel="0" collapsed="false">
      <c r="A315" s="13" t="n">
        <v>241097</v>
      </c>
      <c r="B315" s="13" t="s">
        <v>35</v>
      </c>
      <c r="C315" s="14" t="n">
        <v>103756.9</v>
      </c>
    </row>
    <row r="316" customFormat="false" ht="15" hidden="false" customHeight="false" outlineLevel="0" collapsed="false">
      <c r="A316" s="13" t="n">
        <v>334978</v>
      </c>
      <c r="B316" s="13" t="s">
        <v>187</v>
      </c>
      <c r="C316" s="14" t="n">
        <v>98549.32</v>
      </c>
    </row>
    <row r="317" customFormat="false" ht="15" hidden="false" customHeight="false" outlineLevel="0" collapsed="false">
      <c r="A317" s="13" t="n">
        <v>334978</v>
      </c>
      <c r="B317" s="13" t="s">
        <v>187</v>
      </c>
      <c r="C317" s="14" t="n">
        <v>98549.32</v>
      </c>
    </row>
    <row r="318" customFormat="false" ht="15" hidden="false" customHeight="false" outlineLevel="0" collapsed="false">
      <c r="A318" s="13" t="n">
        <v>351354</v>
      </c>
      <c r="B318" s="13" t="s">
        <v>50</v>
      </c>
      <c r="C318" s="14" t="n">
        <v>95174.84</v>
      </c>
    </row>
    <row r="319" customFormat="false" ht="15" hidden="false" customHeight="false" outlineLevel="0" collapsed="false">
      <c r="A319" s="13" t="n">
        <v>454928</v>
      </c>
      <c r="B319" s="13" t="s">
        <v>51</v>
      </c>
      <c r="C319" s="14" t="n">
        <v>89577.58</v>
      </c>
    </row>
    <row r="320" customFormat="false" ht="15" hidden="false" customHeight="false" outlineLevel="0" collapsed="false">
      <c r="A320" s="13" t="n">
        <v>313363</v>
      </c>
      <c r="B320" s="13" t="s">
        <v>119</v>
      </c>
      <c r="C320" s="14" t="n">
        <v>88242.99</v>
      </c>
    </row>
    <row r="321" customFormat="false" ht="15" hidden="false" customHeight="false" outlineLevel="0" collapsed="false">
      <c r="A321" s="13" t="n">
        <v>292194</v>
      </c>
      <c r="B321" s="13" t="s">
        <v>36</v>
      </c>
      <c r="C321" s="14" t="n">
        <v>82729.56</v>
      </c>
    </row>
    <row r="322" customFormat="false" ht="15" hidden="false" customHeight="false" outlineLevel="0" collapsed="false">
      <c r="A322" s="13" t="n">
        <v>40137</v>
      </c>
      <c r="B322" s="13" t="s">
        <v>44</v>
      </c>
      <c r="C322" s="14" t="n">
        <v>82504.33</v>
      </c>
    </row>
    <row r="323" customFormat="false" ht="15" hidden="false" customHeight="false" outlineLevel="0" collapsed="false">
      <c r="A323" s="13" t="n">
        <v>212672</v>
      </c>
      <c r="B323" s="13" t="s">
        <v>95</v>
      </c>
      <c r="C323" s="14" t="n">
        <v>82156.67</v>
      </c>
    </row>
    <row r="324" customFormat="false" ht="15" hidden="false" customHeight="false" outlineLevel="0" collapsed="false">
      <c r="A324" s="13" t="n">
        <v>212672</v>
      </c>
      <c r="B324" s="13" t="s">
        <v>95</v>
      </c>
      <c r="C324" s="14" t="n">
        <v>82156.67</v>
      </c>
    </row>
    <row r="325" customFormat="false" ht="15" hidden="false" customHeight="false" outlineLevel="0" collapsed="false">
      <c r="A325" s="13" t="n">
        <v>437475</v>
      </c>
      <c r="B325" s="13" t="s">
        <v>188</v>
      </c>
      <c r="C325" s="14" t="n">
        <v>81352.51</v>
      </c>
    </row>
    <row r="326" customFormat="false" ht="15" hidden="false" customHeight="false" outlineLevel="0" collapsed="false">
      <c r="A326" s="13" t="n">
        <v>437475</v>
      </c>
      <c r="B326" s="13" t="s">
        <v>188</v>
      </c>
      <c r="C326" s="14" t="n">
        <v>81352.51</v>
      </c>
    </row>
    <row r="327" customFormat="false" ht="15" hidden="false" customHeight="false" outlineLevel="0" collapsed="false">
      <c r="A327" s="13" t="n">
        <v>20726</v>
      </c>
      <c r="B327" s="13" t="s">
        <v>189</v>
      </c>
      <c r="C327" s="14" t="n">
        <v>80773</v>
      </c>
    </row>
    <row r="328" customFormat="false" ht="15" hidden="false" customHeight="false" outlineLevel="0" collapsed="false">
      <c r="A328" s="13" t="n">
        <v>463424</v>
      </c>
      <c r="B328" s="13" t="s">
        <v>53</v>
      </c>
      <c r="C328" s="14" t="n">
        <v>80461.2</v>
      </c>
    </row>
    <row r="329" customFormat="false" ht="15" hidden="false" customHeight="false" outlineLevel="0" collapsed="false">
      <c r="A329" s="13" t="n">
        <v>328743</v>
      </c>
      <c r="B329" s="13" t="s">
        <v>59</v>
      </c>
      <c r="C329" s="14" t="n">
        <v>79487.27</v>
      </c>
    </row>
    <row r="330" customFormat="false" ht="15" hidden="false" customHeight="false" outlineLevel="0" collapsed="false">
      <c r="A330" s="13" t="n">
        <v>328743</v>
      </c>
      <c r="B330" s="13" t="s">
        <v>59</v>
      </c>
      <c r="C330" s="14" t="n">
        <v>79487.27</v>
      </c>
    </row>
    <row r="331" customFormat="false" ht="15" hidden="false" customHeight="false" outlineLevel="0" collapsed="false">
      <c r="A331" s="13" t="n">
        <v>354573</v>
      </c>
      <c r="B331" s="13" t="s">
        <v>190</v>
      </c>
      <c r="C331" s="14" t="n">
        <v>77780.3</v>
      </c>
    </row>
    <row r="332" customFormat="false" ht="15" hidden="false" customHeight="false" outlineLevel="0" collapsed="false">
      <c r="A332" s="13" t="n">
        <v>328742</v>
      </c>
      <c r="B332" s="13" t="s">
        <v>92</v>
      </c>
      <c r="C332" s="14" t="n">
        <v>76880.84</v>
      </c>
    </row>
    <row r="333" customFormat="false" ht="15" hidden="false" customHeight="false" outlineLevel="0" collapsed="false">
      <c r="A333" s="13" t="n">
        <v>328742</v>
      </c>
      <c r="B333" s="13" t="s">
        <v>92</v>
      </c>
      <c r="C333" s="14" t="n">
        <v>76880.84</v>
      </c>
    </row>
    <row r="334" customFormat="false" ht="15" hidden="false" customHeight="false" outlineLevel="0" collapsed="false">
      <c r="A334" s="13" t="n">
        <v>294013</v>
      </c>
      <c r="B334" s="13" t="s">
        <v>191</v>
      </c>
      <c r="C334" s="14" t="n">
        <v>76785.47</v>
      </c>
    </row>
    <row r="335" customFormat="false" ht="15" hidden="false" customHeight="false" outlineLevel="0" collapsed="false">
      <c r="A335" s="13" t="n">
        <v>356006</v>
      </c>
      <c r="B335" s="13" t="s">
        <v>97</v>
      </c>
      <c r="C335" s="14" t="n">
        <v>74588.16</v>
      </c>
    </row>
    <row r="336" customFormat="false" ht="15" hidden="false" customHeight="false" outlineLevel="0" collapsed="false">
      <c r="A336" s="13" t="n">
        <v>397512</v>
      </c>
      <c r="B336" s="13" t="s">
        <v>126</v>
      </c>
      <c r="C336" s="14" t="n">
        <v>74304.11</v>
      </c>
    </row>
    <row r="337" customFormat="false" ht="15" hidden="false" customHeight="false" outlineLevel="0" collapsed="false">
      <c r="A337" s="13" t="n">
        <v>417511</v>
      </c>
      <c r="B337" s="13" t="s">
        <v>192</v>
      </c>
      <c r="C337" s="14" t="n">
        <v>72150.7</v>
      </c>
    </row>
    <row r="338" customFormat="false" ht="15" hidden="false" customHeight="false" outlineLevel="0" collapsed="false">
      <c r="A338" s="13" t="n">
        <v>332135</v>
      </c>
      <c r="B338" s="13" t="s">
        <v>41</v>
      </c>
      <c r="C338" s="14" t="n">
        <v>71414.28</v>
      </c>
    </row>
    <row r="339" customFormat="false" ht="15" hidden="false" customHeight="false" outlineLevel="0" collapsed="false">
      <c r="A339" s="13" t="n">
        <v>356290</v>
      </c>
      <c r="B339" s="13" t="s">
        <v>18</v>
      </c>
      <c r="C339" s="14" t="n">
        <v>69122.25</v>
      </c>
    </row>
    <row r="340" customFormat="false" ht="15" hidden="false" customHeight="false" outlineLevel="0" collapsed="false">
      <c r="A340" s="13" t="n">
        <v>200910</v>
      </c>
      <c r="B340" s="13" t="s">
        <v>193</v>
      </c>
      <c r="C340" s="14" t="n">
        <v>68951.25</v>
      </c>
    </row>
    <row r="341" customFormat="false" ht="15" hidden="false" customHeight="false" outlineLevel="0" collapsed="false">
      <c r="A341" s="13" t="n">
        <v>200910</v>
      </c>
      <c r="B341" s="13" t="s">
        <v>193</v>
      </c>
      <c r="C341" s="14" t="n">
        <v>68951.25</v>
      </c>
    </row>
    <row r="342" customFormat="false" ht="15" hidden="false" customHeight="false" outlineLevel="0" collapsed="false">
      <c r="A342" s="13" t="n">
        <v>307372</v>
      </c>
      <c r="B342" s="13" t="s">
        <v>194</v>
      </c>
      <c r="C342" s="14" t="n">
        <v>66469.12</v>
      </c>
    </row>
    <row r="343" customFormat="false" ht="15" hidden="false" customHeight="false" outlineLevel="0" collapsed="false">
      <c r="A343" s="13" t="n">
        <v>273592</v>
      </c>
      <c r="B343" s="13" t="s">
        <v>195</v>
      </c>
      <c r="C343" s="14" t="n">
        <v>65358.03</v>
      </c>
    </row>
    <row r="344" customFormat="false" ht="15" hidden="false" customHeight="false" outlineLevel="0" collapsed="false">
      <c r="A344" s="13" t="n">
        <v>273592</v>
      </c>
      <c r="B344" s="13" t="s">
        <v>195</v>
      </c>
      <c r="C344" s="14" t="n">
        <v>65358.03</v>
      </c>
    </row>
    <row r="345" customFormat="false" ht="15" hidden="false" customHeight="false" outlineLevel="0" collapsed="false">
      <c r="A345" s="13" t="n">
        <v>283178</v>
      </c>
      <c r="B345" s="13" t="s">
        <v>196</v>
      </c>
      <c r="C345" s="14" t="n">
        <v>65117</v>
      </c>
    </row>
    <row r="346" customFormat="false" ht="15" hidden="false" customHeight="false" outlineLevel="0" collapsed="false">
      <c r="A346" s="13" t="n">
        <v>226399</v>
      </c>
      <c r="B346" s="13" t="s">
        <v>68</v>
      </c>
      <c r="C346" s="14" t="n">
        <v>63670.35</v>
      </c>
    </row>
    <row r="347" customFormat="false" ht="15" hidden="false" customHeight="false" outlineLevel="0" collapsed="false">
      <c r="A347" s="13" t="n">
        <v>226399</v>
      </c>
      <c r="B347" s="13" t="s">
        <v>68</v>
      </c>
      <c r="C347" s="14" t="n">
        <v>63670.35</v>
      </c>
    </row>
    <row r="348" customFormat="false" ht="15" hidden="false" customHeight="false" outlineLevel="0" collapsed="false">
      <c r="A348" s="13" t="n">
        <v>463833</v>
      </c>
      <c r="B348" s="13" t="s">
        <v>84</v>
      </c>
      <c r="C348" s="14" t="n">
        <v>63436.38</v>
      </c>
    </row>
    <row r="349" customFormat="false" ht="15" hidden="false" customHeight="false" outlineLevel="0" collapsed="false">
      <c r="A349" s="13" t="n">
        <v>463833</v>
      </c>
      <c r="B349" s="13" t="s">
        <v>84</v>
      </c>
      <c r="C349" s="14" t="n">
        <v>63436.38</v>
      </c>
    </row>
    <row r="350" customFormat="false" ht="15" hidden="false" customHeight="false" outlineLevel="0" collapsed="false">
      <c r="A350" s="13" t="n">
        <v>404119</v>
      </c>
      <c r="B350" s="13" t="s">
        <v>118</v>
      </c>
      <c r="C350" s="14" t="n">
        <v>62070.99</v>
      </c>
    </row>
    <row r="351" customFormat="false" ht="15" hidden="false" customHeight="false" outlineLevel="0" collapsed="false">
      <c r="A351" s="13" t="n">
        <v>292193</v>
      </c>
      <c r="B351" s="13" t="s">
        <v>43</v>
      </c>
      <c r="C351" s="14" t="n">
        <v>61630.2</v>
      </c>
    </row>
    <row r="352" customFormat="false" ht="15" hidden="false" customHeight="false" outlineLevel="0" collapsed="false">
      <c r="A352" s="13" t="n">
        <v>292193</v>
      </c>
      <c r="B352" s="13" t="s">
        <v>43</v>
      </c>
      <c r="C352" s="14" t="n">
        <v>61630.2</v>
      </c>
    </row>
    <row r="353" customFormat="false" ht="15" hidden="false" customHeight="false" outlineLevel="0" collapsed="false">
      <c r="A353" s="13" t="n">
        <v>349885</v>
      </c>
      <c r="B353" s="13" t="s">
        <v>62</v>
      </c>
      <c r="C353" s="14" t="n">
        <v>60236.59</v>
      </c>
    </row>
    <row r="354" customFormat="false" ht="15" hidden="false" customHeight="false" outlineLevel="0" collapsed="false">
      <c r="A354" s="13" t="n">
        <v>349885</v>
      </c>
      <c r="B354" s="13" t="s">
        <v>62</v>
      </c>
      <c r="C354" s="14" t="n">
        <v>60236.59</v>
      </c>
    </row>
    <row r="355" customFormat="false" ht="15" hidden="false" customHeight="false" outlineLevel="0" collapsed="false">
      <c r="A355" s="13" t="n">
        <v>264752</v>
      </c>
      <c r="B355" s="13" t="s">
        <v>197</v>
      </c>
      <c r="C355" s="14" t="n">
        <v>59614.64</v>
      </c>
    </row>
    <row r="356" customFormat="false" ht="15" hidden="false" customHeight="false" outlineLevel="0" collapsed="false">
      <c r="A356" s="13" t="n">
        <v>293991</v>
      </c>
      <c r="B356" s="13" t="s">
        <v>198</v>
      </c>
      <c r="C356" s="14" t="n">
        <v>55987.3</v>
      </c>
    </row>
    <row r="357" customFormat="false" ht="15" hidden="false" customHeight="false" outlineLevel="0" collapsed="false">
      <c r="A357" s="13" t="n">
        <v>281027</v>
      </c>
      <c r="B357" s="13" t="s">
        <v>52</v>
      </c>
      <c r="C357" s="14" t="n">
        <v>54666.99</v>
      </c>
    </row>
    <row r="358" customFormat="false" ht="15" hidden="false" customHeight="false" outlineLevel="0" collapsed="false">
      <c r="A358" s="13" t="n">
        <v>32898</v>
      </c>
      <c r="B358" s="13" t="s">
        <v>124</v>
      </c>
      <c r="C358" s="14" t="n">
        <v>54312.88</v>
      </c>
    </row>
    <row r="359" customFormat="false" ht="15" hidden="false" customHeight="false" outlineLevel="0" collapsed="false">
      <c r="A359" s="13" t="n">
        <v>272222</v>
      </c>
      <c r="B359" s="13" t="s">
        <v>136</v>
      </c>
      <c r="C359" s="14" t="n">
        <v>53960.67</v>
      </c>
    </row>
    <row r="360" customFormat="false" ht="15" hidden="false" customHeight="false" outlineLevel="0" collapsed="false">
      <c r="A360" s="13" t="n">
        <v>30360</v>
      </c>
      <c r="B360" s="13" t="s">
        <v>87</v>
      </c>
      <c r="C360" s="14" t="n">
        <v>53758.23</v>
      </c>
    </row>
    <row r="361" customFormat="false" ht="15" hidden="false" customHeight="false" outlineLevel="0" collapsed="false">
      <c r="A361" s="13" t="n">
        <v>339896</v>
      </c>
      <c r="B361" s="13" t="s">
        <v>199</v>
      </c>
      <c r="C361" s="14" t="n">
        <v>53299.26</v>
      </c>
    </row>
    <row r="362" customFormat="false" ht="15" hidden="false" customHeight="false" outlineLevel="0" collapsed="false">
      <c r="A362" s="13" t="n">
        <v>493559</v>
      </c>
      <c r="B362" s="13" t="s">
        <v>200</v>
      </c>
      <c r="C362" s="14" t="n">
        <v>53224.76</v>
      </c>
    </row>
    <row r="363" customFormat="false" ht="15" hidden="false" customHeight="false" outlineLevel="0" collapsed="false">
      <c r="A363" s="13" t="n">
        <v>456038</v>
      </c>
      <c r="B363" s="13" t="s">
        <v>23</v>
      </c>
      <c r="C363" s="14" t="n">
        <v>52673.83</v>
      </c>
    </row>
    <row r="364" customFormat="false" ht="15" hidden="false" customHeight="false" outlineLevel="0" collapsed="false">
      <c r="A364" s="13" t="n">
        <v>407890</v>
      </c>
      <c r="B364" s="13" t="s">
        <v>15</v>
      </c>
      <c r="C364" s="14" t="n">
        <v>52485.11</v>
      </c>
    </row>
    <row r="365" customFormat="false" ht="15" hidden="false" customHeight="false" outlineLevel="0" collapsed="false">
      <c r="A365" s="13" t="n">
        <v>282675</v>
      </c>
      <c r="B365" s="13" t="s">
        <v>201</v>
      </c>
      <c r="C365" s="14" t="n">
        <v>50580.59</v>
      </c>
    </row>
    <row r="366" customFormat="false" ht="15" hidden="false" customHeight="false" outlineLevel="0" collapsed="false">
      <c r="A366" s="28" t="n">
        <v>420094</v>
      </c>
      <c r="B366" s="28" t="s">
        <v>202</v>
      </c>
      <c r="C366" s="29" t="n">
        <v>1971842.48</v>
      </c>
    </row>
    <row r="367" customFormat="false" ht="15" hidden="false" customHeight="false" outlineLevel="0" collapsed="false">
      <c r="A367" s="28" t="n">
        <v>492862</v>
      </c>
      <c r="B367" s="28" t="s">
        <v>7</v>
      </c>
      <c r="C367" s="29" t="n">
        <v>379633.92</v>
      </c>
    </row>
    <row r="368" customFormat="false" ht="15" hidden="false" customHeight="false" outlineLevel="0" collapsed="false">
      <c r="A368" s="28" t="n">
        <v>146666</v>
      </c>
      <c r="B368" s="28" t="s">
        <v>203</v>
      </c>
      <c r="C368" s="29" t="n">
        <v>317353.86</v>
      </c>
    </row>
    <row r="369" customFormat="false" ht="15" hidden="false" customHeight="false" outlineLevel="0" collapsed="false">
      <c r="A369" s="28" t="n">
        <v>444066</v>
      </c>
      <c r="B369" s="28" t="s">
        <v>93</v>
      </c>
      <c r="C369" s="29" t="n">
        <v>230733.79</v>
      </c>
    </row>
    <row r="370" customFormat="false" ht="15" hidden="false" customHeight="false" outlineLevel="0" collapsed="false">
      <c r="A370" s="28" t="n">
        <v>29961</v>
      </c>
      <c r="B370" s="28" t="s">
        <v>109</v>
      </c>
      <c r="C370" s="29" t="n">
        <v>168845.63</v>
      </c>
    </row>
    <row r="371" customFormat="false" ht="15" hidden="false" customHeight="false" outlineLevel="0" collapsed="false">
      <c r="A371" s="28" t="n">
        <v>420093</v>
      </c>
      <c r="B371" s="28" t="s">
        <v>204</v>
      </c>
      <c r="C371" s="29" t="n">
        <v>133843.23</v>
      </c>
    </row>
    <row r="372" customFormat="false" ht="15" hidden="false" customHeight="false" outlineLevel="0" collapsed="false">
      <c r="A372" s="28" t="n">
        <v>304756</v>
      </c>
      <c r="B372" s="28" t="s">
        <v>46</v>
      </c>
      <c r="C372" s="29" t="n">
        <v>101099.02</v>
      </c>
    </row>
    <row r="373" customFormat="false" ht="15" hidden="false" customHeight="false" outlineLevel="0" collapsed="false">
      <c r="A373" s="28" t="n">
        <v>292193</v>
      </c>
      <c r="B373" s="28" t="s">
        <v>43</v>
      </c>
      <c r="C373" s="29" t="n">
        <v>91127.54</v>
      </c>
    </row>
    <row r="374" customFormat="false" ht="15" hidden="false" customHeight="false" outlineLevel="0" collapsed="false">
      <c r="A374" s="28" t="n">
        <v>311267</v>
      </c>
      <c r="B374" s="28" t="s">
        <v>205</v>
      </c>
      <c r="C374" s="29" t="n">
        <v>85515.8</v>
      </c>
    </row>
    <row r="375" customFormat="false" ht="15" hidden="false" customHeight="false" outlineLevel="0" collapsed="false">
      <c r="A375" s="28" t="n">
        <v>417511</v>
      </c>
      <c r="B375" s="28" t="s">
        <v>192</v>
      </c>
      <c r="C375" s="29" t="n">
        <v>84393</v>
      </c>
    </row>
    <row r="376" customFormat="false" ht="15" hidden="false" customHeight="false" outlineLevel="0" collapsed="false">
      <c r="A376" s="28" t="n">
        <v>420095</v>
      </c>
      <c r="B376" s="28" t="s">
        <v>206</v>
      </c>
      <c r="C376" s="29" t="n">
        <v>82710.63</v>
      </c>
    </row>
    <row r="377" customFormat="false" ht="15" hidden="false" customHeight="false" outlineLevel="0" collapsed="false">
      <c r="A377" s="28" t="n">
        <v>292331</v>
      </c>
      <c r="B377" s="28" t="s">
        <v>99</v>
      </c>
      <c r="C377" s="29" t="n">
        <v>80749.22</v>
      </c>
    </row>
    <row r="378" customFormat="false" ht="15" hidden="false" customHeight="false" outlineLevel="0" collapsed="false">
      <c r="A378" s="28" t="n">
        <v>283817</v>
      </c>
      <c r="B378" s="28" t="s">
        <v>175</v>
      </c>
      <c r="C378" s="29" t="n">
        <v>76855.42</v>
      </c>
    </row>
    <row r="379" customFormat="false" ht="15" hidden="false" customHeight="false" outlineLevel="0" collapsed="false">
      <c r="A379" s="28" t="n">
        <v>145230</v>
      </c>
      <c r="B379" s="28" t="s">
        <v>207</v>
      </c>
      <c r="C379" s="29" t="n">
        <v>75275.42</v>
      </c>
    </row>
    <row r="380" customFormat="false" ht="15" hidden="false" customHeight="false" outlineLevel="0" collapsed="false">
      <c r="A380" s="28" t="n">
        <v>31839</v>
      </c>
      <c r="B380" s="28" t="s">
        <v>17</v>
      </c>
      <c r="C380" s="29" t="n">
        <v>73584.65</v>
      </c>
    </row>
    <row r="381" customFormat="false" ht="15" hidden="false" customHeight="false" outlineLevel="0" collapsed="false">
      <c r="A381" s="28" t="n">
        <v>313363</v>
      </c>
      <c r="B381" s="28" t="s">
        <v>119</v>
      </c>
      <c r="C381" s="29" t="n">
        <v>73228.93</v>
      </c>
    </row>
    <row r="382" customFormat="false" ht="15" hidden="false" customHeight="false" outlineLevel="0" collapsed="false">
      <c r="A382" s="28" t="n">
        <v>40137</v>
      </c>
      <c r="B382" s="28" t="s">
        <v>44</v>
      </c>
      <c r="C382" s="29" t="n">
        <v>71606.7</v>
      </c>
    </row>
    <row r="383" customFormat="false" ht="15" hidden="false" customHeight="false" outlineLevel="0" collapsed="false">
      <c r="A383" s="28" t="n">
        <v>494556</v>
      </c>
      <c r="B383" s="28" t="s">
        <v>208</v>
      </c>
      <c r="C383" s="29" t="n">
        <v>70947.5</v>
      </c>
    </row>
    <row r="384" customFormat="false" ht="15" hidden="false" customHeight="false" outlineLevel="0" collapsed="false">
      <c r="A384" s="28" t="n">
        <v>262544</v>
      </c>
      <c r="B384" s="28" t="s">
        <v>209</v>
      </c>
      <c r="C384" s="29" t="n">
        <v>70534.61</v>
      </c>
    </row>
    <row r="385" customFormat="false" ht="15" hidden="false" customHeight="false" outlineLevel="0" collapsed="false">
      <c r="A385" s="28" t="n">
        <v>433965</v>
      </c>
      <c r="B385" s="28" t="s">
        <v>210</v>
      </c>
      <c r="C385" s="29" t="n">
        <v>70359.42</v>
      </c>
    </row>
    <row r="386" customFormat="false" ht="15" hidden="false" customHeight="false" outlineLevel="0" collapsed="false">
      <c r="A386" s="28" t="n">
        <v>56947</v>
      </c>
      <c r="B386" s="28" t="s">
        <v>211</v>
      </c>
      <c r="C386" s="29" t="n">
        <v>69843.74</v>
      </c>
    </row>
    <row r="387" customFormat="false" ht="15" hidden="false" customHeight="false" outlineLevel="0" collapsed="false">
      <c r="A387" s="28" t="n">
        <v>283178</v>
      </c>
      <c r="B387" s="28" t="s">
        <v>196</v>
      </c>
      <c r="C387" s="29" t="n">
        <v>69125.35</v>
      </c>
    </row>
    <row r="388" customFormat="false" ht="15" hidden="false" customHeight="false" outlineLevel="0" collapsed="false">
      <c r="A388" s="28" t="n">
        <v>328743</v>
      </c>
      <c r="B388" s="28" t="s">
        <v>59</v>
      </c>
      <c r="C388" s="29" t="n">
        <v>64196.07</v>
      </c>
    </row>
    <row r="389" customFormat="false" ht="15" hidden="false" customHeight="false" outlineLevel="0" collapsed="false">
      <c r="A389" s="28" t="n">
        <v>442427</v>
      </c>
      <c r="B389" s="28" t="s">
        <v>212</v>
      </c>
      <c r="C389" s="29" t="n">
        <v>56494.91</v>
      </c>
    </row>
    <row r="390" customFormat="false" ht="15" hidden="false" customHeight="false" outlineLevel="0" collapsed="false">
      <c r="A390" s="28" t="n">
        <v>212672</v>
      </c>
      <c r="B390" s="28" t="s">
        <v>95</v>
      </c>
      <c r="C390" s="29" t="n">
        <v>55814.53</v>
      </c>
    </row>
    <row r="391" customFormat="false" ht="15" hidden="false" customHeight="false" outlineLevel="0" collapsed="false">
      <c r="A391" s="28" t="n">
        <v>401694</v>
      </c>
      <c r="B391" s="28" t="s">
        <v>8</v>
      </c>
      <c r="C391" s="29" t="n">
        <v>54724.87</v>
      </c>
    </row>
    <row r="392" customFormat="false" ht="15" hidden="false" customHeight="false" outlineLevel="0" collapsed="false">
      <c r="A392" s="28" t="n">
        <v>347293</v>
      </c>
      <c r="B392" s="28" t="s">
        <v>213</v>
      </c>
      <c r="C392" s="29" t="n">
        <v>54489.41</v>
      </c>
    </row>
    <row r="393" customFormat="false" ht="15" hidden="false" customHeight="false" outlineLevel="0" collapsed="false">
      <c r="A393" s="28" t="n">
        <v>143814</v>
      </c>
      <c r="B393" s="28" t="s">
        <v>214</v>
      </c>
      <c r="C393" s="29" t="n">
        <v>52113.64</v>
      </c>
    </row>
    <row r="394" customFormat="false" ht="15" hidden="false" customHeight="false" outlineLevel="0" collapsed="false">
      <c r="A394" s="28" t="n">
        <v>19912</v>
      </c>
      <c r="B394" s="28" t="s">
        <v>130</v>
      </c>
      <c r="C394" s="29" t="n">
        <v>51634.37</v>
      </c>
    </row>
    <row r="395" customFormat="false" ht="15" hidden="false" customHeight="false" outlineLevel="0" collapsed="false">
      <c r="A395" s="28" t="n">
        <v>56944</v>
      </c>
      <c r="B395" s="28" t="s">
        <v>215</v>
      </c>
      <c r="C395" s="29" t="n">
        <v>49956.82</v>
      </c>
    </row>
    <row r="396" customFormat="false" ht="15" hidden="false" customHeight="false" outlineLevel="0" collapsed="false">
      <c r="A396" s="28" t="n">
        <v>143054</v>
      </c>
      <c r="B396" s="28" t="s">
        <v>170</v>
      </c>
      <c r="C396" s="29" t="n">
        <v>46664.21</v>
      </c>
    </row>
    <row r="397" customFormat="false" ht="15" hidden="false" customHeight="false" outlineLevel="0" collapsed="false">
      <c r="A397" s="28" t="n">
        <v>274597</v>
      </c>
      <c r="B397" s="28" t="s">
        <v>79</v>
      </c>
      <c r="C397" s="29" t="n">
        <v>44194.61</v>
      </c>
    </row>
    <row r="398" customFormat="false" ht="15" hidden="false" customHeight="false" outlineLevel="0" collapsed="false">
      <c r="A398" s="28" t="n">
        <v>462884</v>
      </c>
      <c r="B398" s="28" t="s">
        <v>216</v>
      </c>
      <c r="C398" s="29" t="n">
        <v>42727.42</v>
      </c>
    </row>
    <row r="399" customFormat="false" ht="15" hidden="false" customHeight="false" outlineLevel="0" collapsed="false">
      <c r="A399" s="28" t="n">
        <v>454926</v>
      </c>
      <c r="B399" s="28" t="s">
        <v>217</v>
      </c>
      <c r="C399" s="29" t="n">
        <v>41447.51</v>
      </c>
    </row>
    <row r="400" customFormat="false" ht="15" hidden="false" customHeight="false" outlineLevel="0" collapsed="false">
      <c r="A400" s="28" t="n">
        <v>284583</v>
      </c>
      <c r="B400" s="28" t="s">
        <v>218</v>
      </c>
      <c r="C400" s="29" t="n">
        <v>40600.86</v>
      </c>
    </row>
    <row r="401" customFormat="false" ht="15" hidden="false" customHeight="false" outlineLevel="0" collapsed="false">
      <c r="A401" s="28" t="n">
        <v>103452</v>
      </c>
      <c r="B401" s="28" t="s">
        <v>121</v>
      </c>
      <c r="C401" s="29" t="n">
        <v>40083.98</v>
      </c>
    </row>
    <row r="402" customFormat="false" ht="15" hidden="false" customHeight="false" outlineLevel="0" collapsed="false">
      <c r="A402" s="28" t="n">
        <v>241104</v>
      </c>
      <c r="B402" s="28" t="s">
        <v>12</v>
      </c>
      <c r="C402" s="29" t="n">
        <v>40038.46</v>
      </c>
    </row>
    <row r="403" customFormat="false" ht="15" hidden="false" customHeight="false" outlineLevel="0" collapsed="false">
      <c r="A403" s="28" t="n">
        <v>265684</v>
      </c>
      <c r="B403" s="28" t="s">
        <v>219</v>
      </c>
      <c r="C403" s="29" t="n">
        <v>40001.86</v>
      </c>
    </row>
    <row r="404" customFormat="false" ht="15" hidden="false" customHeight="false" outlineLevel="0" collapsed="false">
      <c r="A404" s="28" t="n">
        <v>304760</v>
      </c>
      <c r="B404" s="28" t="s">
        <v>220</v>
      </c>
      <c r="C404" s="29" t="n">
        <v>39682.59</v>
      </c>
    </row>
    <row r="405" customFormat="false" ht="15" hidden="false" customHeight="false" outlineLevel="0" collapsed="false">
      <c r="A405" s="28" t="n">
        <v>444073</v>
      </c>
      <c r="B405" s="28" t="s">
        <v>221</v>
      </c>
      <c r="C405" s="29" t="n">
        <v>39671.2</v>
      </c>
    </row>
    <row r="406" customFormat="false" ht="15" hidden="false" customHeight="false" outlineLevel="0" collapsed="false">
      <c r="A406" s="28" t="n">
        <v>454928</v>
      </c>
      <c r="B406" s="28" t="s">
        <v>51</v>
      </c>
      <c r="C406" s="29" t="n">
        <v>39583.61</v>
      </c>
    </row>
    <row r="407" customFormat="false" ht="15" hidden="false" customHeight="false" outlineLevel="0" collapsed="false">
      <c r="A407" s="28" t="n">
        <v>273853</v>
      </c>
      <c r="B407" s="28" t="s">
        <v>222</v>
      </c>
      <c r="C407" s="29" t="n">
        <v>39437.48</v>
      </c>
    </row>
    <row r="408" customFormat="false" ht="15" hidden="false" customHeight="false" outlineLevel="0" collapsed="false">
      <c r="A408" s="28" t="n">
        <v>31838</v>
      </c>
      <c r="B408" s="28" t="s">
        <v>82</v>
      </c>
      <c r="C408" s="29" t="n">
        <v>39243.21</v>
      </c>
    </row>
    <row r="409" customFormat="false" ht="15" hidden="false" customHeight="false" outlineLevel="0" collapsed="false">
      <c r="A409" s="28" t="n">
        <v>463826</v>
      </c>
      <c r="B409" s="28" t="s">
        <v>223</v>
      </c>
      <c r="C409" s="29" t="n">
        <v>38540.07</v>
      </c>
    </row>
    <row r="410" customFormat="false" ht="15" hidden="false" customHeight="false" outlineLevel="0" collapsed="false">
      <c r="A410" s="28" t="n">
        <v>311286</v>
      </c>
      <c r="B410" s="28" t="s">
        <v>224</v>
      </c>
      <c r="C410" s="29" t="n">
        <v>38495.8</v>
      </c>
    </row>
    <row r="411" customFormat="false" ht="15" hidden="false" customHeight="false" outlineLevel="0" collapsed="false">
      <c r="A411" s="28" t="n">
        <v>463833</v>
      </c>
      <c r="B411" s="28" t="s">
        <v>84</v>
      </c>
      <c r="C411" s="29" t="n">
        <v>38386.43</v>
      </c>
    </row>
    <row r="412" customFormat="false" ht="15" hidden="false" customHeight="false" outlineLevel="0" collapsed="false">
      <c r="A412" s="28" t="n">
        <v>364613</v>
      </c>
      <c r="B412" s="28" t="s">
        <v>225</v>
      </c>
      <c r="C412" s="29" t="n">
        <v>38004.33</v>
      </c>
    </row>
    <row r="413" customFormat="false" ht="15" hidden="false" customHeight="false" outlineLevel="0" collapsed="false">
      <c r="A413" s="28" t="n">
        <v>272222</v>
      </c>
      <c r="B413" s="28" t="s">
        <v>136</v>
      </c>
      <c r="C413" s="29" t="n">
        <v>37938.93</v>
      </c>
    </row>
    <row r="414" customFormat="false" ht="15" hidden="false" customHeight="false" outlineLevel="0" collapsed="false">
      <c r="A414" s="30" t="n">
        <v>356022</v>
      </c>
      <c r="B414" s="30" t="s">
        <v>226</v>
      </c>
      <c r="C414" s="31" t="n">
        <v>37816.12</v>
      </c>
    </row>
    <row r="415" customFormat="false" ht="15" hidden="false" customHeight="false" outlineLevel="0" collapsed="false">
      <c r="A415" s="32" t="n">
        <v>115772</v>
      </c>
      <c r="B415" s="32" t="s">
        <v>227</v>
      </c>
      <c r="C415" s="33" t="n">
        <v>37649.12</v>
      </c>
    </row>
    <row r="416" customFormat="false" ht="15" hidden="false" customHeight="false" outlineLevel="0" collapsed="false">
      <c r="A416" s="34" t="n">
        <v>106067</v>
      </c>
      <c r="B416" s="34" t="s">
        <v>67</v>
      </c>
      <c r="C416" s="35" t="n">
        <v>565020.01</v>
      </c>
    </row>
    <row r="417" customFormat="false" ht="15" hidden="false" customHeight="false" outlineLevel="0" collapsed="false">
      <c r="A417" s="34" t="n">
        <v>492862</v>
      </c>
      <c r="B417" s="34" t="s">
        <v>7</v>
      </c>
      <c r="C417" s="35" t="n">
        <v>474542.4</v>
      </c>
    </row>
    <row r="418" customFormat="false" ht="15" hidden="false" customHeight="false" outlineLevel="0" collapsed="false">
      <c r="A418" s="34" t="n">
        <v>494880</v>
      </c>
      <c r="B418" s="34" t="s">
        <v>49</v>
      </c>
      <c r="C418" s="35" t="n">
        <v>277672.8</v>
      </c>
    </row>
    <row r="419" customFormat="false" ht="15" hidden="false" customHeight="false" outlineLevel="0" collapsed="false">
      <c r="A419" s="34" t="n">
        <v>29961</v>
      </c>
      <c r="B419" s="34" t="s">
        <v>109</v>
      </c>
      <c r="C419" s="35" t="n">
        <v>218370.86</v>
      </c>
    </row>
    <row r="420" customFormat="false" ht="15" hidden="false" customHeight="false" outlineLevel="0" collapsed="false">
      <c r="A420" s="34" t="n">
        <v>328743</v>
      </c>
      <c r="B420" s="34" t="s">
        <v>59</v>
      </c>
      <c r="C420" s="35" t="n">
        <v>207762.42</v>
      </c>
    </row>
    <row r="421" customFormat="false" ht="15" hidden="false" customHeight="false" outlineLevel="0" collapsed="false">
      <c r="A421" s="34" t="n">
        <v>405954</v>
      </c>
      <c r="B421" s="34" t="s">
        <v>228</v>
      </c>
      <c r="C421" s="35" t="n">
        <v>192166.41</v>
      </c>
    </row>
    <row r="422" customFormat="false" ht="15" hidden="false" customHeight="false" outlineLevel="0" collapsed="false">
      <c r="A422" s="34" t="n">
        <v>356006</v>
      </c>
      <c r="B422" s="34" t="s">
        <v>97</v>
      </c>
      <c r="C422" s="35" t="n">
        <v>129250.51</v>
      </c>
    </row>
    <row r="423" customFormat="false" ht="15" hidden="false" customHeight="false" outlineLevel="0" collapsed="false">
      <c r="A423" s="34" t="n">
        <v>273075</v>
      </c>
      <c r="B423" s="34" t="s">
        <v>229</v>
      </c>
      <c r="C423" s="35" t="n">
        <v>101693.22</v>
      </c>
    </row>
    <row r="424" customFormat="false" ht="15" hidden="false" customHeight="false" outlineLevel="0" collapsed="false">
      <c r="A424" s="34" t="n">
        <v>464771</v>
      </c>
      <c r="B424" s="34" t="s">
        <v>230</v>
      </c>
      <c r="C424" s="35" t="n">
        <v>97253.39</v>
      </c>
    </row>
    <row r="425" customFormat="false" ht="15" hidden="false" customHeight="false" outlineLevel="0" collapsed="false">
      <c r="A425" s="34" t="n">
        <v>405986</v>
      </c>
      <c r="B425" s="34" t="s">
        <v>231</v>
      </c>
      <c r="C425" s="35" t="n">
        <v>96696.61</v>
      </c>
    </row>
    <row r="426" customFormat="false" ht="15" hidden="false" customHeight="false" outlineLevel="0" collapsed="false">
      <c r="A426" s="34" t="n">
        <v>378196</v>
      </c>
      <c r="B426" s="34" t="s">
        <v>232</v>
      </c>
      <c r="C426" s="35" t="n">
        <v>84614.3</v>
      </c>
    </row>
    <row r="427" customFormat="false" ht="15" hidden="false" customHeight="false" outlineLevel="0" collapsed="false">
      <c r="A427" s="34" t="n">
        <v>398933</v>
      </c>
      <c r="B427" s="34" t="s">
        <v>55</v>
      </c>
      <c r="C427" s="35" t="n">
        <v>80925.62</v>
      </c>
    </row>
    <row r="428" customFormat="false" ht="15" hidden="false" customHeight="false" outlineLevel="0" collapsed="false">
      <c r="A428" s="34" t="n">
        <v>138228</v>
      </c>
      <c r="B428" s="34" t="s">
        <v>233</v>
      </c>
      <c r="C428" s="35" t="n">
        <v>78002.54</v>
      </c>
    </row>
    <row r="429" customFormat="false" ht="15" hidden="false" customHeight="false" outlineLevel="0" collapsed="false">
      <c r="A429" s="34" t="n">
        <v>106069</v>
      </c>
      <c r="B429" s="34" t="s">
        <v>66</v>
      </c>
      <c r="C429" s="35" t="n">
        <v>77200.96</v>
      </c>
    </row>
    <row r="430" customFormat="false" ht="15" hidden="false" customHeight="false" outlineLevel="0" collapsed="false">
      <c r="A430" s="34" t="n">
        <v>348046</v>
      </c>
      <c r="B430" s="34" t="s">
        <v>78</v>
      </c>
      <c r="C430" s="35" t="n">
        <v>74723.93</v>
      </c>
    </row>
    <row r="431" customFormat="false" ht="15" hidden="false" customHeight="false" outlineLevel="0" collapsed="false">
      <c r="A431" s="34" t="n">
        <v>313363</v>
      </c>
      <c r="B431" s="34" t="s">
        <v>119</v>
      </c>
      <c r="C431" s="35" t="n">
        <v>73394.12</v>
      </c>
    </row>
    <row r="432" customFormat="false" ht="15" hidden="false" customHeight="false" outlineLevel="0" collapsed="false">
      <c r="A432" s="34" t="n">
        <v>56487</v>
      </c>
      <c r="B432" s="34" t="s">
        <v>234</v>
      </c>
      <c r="C432" s="35" t="n">
        <v>59009.15</v>
      </c>
    </row>
    <row r="433" customFormat="false" ht="15" hidden="false" customHeight="false" outlineLevel="0" collapsed="false">
      <c r="A433" s="34" t="n">
        <v>105275</v>
      </c>
      <c r="B433" s="34" t="s">
        <v>30</v>
      </c>
      <c r="C433" s="35" t="n">
        <v>51667.2</v>
      </c>
    </row>
    <row r="434" customFormat="false" ht="15" hidden="false" customHeight="false" outlineLevel="0" collapsed="false">
      <c r="A434" s="34" t="n">
        <v>454928</v>
      </c>
      <c r="B434" s="34" t="s">
        <v>51</v>
      </c>
      <c r="C434" s="35" t="n">
        <v>51618.34</v>
      </c>
    </row>
    <row r="435" customFormat="false" ht="15" hidden="false" customHeight="false" outlineLevel="0" collapsed="false">
      <c r="A435" s="34" t="n">
        <v>375973</v>
      </c>
      <c r="B435" s="34" t="s">
        <v>235</v>
      </c>
      <c r="C435" s="35" t="n">
        <v>49225.92</v>
      </c>
    </row>
    <row r="436" customFormat="false" ht="15" hidden="false" customHeight="false" outlineLevel="0" collapsed="false">
      <c r="A436" s="34" t="n">
        <v>142719</v>
      </c>
      <c r="B436" s="34" t="s">
        <v>236</v>
      </c>
      <c r="C436" s="35" t="n">
        <v>45557.91</v>
      </c>
    </row>
    <row r="437" customFormat="false" ht="15" hidden="false" customHeight="false" outlineLevel="0" collapsed="false">
      <c r="A437" s="34" t="n">
        <v>467480</v>
      </c>
      <c r="B437" s="34" t="s">
        <v>237</v>
      </c>
      <c r="C437" s="35" t="n">
        <v>44727.12</v>
      </c>
    </row>
    <row r="438" customFormat="false" ht="15" hidden="false" customHeight="false" outlineLevel="0" collapsed="false">
      <c r="A438" s="34" t="n">
        <v>398692</v>
      </c>
      <c r="B438" s="34" t="s">
        <v>238</v>
      </c>
      <c r="C438" s="35" t="n">
        <v>44514.33</v>
      </c>
    </row>
    <row r="439" customFormat="false" ht="15" hidden="false" customHeight="false" outlineLevel="0" collapsed="false">
      <c r="A439" s="34" t="n">
        <v>113309</v>
      </c>
      <c r="B439" s="34" t="s">
        <v>239</v>
      </c>
      <c r="C439" s="35" t="n">
        <v>42979.2</v>
      </c>
    </row>
    <row r="440" customFormat="false" ht="15" hidden="false" customHeight="false" outlineLevel="0" collapsed="false">
      <c r="A440" s="34" t="n">
        <v>292193</v>
      </c>
      <c r="B440" s="34" t="s">
        <v>43</v>
      </c>
      <c r="C440" s="35" t="n">
        <v>42661.97</v>
      </c>
    </row>
    <row r="441" customFormat="false" ht="15" hidden="false" customHeight="false" outlineLevel="0" collapsed="false">
      <c r="A441" s="34" t="n">
        <v>143660</v>
      </c>
      <c r="B441" s="34" t="s">
        <v>240</v>
      </c>
      <c r="C441" s="35" t="n">
        <v>42099.67</v>
      </c>
    </row>
    <row r="442" customFormat="false" ht="15" hidden="false" customHeight="false" outlineLevel="0" collapsed="false">
      <c r="A442" s="34" t="n">
        <v>328742</v>
      </c>
      <c r="B442" s="34" t="s">
        <v>92</v>
      </c>
      <c r="C442" s="35" t="n">
        <v>41727.89</v>
      </c>
    </row>
    <row r="443" customFormat="false" ht="15" hidden="false" customHeight="false" outlineLevel="0" collapsed="false">
      <c r="A443" s="34" t="n">
        <v>398737</v>
      </c>
      <c r="B443" s="34" t="s">
        <v>241</v>
      </c>
      <c r="C443" s="35" t="n">
        <v>40434.86</v>
      </c>
    </row>
    <row r="444" customFormat="false" ht="15" hidden="false" customHeight="false" outlineLevel="0" collapsed="false">
      <c r="A444" s="34" t="n">
        <v>484175</v>
      </c>
      <c r="B444" s="34" t="s">
        <v>242</v>
      </c>
      <c r="C444" s="35" t="n">
        <v>39544.08</v>
      </c>
    </row>
    <row r="445" customFormat="false" ht="15" hidden="false" customHeight="false" outlineLevel="0" collapsed="false">
      <c r="A445" s="34" t="n">
        <v>438946</v>
      </c>
      <c r="B445" s="34" t="s">
        <v>243</v>
      </c>
      <c r="C445" s="35" t="n">
        <v>38558.47</v>
      </c>
    </row>
    <row r="446" customFormat="false" ht="15" hidden="false" customHeight="false" outlineLevel="0" collapsed="false">
      <c r="A446" s="34" t="n">
        <v>212672</v>
      </c>
      <c r="B446" s="34" t="s">
        <v>95</v>
      </c>
      <c r="C446" s="35" t="n">
        <v>38075.97</v>
      </c>
    </row>
    <row r="447" customFormat="false" ht="15" hidden="false" customHeight="false" outlineLevel="0" collapsed="false">
      <c r="A447" s="34" t="n">
        <v>436314</v>
      </c>
      <c r="B447" s="34" t="s">
        <v>244</v>
      </c>
      <c r="C447" s="35" t="n">
        <v>37434.55</v>
      </c>
    </row>
    <row r="448" customFormat="false" ht="15" hidden="false" customHeight="false" outlineLevel="0" collapsed="false">
      <c r="A448" s="34" t="n">
        <v>349885</v>
      </c>
      <c r="B448" s="34" t="s">
        <v>62</v>
      </c>
      <c r="C448" s="35" t="n">
        <v>36941.15</v>
      </c>
    </row>
    <row r="449" customFormat="false" ht="15" hidden="false" customHeight="false" outlineLevel="0" collapsed="false">
      <c r="A449" s="34" t="n">
        <v>264752</v>
      </c>
      <c r="B449" s="34" t="s">
        <v>197</v>
      </c>
      <c r="C449" s="35" t="n">
        <v>36296.2</v>
      </c>
    </row>
    <row r="450" customFormat="false" ht="15" hidden="false" customHeight="false" outlineLevel="0" collapsed="false">
      <c r="A450" s="34" t="n">
        <v>20702</v>
      </c>
      <c r="B450" s="34" t="s">
        <v>245</v>
      </c>
      <c r="C450" s="35" t="n">
        <v>35877.68</v>
      </c>
    </row>
    <row r="451" customFormat="false" ht="15" hidden="false" customHeight="false" outlineLevel="0" collapsed="false">
      <c r="A451" s="34" t="n">
        <v>489010</v>
      </c>
      <c r="B451" s="34" t="s">
        <v>246</v>
      </c>
      <c r="C451" s="35" t="n">
        <v>35592.37</v>
      </c>
    </row>
    <row r="452" customFormat="false" ht="15" hidden="false" customHeight="false" outlineLevel="0" collapsed="false">
      <c r="A452" s="34" t="n">
        <v>379361</v>
      </c>
      <c r="B452" s="34" t="s">
        <v>247</v>
      </c>
      <c r="C452" s="35" t="n">
        <v>35532.59</v>
      </c>
    </row>
    <row r="453" customFormat="false" ht="15" hidden="false" customHeight="false" outlineLevel="0" collapsed="false">
      <c r="A453" s="34" t="n">
        <v>31839</v>
      </c>
      <c r="B453" s="34" t="s">
        <v>17</v>
      </c>
      <c r="C453" s="35" t="n">
        <v>34792.41</v>
      </c>
    </row>
    <row r="454" customFormat="false" ht="15" hidden="false" customHeight="false" outlineLevel="0" collapsed="false">
      <c r="A454" s="34" t="n">
        <v>435491</v>
      </c>
      <c r="B454" s="34" t="s">
        <v>248</v>
      </c>
      <c r="C454" s="35" t="n">
        <v>34509.42</v>
      </c>
    </row>
    <row r="455" customFormat="false" ht="15" hidden="false" customHeight="false" outlineLevel="0" collapsed="false">
      <c r="A455" s="34" t="n">
        <v>413859</v>
      </c>
      <c r="B455" s="34" t="s">
        <v>249</v>
      </c>
      <c r="C455" s="35" t="n">
        <v>33343.94</v>
      </c>
    </row>
    <row r="456" customFormat="false" ht="15" hidden="false" customHeight="false" outlineLevel="0" collapsed="false">
      <c r="A456" s="34" t="n">
        <v>423571</v>
      </c>
      <c r="B456" s="34" t="s">
        <v>145</v>
      </c>
      <c r="C456" s="35" t="n">
        <v>33332.11</v>
      </c>
    </row>
    <row r="457" customFormat="false" ht="15" hidden="false" customHeight="false" outlineLevel="0" collapsed="false">
      <c r="A457" s="34" t="n">
        <v>441475</v>
      </c>
      <c r="B457" s="34" t="s">
        <v>250</v>
      </c>
      <c r="C457" s="35" t="n">
        <v>32819.07</v>
      </c>
    </row>
    <row r="458" customFormat="false" ht="15" hidden="false" customHeight="false" outlineLevel="0" collapsed="false">
      <c r="A458" s="34" t="n">
        <v>283138</v>
      </c>
      <c r="B458" s="34" t="s">
        <v>106</v>
      </c>
      <c r="C458" s="35" t="n">
        <v>32702.31</v>
      </c>
    </row>
    <row r="459" customFormat="false" ht="15" hidden="false" customHeight="false" outlineLevel="0" collapsed="false">
      <c r="A459" s="34" t="n">
        <v>31838</v>
      </c>
      <c r="B459" s="34" t="s">
        <v>82</v>
      </c>
      <c r="C459" s="35" t="n">
        <v>31806.99</v>
      </c>
    </row>
    <row r="460" customFormat="false" ht="15" hidden="false" customHeight="false" outlineLevel="0" collapsed="false">
      <c r="A460" s="34" t="n">
        <v>484467</v>
      </c>
      <c r="B460" s="34" t="s">
        <v>158</v>
      </c>
      <c r="C460" s="35" t="n">
        <v>31395.81</v>
      </c>
    </row>
    <row r="461" customFormat="false" ht="15" hidden="false" customHeight="false" outlineLevel="0" collapsed="false">
      <c r="A461" s="34" t="n">
        <v>32934</v>
      </c>
      <c r="B461" s="34" t="s">
        <v>251</v>
      </c>
      <c r="C461" s="35" t="n">
        <v>30983.22</v>
      </c>
    </row>
    <row r="462" customFormat="false" ht="15" hidden="false" customHeight="false" outlineLevel="0" collapsed="false">
      <c r="A462" s="34" t="n">
        <v>484452</v>
      </c>
      <c r="B462" s="34" t="s">
        <v>252</v>
      </c>
      <c r="C462" s="35" t="n">
        <v>30130.5</v>
      </c>
    </row>
    <row r="463" customFormat="false" ht="15" hidden="false" customHeight="false" outlineLevel="0" collapsed="false">
      <c r="A463" s="34" t="n">
        <v>20726</v>
      </c>
      <c r="B463" s="34" t="s">
        <v>189</v>
      </c>
      <c r="C463" s="35" t="n">
        <v>29550.54</v>
      </c>
    </row>
    <row r="464" customFormat="false" ht="15" hidden="false" customHeight="false" outlineLevel="0" collapsed="false">
      <c r="A464" s="34" t="n">
        <v>401694</v>
      </c>
      <c r="B464" s="34" t="s">
        <v>8</v>
      </c>
      <c r="C464" s="35" t="n">
        <v>29033.27</v>
      </c>
    </row>
    <row r="465" customFormat="false" ht="15" hidden="false" customHeight="false" outlineLevel="0" collapsed="false">
      <c r="A465" s="34" t="n">
        <v>428956</v>
      </c>
      <c r="B465" s="34" t="s">
        <v>253</v>
      </c>
      <c r="C465" s="35" t="n">
        <v>28711.69</v>
      </c>
    </row>
    <row r="466" customFormat="false" ht="15" hidden="false" customHeight="false" outlineLevel="0" collapsed="false">
      <c r="A466" s="36" t="n">
        <v>235725</v>
      </c>
      <c r="B466" s="36" t="s">
        <v>7</v>
      </c>
      <c r="C466" s="37" t="n">
        <v>1020266.16</v>
      </c>
    </row>
    <row r="467" customFormat="false" ht="15" hidden="false" customHeight="false" outlineLevel="0" collapsed="false">
      <c r="A467" s="38" t="n">
        <v>207270</v>
      </c>
      <c r="B467" s="38" t="s">
        <v>152</v>
      </c>
      <c r="C467" s="39" t="n">
        <v>424476.68</v>
      </c>
    </row>
    <row r="468" customFormat="false" ht="15" hidden="false" customHeight="false" outlineLevel="0" collapsed="false">
      <c r="A468" s="36" t="n">
        <v>353405</v>
      </c>
      <c r="B468" s="36" t="s">
        <v>59</v>
      </c>
      <c r="C468" s="37" t="n">
        <v>362410.97</v>
      </c>
    </row>
    <row r="469" customFormat="false" ht="15" hidden="false" customHeight="false" outlineLevel="0" collapsed="false">
      <c r="A469" s="38" t="n">
        <v>409973</v>
      </c>
      <c r="B469" s="38" t="s">
        <v>40</v>
      </c>
      <c r="C469" s="39" t="n">
        <v>292978.66</v>
      </c>
    </row>
    <row r="470" customFormat="false" ht="15" hidden="false" customHeight="false" outlineLevel="0" collapsed="false">
      <c r="A470" s="36" t="n">
        <v>132978</v>
      </c>
      <c r="B470" s="36" t="s">
        <v>254</v>
      </c>
      <c r="C470" s="37" t="n">
        <v>236768.67</v>
      </c>
    </row>
    <row r="471" customFormat="false" ht="15" hidden="false" customHeight="false" outlineLevel="0" collapsed="false">
      <c r="A471" s="38" t="n">
        <v>235800</v>
      </c>
      <c r="B471" s="38" t="s">
        <v>9</v>
      </c>
      <c r="C471" s="39" t="n">
        <v>181375.94</v>
      </c>
    </row>
    <row r="472" customFormat="false" ht="15" hidden="false" customHeight="false" outlineLevel="0" collapsed="false">
      <c r="A472" s="36" t="n">
        <v>372373</v>
      </c>
      <c r="B472" s="36" t="s">
        <v>255</v>
      </c>
      <c r="C472" s="37" t="n">
        <v>174621.3</v>
      </c>
    </row>
    <row r="473" customFormat="false" ht="15" hidden="false" customHeight="false" outlineLevel="0" collapsed="false">
      <c r="A473" s="38" t="n">
        <v>326252</v>
      </c>
      <c r="B473" s="38" t="s">
        <v>256</v>
      </c>
      <c r="C473" s="39" t="n">
        <v>171850.86</v>
      </c>
    </row>
    <row r="474" customFormat="false" ht="15" hidden="false" customHeight="false" outlineLevel="0" collapsed="false">
      <c r="A474" s="36" t="n">
        <v>264462</v>
      </c>
      <c r="B474" s="36" t="s">
        <v>136</v>
      </c>
      <c r="C474" s="37" t="n">
        <v>157215.15</v>
      </c>
    </row>
    <row r="475" customFormat="false" ht="15" hidden="false" customHeight="false" outlineLevel="0" collapsed="false">
      <c r="A475" s="38" t="n">
        <v>235193</v>
      </c>
      <c r="B475" s="38" t="s">
        <v>257</v>
      </c>
      <c r="C475" s="39" t="n">
        <v>144178.32</v>
      </c>
    </row>
    <row r="476" customFormat="false" ht="15" hidden="false" customHeight="false" outlineLevel="0" collapsed="false">
      <c r="A476" s="36" t="n">
        <v>230619</v>
      </c>
      <c r="B476" s="36" t="s">
        <v>258</v>
      </c>
      <c r="C476" s="37" t="n">
        <v>134649.15</v>
      </c>
    </row>
    <row r="477" customFormat="false" ht="15" hidden="false" customHeight="false" outlineLevel="0" collapsed="false">
      <c r="A477" s="38" t="n">
        <v>131951</v>
      </c>
      <c r="B477" s="38" t="s">
        <v>68</v>
      </c>
      <c r="C477" s="39" t="n">
        <v>120847.43</v>
      </c>
    </row>
    <row r="478" customFormat="false" ht="15" hidden="false" customHeight="false" outlineLevel="0" collapsed="false">
      <c r="A478" s="36" t="n">
        <v>185395</v>
      </c>
      <c r="B478" s="36" t="s">
        <v>259</v>
      </c>
      <c r="C478" s="37" t="n">
        <v>119176.66</v>
      </c>
    </row>
    <row r="479" customFormat="false" ht="15" hidden="false" customHeight="false" outlineLevel="0" collapsed="false">
      <c r="A479" s="38" t="n">
        <v>294764</v>
      </c>
      <c r="B479" s="38" t="s">
        <v>43</v>
      </c>
      <c r="C479" s="39" t="n">
        <v>107360.2</v>
      </c>
    </row>
    <row r="480" customFormat="false" ht="15" hidden="false" customHeight="false" outlineLevel="0" collapsed="false">
      <c r="A480" s="36" t="n">
        <v>191105</v>
      </c>
      <c r="B480" s="36" t="s">
        <v>84</v>
      </c>
      <c r="C480" s="37" t="n">
        <v>99743.17</v>
      </c>
    </row>
    <row r="481" customFormat="false" ht="15" hidden="false" customHeight="false" outlineLevel="0" collapsed="false">
      <c r="A481" s="38" t="n">
        <v>167277</v>
      </c>
      <c r="B481" s="38" t="s">
        <v>260</v>
      </c>
      <c r="C481" s="39" t="n">
        <v>96617.64</v>
      </c>
    </row>
    <row r="482" customFormat="false" ht="15" hidden="false" customHeight="false" outlineLevel="0" collapsed="false">
      <c r="A482" s="36" t="n">
        <v>410811</v>
      </c>
      <c r="B482" s="36" t="s">
        <v>104</v>
      </c>
      <c r="C482" s="37" t="n">
        <v>89747.2</v>
      </c>
    </row>
    <row r="483" customFormat="false" ht="15" hidden="false" customHeight="false" outlineLevel="0" collapsed="false">
      <c r="A483" s="38" t="n">
        <v>19912</v>
      </c>
      <c r="B483" s="38" t="s">
        <v>130</v>
      </c>
      <c r="C483" s="39" t="n">
        <v>85749.5</v>
      </c>
    </row>
    <row r="484" customFormat="false" ht="15" hidden="false" customHeight="false" outlineLevel="0" collapsed="false">
      <c r="A484" s="36" t="n">
        <v>134387</v>
      </c>
      <c r="B484" s="36" t="s">
        <v>63</v>
      </c>
      <c r="C484" s="37" t="n">
        <v>85421.18</v>
      </c>
    </row>
    <row r="485" customFormat="false" ht="15" hidden="false" customHeight="false" outlineLevel="0" collapsed="false">
      <c r="A485" s="38" t="n">
        <v>319867</v>
      </c>
      <c r="B485" s="38" t="s">
        <v>8</v>
      </c>
      <c r="C485" s="39" t="n">
        <v>85391.95</v>
      </c>
    </row>
    <row r="486" customFormat="false" ht="15" hidden="false" customHeight="false" outlineLevel="0" collapsed="false">
      <c r="A486" s="36" t="n">
        <v>280674</v>
      </c>
      <c r="B486" s="36" t="s">
        <v>261</v>
      </c>
      <c r="C486" s="37" t="n">
        <v>75166.45</v>
      </c>
    </row>
    <row r="487" customFormat="false" ht="15" hidden="false" customHeight="false" outlineLevel="0" collapsed="false">
      <c r="A487" s="38" t="n">
        <v>282476</v>
      </c>
      <c r="B487" s="38" t="s">
        <v>262</v>
      </c>
      <c r="C487" s="39" t="n">
        <v>74090.55</v>
      </c>
    </row>
    <row r="488" customFormat="false" ht="15" hidden="false" customHeight="false" outlineLevel="0" collapsed="false">
      <c r="A488" s="36" t="n">
        <v>230947</v>
      </c>
      <c r="B488" s="36" t="s">
        <v>263</v>
      </c>
      <c r="C488" s="37" t="n">
        <v>72872.86</v>
      </c>
    </row>
    <row r="489" customFormat="false" ht="15" hidden="false" customHeight="false" outlineLevel="0" collapsed="false">
      <c r="A489" s="38" t="n">
        <v>334333</v>
      </c>
      <c r="B489" s="38" t="s">
        <v>264</v>
      </c>
      <c r="C489" s="39" t="n">
        <v>70565.05</v>
      </c>
    </row>
    <row r="490" customFormat="false" ht="15" hidden="false" customHeight="false" outlineLevel="0" collapsed="false">
      <c r="A490" s="36" t="n">
        <v>382552</v>
      </c>
      <c r="B490" s="36" t="s">
        <v>138</v>
      </c>
      <c r="C490" s="37" t="n">
        <v>69960.19</v>
      </c>
    </row>
    <row r="491" customFormat="false" ht="15" hidden="false" customHeight="false" outlineLevel="0" collapsed="false">
      <c r="A491" s="38" t="n">
        <v>353404</v>
      </c>
      <c r="B491" s="38" t="s">
        <v>92</v>
      </c>
      <c r="C491" s="39" t="n">
        <v>69922.61</v>
      </c>
    </row>
    <row r="492" customFormat="false" ht="15" hidden="false" customHeight="false" outlineLevel="0" collapsed="false">
      <c r="A492" s="36" t="n">
        <v>40137</v>
      </c>
      <c r="B492" s="36" t="s">
        <v>44</v>
      </c>
      <c r="C492" s="37" t="n">
        <v>69880.21</v>
      </c>
    </row>
    <row r="493" customFormat="false" ht="15" hidden="false" customHeight="false" outlineLevel="0" collapsed="false">
      <c r="A493" s="38" t="n">
        <v>460256</v>
      </c>
      <c r="B493" s="38" t="s">
        <v>265</v>
      </c>
      <c r="C493" s="39" t="n">
        <v>69513.25</v>
      </c>
    </row>
    <row r="494" customFormat="false" ht="15" hidden="false" customHeight="false" outlineLevel="0" collapsed="false">
      <c r="A494" s="36" t="n">
        <v>288030</v>
      </c>
      <c r="B494" s="36" t="s">
        <v>266</v>
      </c>
      <c r="C494" s="37" t="n">
        <v>69392.58</v>
      </c>
    </row>
    <row r="495" customFormat="false" ht="15" hidden="false" customHeight="false" outlineLevel="0" collapsed="false">
      <c r="A495" s="38" t="n">
        <v>54736</v>
      </c>
      <c r="B495" s="38" t="s">
        <v>267</v>
      </c>
      <c r="C495" s="39" t="n">
        <v>67868.69</v>
      </c>
    </row>
    <row r="496" customFormat="false" ht="15" hidden="false" customHeight="false" outlineLevel="0" collapsed="false">
      <c r="A496" s="36" t="n">
        <v>167265</v>
      </c>
      <c r="B496" s="36" t="s">
        <v>51</v>
      </c>
      <c r="C496" s="37" t="n">
        <v>67148.76</v>
      </c>
    </row>
    <row r="497" customFormat="false" ht="15" hidden="false" customHeight="false" outlineLevel="0" collapsed="false">
      <c r="A497" s="38" t="n">
        <v>19198</v>
      </c>
      <c r="B497" s="38" t="s">
        <v>268</v>
      </c>
      <c r="C497" s="39" t="n">
        <v>64993.74</v>
      </c>
    </row>
    <row r="498" customFormat="false" ht="15" hidden="false" customHeight="false" outlineLevel="0" collapsed="false">
      <c r="A498" s="36" t="n">
        <v>75157</v>
      </c>
      <c r="B498" s="36" t="s">
        <v>269</v>
      </c>
      <c r="C498" s="37" t="n">
        <v>63271.24</v>
      </c>
    </row>
    <row r="499" customFormat="false" ht="15" hidden="false" customHeight="false" outlineLevel="0" collapsed="false">
      <c r="A499" s="38" t="n">
        <v>110680</v>
      </c>
      <c r="B499" s="38" t="s">
        <v>193</v>
      </c>
      <c r="C499" s="39" t="n">
        <v>62614.15</v>
      </c>
    </row>
    <row r="500" customFormat="false" ht="15" hidden="false" customHeight="false" outlineLevel="0" collapsed="false">
      <c r="A500" s="36" t="n">
        <v>311045</v>
      </c>
      <c r="B500" s="36" t="s">
        <v>46</v>
      </c>
      <c r="C500" s="37" t="n">
        <v>60773.56</v>
      </c>
    </row>
    <row r="501" customFormat="false" ht="15" hidden="false" customHeight="false" outlineLevel="0" collapsed="false">
      <c r="A501" s="38" t="n">
        <v>110681</v>
      </c>
      <c r="B501" s="38" t="s">
        <v>112</v>
      </c>
      <c r="C501" s="39" t="n">
        <v>60397.51</v>
      </c>
    </row>
    <row r="502" customFormat="false" ht="15" hidden="false" customHeight="false" outlineLevel="0" collapsed="false">
      <c r="A502" s="36" t="n">
        <v>89311</v>
      </c>
      <c r="B502" s="36" t="s">
        <v>270</v>
      </c>
      <c r="C502" s="37" t="n">
        <v>59760.89</v>
      </c>
    </row>
    <row r="503" customFormat="false" ht="15" hidden="false" customHeight="false" outlineLevel="0" collapsed="false">
      <c r="A503" s="38" t="n">
        <v>399365</v>
      </c>
      <c r="B503" s="38" t="s">
        <v>108</v>
      </c>
      <c r="C503" s="39" t="n">
        <v>58483.92</v>
      </c>
    </row>
    <row r="504" customFormat="false" ht="15" hidden="false" customHeight="false" outlineLevel="0" collapsed="false">
      <c r="A504" s="36" t="n">
        <v>526323</v>
      </c>
      <c r="B504" s="36" t="s">
        <v>271</v>
      </c>
      <c r="C504" s="37" t="n">
        <v>58417.35</v>
      </c>
    </row>
    <row r="505" customFormat="false" ht="15" hidden="false" customHeight="false" outlineLevel="0" collapsed="false">
      <c r="A505" s="38" t="n">
        <v>268456</v>
      </c>
      <c r="B505" s="38" t="s">
        <v>272</v>
      </c>
      <c r="C505" s="39" t="n">
        <v>56765.1</v>
      </c>
    </row>
    <row r="506" customFormat="false" ht="15" hidden="false" customHeight="false" outlineLevel="0" collapsed="false">
      <c r="A506" s="36" t="n">
        <v>237137</v>
      </c>
      <c r="B506" s="36" t="s">
        <v>208</v>
      </c>
      <c r="C506" s="37" t="n">
        <v>56450.8</v>
      </c>
    </row>
    <row r="507" customFormat="false" ht="15" hidden="false" customHeight="false" outlineLevel="0" collapsed="false">
      <c r="A507" s="38" t="n">
        <v>362865</v>
      </c>
      <c r="B507" s="38" t="s">
        <v>160</v>
      </c>
      <c r="C507" s="39" t="n">
        <v>55305.76</v>
      </c>
    </row>
    <row r="508" customFormat="false" ht="15" hidden="false" customHeight="false" outlineLevel="0" collapsed="false">
      <c r="A508" s="36" t="n">
        <v>276693</v>
      </c>
      <c r="B508" s="36" t="s">
        <v>273</v>
      </c>
      <c r="C508" s="37" t="n">
        <v>54936.3</v>
      </c>
    </row>
    <row r="509" customFormat="false" ht="15" hidden="false" customHeight="false" outlineLevel="0" collapsed="false">
      <c r="A509" s="38" t="n">
        <v>125568</v>
      </c>
      <c r="B509" s="38" t="s">
        <v>274</v>
      </c>
      <c r="C509" s="39" t="n">
        <v>54896.71</v>
      </c>
    </row>
    <row r="510" customFormat="false" ht="15" hidden="false" customHeight="false" outlineLevel="0" collapsed="false">
      <c r="A510" s="36" t="n">
        <v>335576</v>
      </c>
      <c r="B510" s="36" t="s">
        <v>275</v>
      </c>
      <c r="C510" s="37" t="n">
        <v>54155.73</v>
      </c>
    </row>
    <row r="511" customFormat="false" ht="15" hidden="false" customHeight="false" outlineLevel="0" collapsed="false">
      <c r="A511" s="38" t="n">
        <v>478677</v>
      </c>
      <c r="B511" s="38" t="s">
        <v>55</v>
      </c>
      <c r="C511" s="39" t="n">
        <v>54025.41</v>
      </c>
    </row>
    <row r="512" customFormat="false" ht="15" hidden="false" customHeight="false" outlineLevel="0" collapsed="false">
      <c r="A512" s="36" t="n">
        <v>232659</v>
      </c>
      <c r="B512" s="36" t="s">
        <v>276</v>
      </c>
      <c r="C512" s="37" t="n">
        <v>53382.21</v>
      </c>
    </row>
    <row r="513" customFormat="false" ht="15" hidden="false" customHeight="false" outlineLevel="0" collapsed="false">
      <c r="A513" s="38" t="n">
        <v>343500</v>
      </c>
      <c r="B513" s="38" t="s">
        <v>277</v>
      </c>
      <c r="C513" s="39" t="n">
        <v>53350</v>
      </c>
    </row>
    <row r="514" customFormat="false" ht="15" hidden="false" customHeight="false" outlineLevel="0" collapsed="false">
      <c r="A514" s="36" t="n">
        <v>512565</v>
      </c>
      <c r="B514" s="36" t="s">
        <v>192</v>
      </c>
      <c r="C514" s="37" t="n">
        <v>51636.37</v>
      </c>
    </row>
    <row r="515" customFormat="false" ht="15" hidden="false" customHeight="false" outlineLevel="0" collapsed="false">
      <c r="A515" s="38" t="n">
        <v>529835</v>
      </c>
      <c r="B515" s="38" t="s">
        <v>278</v>
      </c>
      <c r="C515" s="39" t="n">
        <v>50793.6</v>
      </c>
    </row>
    <row r="516" customFormat="false" ht="15" hidden="false" customHeight="false" outlineLevel="0" collapsed="false">
      <c r="A516" s="36" t="n">
        <v>411945</v>
      </c>
      <c r="B516" s="36" t="s">
        <v>279</v>
      </c>
      <c r="C516" s="37" t="n">
        <v>50294.69</v>
      </c>
    </row>
    <row r="517" customFormat="false" ht="15" hidden="false" customHeight="false" outlineLevel="0" collapsed="false">
      <c r="A517" s="36" t="n">
        <v>268639</v>
      </c>
      <c r="B517" s="36" t="s">
        <v>13</v>
      </c>
      <c r="C517" s="40" t="n">
        <v>501518.13</v>
      </c>
    </row>
    <row r="518" customFormat="false" ht="15" hidden="false" customHeight="false" outlineLevel="0" collapsed="false">
      <c r="A518" s="38" t="n">
        <v>146425</v>
      </c>
      <c r="B518" s="38" t="s">
        <v>4</v>
      </c>
      <c r="C518" s="41" t="n">
        <v>463921.79</v>
      </c>
    </row>
    <row r="519" customFormat="false" ht="15" hidden="false" customHeight="false" outlineLevel="0" collapsed="false">
      <c r="A519" s="36" t="n">
        <v>397408</v>
      </c>
      <c r="B519" s="36" t="s">
        <v>165</v>
      </c>
      <c r="C519" s="40" t="n">
        <v>423366.46</v>
      </c>
    </row>
    <row r="520" customFormat="false" ht="15" hidden="false" customHeight="false" outlineLevel="0" collapsed="false">
      <c r="A520" s="38" t="n">
        <v>492862</v>
      </c>
      <c r="B520" s="38" t="s">
        <v>7</v>
      </c>
      <c r="C520" s="41" t="n">
        <v>391497.48</v>
      </c>
    </row>
    <row r="521" customFormat="false" ht="15" hidden="false" customHeight="false" outlineLevel="0" collapsed="false">
      <c r="A521" s="36" t="n">
        <v>241104</v>
      </c>
      <c r="B521" s="36" t="s">
        <v>12</v>
      </c>
      <c r="C521" s="40" t="n">
        <v>280646.57</v>
      </c>
    </row>
    <row r="522" customFormat="false" ht="15" hidden="false" customHeight="false" outlineLevel="0" collapsed="false">
      <c r="A522" s="38" t="n">
        <v>365538</v>
      </c>
      <c r="B522" s="38" t="s">
        <v>70</v>
      </c>
      <c r="C522" s="41" t="n">
        <v>227028.47</v>
      </c>
    </row>
    <row r="523" customFormat="false" ht="15" hidden="false" customHeight="false" outlineLevel="0" collapsed="false">
      <c r="A523" s="38" t="n">
        <v>401694</v>
      </c>
      <c r="B523" s="38" t="s">
        <v>8</v>
      </c>
      <c r="C523" s="41" t="n">
        <v>217151.71</v>
      </c>
    </row>
    <row r="524" customFormat="false" ht="15" hidden="false" customHeight="false" outlineLevel="0" collapsed="false">
      <c r="A524" s="36" t="n">
        <v>463831</v>
      </c>
      <c r="B524" s="36" t="s">
        <v>158</v>
      </c>
      <c r="C524" s="40" t="n">
        <v>216393.27</v>
      </c>
    </row>
    <row r="525" customFormat="false" ht="15" hidden="false" customHeight="false" outlineLevel="0" collapsed="false">
      <c r="A525" s="36" t="n">
        <v>483409</v>
      </c>
      <c r="B525" s="36" t="s">
        <v>171</v>
      </c>
      <c r="C525" s="40" t="n">
        <v>214225.93</v>
      </c>
    </row>
    <row r="526" customFormat="false" ht="15" hidden="false" customHeight="false" outlineLevel="0" collapsed="false">
      <c r="A526" s="38" t="n">
        <v>461082</v>
      </c>
      <c r="B526" s="38" t="s">
        <v>169</v>
      </c>
      <c r="C526" s="41" t="n">
        <v>189510.09</v>
      </c>
    </row>
    <row r="527" customFormat="false" ht="15" hidden="false" customHeight="false" outlineLevel="0" collapsed="false">
      <c r="A527" s="36" t="n">
        <v>328743</v>
      </c>
      <c r="B527" s="36" t="s">
        <v>59</v>
      </c>
      <c r="C527" s="40" t="n">
        <v>183277.57</v>
      </c>
    </row>
    <row r="528" customFormat="false" ht="15" hidden="false" customHeight="false" outlineLevel="0" collapsed="false">
      <c r="A528" s="36" t="n">
        <v>335500</v>
      </c>
      <c r="B528" s="36" t="s">
        <v>160</v>
      </c>
      <c r="C528" s="40" t="n">
        <v>171587.08</v>
      </c>
    </row>
    <row r="529" customFormat="false" ht="15" hidden="false" customHeight="false" outlineLevel="0" collapsed="false">
      <c r="A529" s="38" t="n">
        <v>292193</v>
      </c>
      <c r="B529" s="38" t="s">
        <v>43</v>
      </c>
      <c r="C529" s="41" t="n">
        <v>169645.06</v>
      </c>
    </row>
    <row r="530" customFormat="false" ht="15" hidden="false" customHeight="false" outlineLevel="0" collapsed="false">
      <c r="A530" s="38" t="n">
        <v>494390</v>
      </c>
      <c r="B530" s="38" t="s">
        <v>74</v>
      </c>
      <c r="C530" s="41" t="n">
        <v>159421.02</v>
      </c>
    </row>
    <row r="531" customFormat="false" ht="15" hidden="false" customHeight="false" outlineLevel="0" collapsed="false">
      <c r="A531" s="38" t="n">
        <v>226399</v>
      </c>
      <c r="B531" s="38" t="s">
        <v>68</v>
      </c>
      <c r="C531" s="41" t="n">
        <v>149986.28</v>
      </c>
    </row>
    <row r="532" customFormat="false" ht="15" hidden="false" customHeight="false" outlineLevel="0" collapsed="false">
      <c r="A532" s="38" t="n">
        <v>381202</v>
      </c>
      <c r="B532" s="38" t="s">
        <v>114</v>
      </c>
      <c r="C532" s="41" t="n">
        <v>138774.56</v>
      </c>
    </row>
    <row r="533" customFormat="false" ht="15" hidden="false" customHeight="false" outlineLevel="0" collapsed="false">
      <c r="A533" s="36" t="n">
        <v>423571</v>
      </c>
      <c r="B533" s="36" t="s">
        <v>145</v>
      </c>
      <c r="C533" s="40" t="n">
        <v>123345.62</v>
      </c>
    </row>
    <row r="534" customFormat="false" ht="15" hidden="false" customHeight="false" outlineLevel="0" collapsed="false">
      <c r="A534" s="38" t="n">
        <v>345463</v>
      </c>
      <c r="B534" s="38" t="s">
        <v>164</v>
      </c>
      <c r="C534" s="41" t="n">
        <v>123257.52</v>
      </c>
    </row>
    <row r="535" customFormat="false" ht="15" hidden="false" customHeight="false" outlineLevel="0" collapsed="false">
      <c r="A535" s="36" t="n">
        <v>348046</v>
      </c>
      <c r="B535" s="36" t="s">
        <v>78</v>
      </c>
      <c r="C535" s="40" t="n">
        <v>122168.31</v>
      </c>
    </row>
    <row r="536" customFormat="false" ht="15" hidden="false" customHeight="false" outlineLevel="0" collapsed="false">
      <c r="A536" s="38" t="n">
        <v>274597</v>
      </c>
      <c r="B536" s="38" t="s">
        <v>79</v>
      </c>
      <c r="C536" s="41" t="n">
        <v>120720.39</v>
      </c>
    </row>
    <row r="537" customFormat="false" ht="15" hidden="false" customHeight="false" outlineLevel="0" collapsed="false">
      <c r="A537" s="38" t="n">
        <v>20748</v>
      </c>
      <c r="B537" s="38" t="s">
        <v>161</v>
      </c>
      <c r="C537" s="41" t="n">
        <v>120258.04</v>
      </c>
    </row>
    <row r="538" customFormat="false" ht="15" hidden="false" customHeight="false" outlineLevel="0" collapsed="false">
      <c r="A538" s="36" t="n">
        <v>498166</v>
      </c>
      <c r="B538" s="36" t="s">
        <v>133</v>
      </c>
      <c r="C538" s="40" t="n">
        <v>113331.18</v>
      </c>
    </row>
    <row r="539" customFormat="false" ht="15" hidden="false" customHeight="false" outlineLevel="0" collapsed="false">
      <c r="A539" s="38" t="n">
        <v>481639</v>
      </c>
      <c r="B539" s="38" t="s">
        <v>280</v>
      </c>
      <c r="C539" s="41" t="n">
        <v>105245.36</v>
      </c>
    </row>
    <row r="540" customFormat="false" ht="15" hidden="false" customHeight="false" outlineLevel="0" collapsed="false">
      <c r="A540" s="36" t="n">
        <v>454926</v>
      </c>
      <c r="B540" s="36" t="s">
        <v>217</v>
      </c>
      <c r="C540" s="40" t="n">
        <v>103228.29</v>
      </c>
    </row>
    <row r="541" customFormat="false" ht="15" hidden="false" customHeight="false" outlineLevel="0" collapsed="false">
      <c r="A541" s="38" t="n">
        <v>95652</v>
      </c>
      <c r="B541" s="38" t="s">
        <v>132</v>
      </c>
      <c r="C541" s="41" t="n">
        <v>102681.78</v>
      </c>
    </row>
    <row r="542" customFormat="false" ht="15" hidden="false" customHeight="false" outlineLevel="0" collapsed="false">
      <c r="A542" s="38" t="n">
        <v>459120</v>
      </c>
      <c r="B542" s="38" t="s">
        <v>125</v>
      </c>
      <c r="C542" s="41" t="n">
        <v>96423.93</v>
      </c>
    </row>
    <row r="543" customFormat="false" ht="15" hidden="false" customHeight="false" outlineLevel="0" collapsed="false">
      <c r="A543" s="36" t="n">
        <v>459908</v>
      </c>
      <c r="B543" s="36" t="s">
        <v>142</v>
      </c>
      <c r="C543" s="40" t="n">
        <v>95328.38</v>
      </c>
    </row>
    <row r="544" customFormat="false" ht="15" hidden="false" customHeight="false" outlineLevel="0" collapsed="false">
      <c r="A544" s="38" t="n">
        <v>484467</v>
      </c>
      <c r="B544" s="38" t="s">
        <v>158</v>
      </c>
      <c r="C544" s="41" t="n">
        <v>91917.34</v>
      </c>
    </row>
    <row r="545" customFormat="false" ht="15" hidden="false" customHeight="false" outlineLevel="0" collapsed="false">
      <c r="A545" s="36" t="n">
        <v>455187</v>
      </c>
      <c r="B545" s="36" t="s">
        <v>128</v>
      </c>
      <c r="C545" s="40" t="n">
        <v>88859.57</v>
      </c>
    </row>
    <row r="546" customFormat="false" ht="15" hidden="false" customHeight="false" outlineLevel="0" collapsed="false">
      <c r="A546" s="36" t="n">
        <v>212672</v>
      </c>
      <c r="B546" s="36" t="s">
        <v>95</v>
      </c>
      <c r="C546" s="40" t="n">
        <v>87062.62</v>
      </c>
    </row>
    <row r="547" customFormat="false" ht="15" hidden="false" customHeight="false" outlineLevel="0" collapsed="false">
      <c r="A547" s="36" t="n">
        <v>383720</v>
      </c>
      <c r="B547" s="36" t="s">
        <v>281</v>
      </c>
      <c r="C547" s="40" t="n">
        <v>85093.13</v>
      </c>
    </row>
    <row r="548" customFormat="false" ht="15" hidden="false" customHeight="false" outlineLevel="0" collapsed="false">
      <c r="A548" s="38" t="n">
        <v>348468</v>
      </c>
      <c r="B548" s="38" t="s">
        <v>143</v>
      </c>
      <c r="C548" s="41" t="n">
        <v>83113.52</v>
      </c>
    </row>
    <row r="549" customFormat="false" ht="15" hidden="false" customHeight="false" outlineLevel="0" collapsed="false">
      <c r="A549" s="36" t="n">
        <v>301148</v>
      </c>
      <c r="B549" s="36" t="s">
        <v>172</v>
      </c>
      <c r="C549" s="40" t="n">
        <v>80763.95</v>
      </c>
    </row>
    <row r="550" customFormat="false" ht="15" hidden="false" customHeight="false" outlineLevel="0" collapsed="false">
      <c r="A550" s="38" t="n">
        <v>494556</v>
      </c>
      <c r="B550" s="38" t="s">
        <v>208</v>
      </c>
      <c r="C550" s="41" t="n">
        <v>79871.2</v>
      </c>
    </row>
    <row r="551" customFormat="false" ht="15" hidden="false" customHeight="false" outlineLevel="0" collapsed="false">
      <c r="A551" s="36" t="n">
        <v>272222</v>
      </c>
      <c r="B551" s="36" t="s">
        <v>136</v>
      </c>
      <c r="C551" s="40" t="n">
        <v>78981.34</v>
      </c>
    </row>
    <row r="552" customFormat="false" ht="15" hidden="false" customHeight="false" outlineLevel="0" collapsed="false">
      <c r="A552" s="38" t="n">
        <v>388099</v>
      </c>
      <c r="B552" s="38" t="s">
        <v>282</v>
      </c>
      <c r="C552" s="41" t="n">
        <v>75701.62</v>
      </c>
    </row>
    <row r="553" customFormat="false" ht="15" hidden="false" customHeight="false" outlineLevel="0" collapsed="false">
      <c r="A553" s="36" t="n">
        <v>459121</v>
      </c>
      <c r="B553" s="36" t="s">
        <v>283</v>
      </c>
      <c r="C553" s="40" t="n">
        <v>73517.1</v>
      </c>
    </row>
    <row r="554" customFormat="false" ht="15" hidden="false" customHeight="false" outlineLevel="0" collapsed="false">
      <c r="A554" s="38" t="n">
        <v>459118</v>
      </c>
      <c r="B554" s="38" t="s">
        <v>284</v>
      </c>
      <c r="C554" s="41" t="n">
        <v>72511.74</v>
      </c>
    </row>
    <row r="555" customFormat="false" ht="15" hidden="false" customHeight="false" outlineLevel="0" collapsed="false">
      <c r="A555" s="38" t="n">
        <v>486334</v>
      </c>
      <c r="B555" s="38" t="s">
        <v>285</v>
      </c>
      <c r="C555" s="41" t="n">
        <v>71322.93</v>
      </c>
    </row>
    <row r="556" customFormat="false" ht="15" hidden="false" customHeight="false" outlineLevel="0" collapsed="false">
      <c r="A556" s="36" t="n">
        <v>433965</v>
      </c>
      <c r="B556" s="36" t="s">
        <v>210</v>
      </c>
      <c r="C556" s="40" t="n">
        <v>71034.79</v>
      </c>
    </row>
    <row r="557" customFormat="false" ht="15" hidden="false" customHeight="false" outlineLevel="0" collapsed="false">
      <c r="A557" s="38" t="n">
        <v>266424</v>
      </c>
      <c r="B557" s="38" t="s">
        <v>286</v>
      </c>
      <c r="C557" s="41" t="n">
        <v>69330.52</v>
      </c>
    </row>
    <row r="558" customFormat="false" ht="15" hidden="false" customHeight="false" outlineLevel="0" collapsed="false">
      <c r="A558" s="36" t="n">
        <v>405889</v>
      </c>
      <c r="B558" s="36" t="s">
        <v>29</v>
      </c>
      <c r="C558" s="40" t="n">
        <v>69147.26</v>
      </c>
    </row>
    <row r="559" customFormat="false" ht="15" hidden="false" customHeight="false" outlineLevel="0" collapsed="false">
      <c r="A559" s="36" t="n">
        <v>381909</v>
      </c>
      <c r="B559" s="36" t="s">
        <v>287</v>
      </c>
      <c r="C559" s="40" t="n">
        <v>68644.07</v>
      </c>
    </row>
    <row r="560" customFormat="false" ht="15" hidden="false" customHeight="false" outlineLevel="0" collapsed="false">
      <c r="A560" s="38" t="n">
        <v>347752</v>
      </c>
      <c r="B560" s="38" t="s">
        <v>131</v>
      </c>
      <c r="C560" s="41" t="n">
        <v>68102.83</v>
      </c>
    </row>
    <row r="561" customFormat="false" ht="15" hidden="false" customHeight="false" outlineLevel="0" collapsed="false">
      <c r="A561" s="36" t="n">
        <v>445830</v>
      </c>
      <c r="B561" s="36" t="s">
        <v>288</v>
      </c>
      <c r="C561" s="40" t="n">
        <v>66900</v>
      </c>
    </row>
    <row r="562" customFormat="false" ht="15" hidden="false" customHeight="false" outlineLevel="0" collapsed="false">
      <c r="A562" s="38" t="n">
        <v>457305</v>
      </c>
      <c r="B562" s="38" t="s">
        <v>289</v>
      </c>
      <c r="C562" s="41" t="n">
        <v>62384.45</v>
      </c>
    </row>
    <row r="563" customFormat="false" ht="15" hidden="false" customHeight="false" outlineLevel="0" collapsed="false">
      <c r="A563" s="38" t="n">
        <v>432741</v>
      </c>
      <c r="B563" s="38" t="s">
        <v>290</v>
      </c>
      <c r="C563" s="41" t="n">
        <v>61493.08</v>
      </c>
    </row>
    <row r="564" customFormat="false" ht="15" hidden="false" customHeight="false" outlineLevel="0" collapsed="false">
      <c r="A564" s="36" t="n">
        <v>492521</v>
      </c>
      <c r="B564" s="36" t="s">
        <v>150</v>
      </c>
      <c r="C564" s="40" t="n">
        <v>61410.7</v>
      </c>
    </row>
    <row r="565" customFormat="false" ht="15" hidden="false" customHeight="false" outlineLevel="0" collapsed="false">
      <c r="A565" s="36" t="n">
        <v>354549</v>
      </c>
      <c r="B565" s="36" t="s">
        <v>291</v>
      </c>
      <c r="C565" s="40" t="n">
        <v>60244.83</v>
      </c>
    </row>
    <row r="566" customFormat="false" ht="15" hidden="false" customHeight="false" outlineLevel="0" collapsed="false">
      <c r="A566" s="38" t="n">
        <v>492034</v>
      </c>
      <c r="B566" s="38" t="s">
        <v>292</v>
      </c>
      <c r="C566" s="41" t="n">
        <v>59651.48</v>
      </c>
    </row>
  </sheetData>
  <autoFilter ref="A1:C2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3:10:15Z</dcterms:created>
  <dc:creator>Ushakov, Andrey</dc:creator>
  <dc:description/>
  <dc:language>en-US</dc:language>
  <cp:lastModifiedBy>Ushakov, Andrey</cp:lastModifiedBy>
  <dcterms:modified xsi:type="dcterms:W3CDTF">2014-06-01T04:58:18Z</dcterms:modified>
  <cp:revision>0</cp:revision>
  <dc:subject/>
  <dc:title/>
</cp:coreProperties>
</file>