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ес</t>
  </si>
  <si>
    <t xml:space="preserve">ставка</t>
  </si>
  <si>
    <t xml:space="preserve">цена</t>
  </si>
  <si>
    <t xml:space="preserve">Ставка=</t>
  </si>
  <si>
    <t xml:space="preserve">ЕСЛИ(A8&lt;100;"9";ЕСЛИ(A8&lt;200;"8,5";ЕСЛИ(A8&lt;500;"8";ЕСЛИ(A8&lt;1000;"7";ЕСЛИ(A8&lt;2000;"6"))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</row>
    <row r="3" customFormat="false" ht="15" hidden="false" customHeight="false" outlineLevel="0" collapsed="false">
      <c r="A3" s="4" t="n">
        <v>55</v>
      </c>
      <c r="B3" s="5" t="str">
        <f aca="false">IF(A3&lt;100,"9",IF(A3&lt;200,"8,5",IF(A3&lt;500,"8",IF(A3&lt;1000,"7",IF(A3&lt;2000,"6")))))</f>
        <v>9</v>
      </c>
      <c r="C3" s="6" t="n">
        <f aca="false">A3*B3</f>
        <v>495</v>
      </c>
    </row>
    <row r="6" customFormat="false" ht="15" hidden="false" customHeight="false" outlineLevel="0" collapsed="false">
      <c r="A6" s="7" t="s">
        <v>3</v>
      </c>
      <c r="B6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05:18Z</dcterms:created>
  <dc:creator/>
  <dc:description/>
  <dc:language>en-US</dc:language>
  <cp:lastModifiedBy>Грабовский Федор Георгиевич</cp:lastModifiedBy>
  <dcterms:modified xsi:type="dcterms:W3CDTF">2014-06-04T09:55:36Z</dcterms:modified>
  <cp:revision>0</cp:revision>
  <dc:subject/>
  <dc:title/>
</cp:coreProperties>
</file>