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Данные" vbProcedure="false">Лист1!$H$2:$H$22</definedName>
    <definedName function="false" hidden="false" name="Данные1" vbProcedure="false">Лист2!$B$2:$B$21</definedName>
    <definedName function="false" hidden="false" name="Критерий" vbProcedure="false">Лист1!$G$2:$G$22</definedName>
    <definedName function="false" hidden="false" name="Критерий1" vbProcedure="false">Лист2!$A$2:$A$21</definedName>
    <definedName function="false" hidden="false" name="таблица" vbProcedure="false">Лист1!$G$2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0">
  <si>
    <t xml:space="preserve">Критерий</t>
  </si>
  <si>
    <t xml:space="preserve">Данные</t>
  </si>
  <si>
    <t xml:space="preserve">Адресные книги</t>
  </si>
  <si>
    <t xml:space="preserve">Адресная книга</t>
  </si>
  <si>
    <t xml:space="preserve">Блокноты</t>
  </si>
  <si>
    <t xml:space="preserve">Блокнот</t>
  </si>
  <si>
    <t xml:space="preserve">Визитницы</t>
  </si>
  <si>
    <t xml:space="preserve">Визитница</t>
  </si>
  <si>
    <t xml:space="preserve">Дневники</t>
  </si>
  <si>
    <t xml:space="preserve">Дневник</t>
  </si>
  <si>
    <t xml:space="preserve">Ежедневники</t>
  </si>
  <si>
    <t xml:space="preserve">Ежедневник</t>
  </si>
  <si>
    <t xml:space="preserve">Закладки для книг</t>
  </si>
  <si>
    <t xml:space="preserve">Закладка для книг</t>
  </si>
  <si>
    <t xml:space="preserve">Записные книжки</t>
  </si>
  <si>
    <t xml:space="preserve">Записная книга</t>
  </si>
  <si>
    <t xml:space="preserve">Картины-книги</t>
  </si>
  <si>
    <t xml:space="preserve">Картина-книга</t>
  </si>
  <si>
    <t xml:space="preserve">Наборы</t>
  </si>
  <si>
    <t xml:space="preserve">Набор</t>
  </si>
  <si>
    <t xml:space="preserve">Обложки для водительских прав</t>
  </si>
  <si>
    <t xml:space="preserve">Обложка для водительских прав</t>
  </si>
  <si>
    <t xml:space="preserve">Письменные наборы</t>
  </si>
  <si>
    <t xml:space="preserve">Обложки для документов</t>
  </si>
  <si>
    <t xml:space="preserve">Обложка для документов</t>
  </si>
  <si>
    <t xml:space="preserve">Подарочные наборы</t>
  </si>
  <si>
    <t xml:space="preserve">Обложки для загранпаспорта</t>
  </si>
  <si>
    <t xml:space="preserve">Обложка для загранпаспорта</t>
  </si>
  <si>
    <t xml:space="preserve">Художественные наборы</t>
  </si>
  <si>
    <t xml:space="preserve">Обложки для паспорта</t>
  </si>
  <si>
    <t xml:space="preserve">Обложка для паспорта</t>
  </si>
  <si>
    <t xml:space="preserve">Органайзеры</t>
  </si>
  <si>
    <t xml:space="preserve">Органайзер</t>
  </si>
  <si>
    <t xml:space="preserve">Папки для документов</t>
  </si>
  <si>
    <t xml:space="preserve">Папка для документов</t>
  </si>
  <si>
    <t xml:space="preserve">Письменный набор</t>
  </si>
  <si>
    <t xml:space="preserve">Планинги</t>
  </si>
  <si>
    <t xml:space="preserve">Планинг</t>
  </si>
  <si>
    <t xml:space="preserve">Подарочный набор</t>
  </si>
  <si>
    <t xml:space="preserve">Ручки</t>
  </si>
  <si>
    <t xml:space="preserve">Ручка</t>
  </si>
  <si>
    <t xml:space="preserve">Художественный набор</t>
  </si>
  <si>
    <t xml:space="preserve">Гелевые ручки</t>
  </si>
  <si>
    <t xml:space="preserve">Гелевая ручка</t>
  </si>
  <si>
    <t xml:space="preserve">Перьевые ручки</t>
  </si>
  <si>
    <t xml:space="preserve">Перьевая ручка</t>
  </si>
  <si>
    <t xml:space="preserve">Роллер ручки</t>
  </si>
  <si>
    <t xml:space="preserve">Роллер ручка</t>
  </si>
  <si>
    <t xml:space="preserve">Шариковые ручки</t>
  </si>
  <si>
    <t xml:space="preserve">Шариковая ручка</t>
  </si>
  <si>
    <t xml:space="preserve">Софт-буки</t>
  </si>
  <si>
    <t xml:space="preserve">Софт-бук</t>
  </si>
  <si>
    <t xml:space="preserve">Тревел-кейсы</t>
  </si>
  <si>
    <t xml:space="preserve">Тревел-кейс</t>
  </si>
  <si>
    <t xml:space="preserve">Фотоальбомы</t>
  </si>
  <si>
    <t xml:space="preserve">Фотоальбом</t>
  </si>
  <si>
    <t xml:space="preserve">Чехлы для ручек</t>
  </si>
  <si>
    <t xml:space="preserve">Чехол для ручек</t>
  </si>
  <si>
    <t xml:space="preserve">Блокноты с черными листами</t>
  </si>
  <si>
    <t xml:space="preserve">Блокнот с черными листами</t>
  </si>
  <si>
    <t xml:space="preserve">Адресная книга1</t>
  </si>
  <si>
    <t xml:space="preserve">Блокнот1</t>
  </si>
  <si>
    <t xml:space="preserve">Визитница1</t>
  </si>
  <si>
    <t xml:space="preserve">Дневник1</t>
  </si>
  <si>
    <t xml:space="preserve">Ежедневник1</t>
  </si>
  <si>
    <t xml:space="preserve">Закладка для книг1</t>
  </si>
  <si>
    <t xml:space="preserve">Записная книга1</t>
  </si>
  <si>
    <t xml:space="preserve">Картина-книга1</t>
  </si>
  <si>
    <t xml:space="preserve">Набор1</t>
  </si>
  <si>
    <t xml:space="preserve">Обложка для водительских прав1</t>
  </si>
  <si>
    <t xml:space="preserve">Обложка для документов1</t>
  </si>
  <si>
    <t xml:space="preserve">Обложка для загранпаспорта1</t>
  </si>
  <si>
    <t xml:space="preserve">Обложка для паспорта1</t>
  </si>
  <si>
    <t xml:space="preserve">Органайзер1</t>
  </si>
  <si>
    <t xml:space="preserve">Папка для документов1</t>
  </si>
  <si>
    <t xml:space="preserve">Письменный набор1</t>
  </si>
  <si>
    <t xml:space="preserve">Планинг1</t>
  </si>
  <si>
    <t xml:space="preserve">Подарочный набор1</t>
  </si>
  <si>
    <t xml:space="preserve">Ручка1</t>
  </si>
  <si>
    <t xml:space="preserve">Художественный набор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способ  &quot;#,##0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9.85"/>
    <col collapsed="false" customWidth="true" hidden="false" outlineLevel="0" max="4" min="2" style="0" width="21.42"/>
    <col collapsed="false" customWidth="true" hidden="false" outlineLevel="0" max="6" min="5" style="0" width="9.41"/>
    <col collapsed="false" customWidth="true" hidden="false" outlineLevel="0" max="8" min="7" style="0" width="29.85"/>
    <col collapsed="false" customWidth="false" hidden="true" outlineLevel="0" max="16384" min="9" style="0" width="11.53"/>
  </cols>
  <sheetData>
    <row r="1" customFormat="false" ht="13.5" hidden="false" customHeight="false" outlineLevel="0" collapsed="false">
      <c r="B1" s="1" t="n">
        <v>2</v>
      </c>
      <c r="C1" s="1" t="n">
        <v>4</v>
      </c>
      <c r="D1" s="1" t="n">
        <v>5</v>
      </c>
      <c r="G1" s="2" t="s">
        <v>0</v>
      </c>
      <c r="H1" s="3" t="s">
        <v>1</v>
      </c>
    </row>
    <row r="2" customFormat="false" ht="12.75" hidden="false" customHeight="true" outlineLevel="0" collapsed="false">
      <c r="A2" s="4" t="s">
        <v>0</v>
      </c>
      <c r="B2" s="5" t="s">
        <v>1</v>
      </c>
      <c r="C2" s="5" t="s">
        <v>1</v>
      </c>
      <c r="D2" s="5" t="s">
        <v>1</v>
      </c>
      <c r="G2" s="6" t="s">
        <v>2</v>
      </c>
      <c r="H2" s="6" t="s">
        <v>3</v>
      </c>
    </row>
    <row r="3" customFormat="false" ht="13.5" hidden="false" customHeight="false" outlineLevel="0" collapsed="false">
      <c r="A3" s="6" t="s">
        <v>2</v>
      </c>
      <c r="B3" s="7" t="str">
        <f aca="false">LOOKUP(A3,Критерий,Данные)</f>
        <v>Адресная книга</v>
      </c>
      <c r="C3" s="7" t="str">
        <f aca="false">VLOOKUP(A3,Лист2!$A$2:$B$21,2,0)</f>
        <v>Адресная книга1</v>
      </c>
      <c r="D3" s="7" t="str">
        <f aca="false">INDEX(Данные1,MATCH(A3,Критерий1,0))</f>
        <v>Адресная книга1</v>
      </c>
      <c r="G3" s="6" t="s">
        <v>4</v>
      </c>
      <c r="H3" s="6" t="s">
        <v>5</v>
      </c>
    </row>
    <row r="4" customFormat="false" ht="13.5" hidden="false" customHeight="false" outlineLevel="0" collapsed="false">
      <c r="A4" s="6" t="s">
        <v>4</v>
      </c>
      <c r="B4" s="7" t="str">
        <f aca="false">LOOKUP(A4,Критерий,Данные)</f>
        <v>Блокнот</v>
      </c>
      <c r="C4" s="7" t="str">
        <f aca="false">VLOOKUP(A4,Лист2!$A$2:$B$21,2,0)</f>
        <v>Блокнот1</v>
      </c>
      <c r="D4" s="7" t="str">
        <f aca="false">INDEX(Данные1,MATCH(A4,Критерий1,0))</f>
        <v>Блокнот1</v>
      </c>
      <c r="G4" s="6" t="s">
        <v>6</v>
      </c>
      <c r="H4" s="6" t="s">
        <v>7</v>
      </c>
    </row>
    <row r="5" customFormat="false" ht="13.5" hidden="false" customHeight="false" outlineLevel="0" collapsed="false">
      <c r="A5" s="6" t="s">
        <v>6</v>
      </c>
      <c r="B5" s="7" t="str">
        <f aca="false">LOOKUP(A5,Критерий,Данные)</f>
        <v>Визитница</v>
      </c>
      <c r="C5" s="7" t="str">
        <f aca="false">VLOOKUP(A5,Лист2!$A$2:$B$21,2,0)</f>
        <v>Визитница1</v>
      </c>
      <c r="D5" s="7" t="str">
        <f aca="false">INDEX(Данные1,MATCH(A5,Критерий1,0))</f>
        <v>Визитница1</v>
      </c>
      <c r="G5" s="6" t="s">
        <v>8</v>
      </c>
      <c r="H5" s="6" t="s">
        <v>9</v>
      </c>
    </row>
    <row r="6" customFormat="false" ht="13.5" hidden="false" customHeight="false" outlineLevel="0" collapsed="false">
      <c r="A6" s="6" t="s">
        <v>8</v>
      </c>
      <c r="B6" s="7" t="str">
        <f aca="false">LOOKUP(A6,Критерий,Данные)</f>
        <v>Дневник</v>
      </c>
      <c r="C6" s="7" t="str">
        <f aca="false">VLOOKUP(A6,Лист2!$A$2:$B$21,2,0)</f>
        <v>Дневник1</v>
      </c>
      <c r="D6" s="7" t="str">
        <f aca="false">INDEX(Данные1,MATCH(A6,Критерий1,0))</f>
        <v>Дневник1</v>
      </c>
      <c r="G6" s="6" t="s">
        <v>10</v>
      </c>
      <c r="H6" s="6" t="s">
        <v>11</v>
      </c>
    </row>
    <row r="7" customFormat="false" ht="13.5" hidden="false" customHeight="false" outlineLevel="0" collapsed="false">
      <c r="A7" s="6" t="s">
        <v>10</v>
      </c>
      <c r="B7" s="7" t="str">
        <f aca="false">LOOKUP(A7,Критерий,Данные)</f>
        <v>Ежедневник</v>
      </c>
      <c r="C7" s="7" t="str">
        <f aca="false">VLOOKUP(A7,Лист2!$A$2:$B$21,2,0)</f>
        <v>Ежедневник1</v>
      </c>
      <c r="D7" s="7" t="str">
        <f aca="false">INDEX(Данные1,MATCH(A7,Критерий1,0))</f>
        <v>Ежедневник1</v>
      </c>
      <c r="G7" s="6" t="s">
        <v>12</v>
      </c>
      <c r="H7" s="6" t="s">
        <v>13</v>
      </c>
    </row>
    <row r="8" customFormat="false" ht="13.5" hidden="false" customHeight="false" outlineLevel="0" collapsed="false">
      <c r="A8" s="6" t="s">
        <v>12</v>
      </c>
      <c r="B8" s="7" t="str">
        <f aca="false">LOOKUP(A8,Критерий,Данные)</f>
        <v>Закладка для книг</v>
      </c>
      <c r="C8" s="7" t="str">
        <f aca="false">VLOOKUP(A8,Лист2!$A$2:$B$21,2,0)</f>
        <v>Закладка для книг1</v>
      </c>
      <c r="D8" s="7" t="str">
        <f aca="false">INDEX(Данные1,MATCH(A8,Критерий1,0))</f>
        <v>Закладка для книг1</v>
      </c>
      <c r="G8" s="6" t="s">
        <v>14</v>
      </c>
      <c r="H8" s="6" t="s">
        <v>15</v>
      </c>
    </row>
    <row r="9" customFormat="false" ht="13.5" hidden="false" customHeight="false" outlineLevel="0" collapsed="false">
      <c r="A9" s="6" t="s">
        <v>14</v>
      </c>
      <c r="B9" s="7" t="str">
        <f aca="false">LOOKUP(A9,Критерий,Данные)</f>
        <v>Записная книга</v>
      </c>
      <c r="C9" s="7" t="str">
        <f aca="false">VLOOKUP(A9,Лист2!$A$2:$B$21,2,0)</f>
        <v>Записная книга1</v>
      </c>
      <c r="D9" s="7" t="str">
        <f aca="false">INDEX(Данные1,MATCH(A9,Критерий1,0))</f>
        <v>Записная книга1</v>
      </c>
      <c r="G9" s="6" t="s">
        <v>16</v>
      </c>
      <c r="H9" s="6" t="s">
        <v>17</v>
      </c>
    </row>
    <row r="10" customFormat="false" ht="13.5" hidden="false" customHeight="false" outlineLevel="0" collapsed="false">
      <c r="A10" s="6" t="s">
        <v>16</v>
      </c>
      <c r="B10" s="7" t="str">
        <f aca="false">LOOKUP(A10,Критерий,Данные)</f>
        <v>Картина-книга</v>
      </c>
      <c r="C10" s="7" t="str">
        <f aca="false">VLOOKUP(A10,Лист2!$A$2:$B$21,2,0)</f>
        <v>Картина-книга1</v>
      </c>
      <c r="D10" s="7" t="str">
        <f aca="false">INDEX(Данные1,MATCH(A10,Критерий1,0))</f>
        <v>Картина-книга1</v>
      </c>
      <c r="G10" s="6" t="s">
        <v>18</v>
      </c>
      <c r="H10" s="6" t="s">
        <v>19</v>
      </c>
    </row>
    <row r="11" customFormat="false" ht="13.5" hidden="false" customHeight="false" outlineLevel="0" collapsed="false">
      <c r="A11" s="6" t="s">
        <v>18</v>
      </c>
      <c r="B11" s="7" t="str">
        <f aca="false">LOOKUP(A11,Критерий,Данные)</f>
        <v>Набор</v>
      </c>
      <c r="C11" s="7" t="str">
        <f aca="false">VLOOKUP(A11,Лист2!$A$2:$B$21,2,0)</f>
        <v>Набор1</v>
      </c>
      <c r="D11" s="7" t="str">
        <f aca="false">INDEX(Данные1,MATCH(A11,Критерий1,0))</f>
        <v>Набор1</v>
      </c>
      <c r="G11" s="6" t="s">
        <v>20</v>
      </c>
      <c r="H11" s="6" t="s">
        <v>21</v>
      </c>
    </row>
    <row r="12" customFormat="false" ht="13.5" hidden="false" customHeight="false" outlineLevel="0" collapsed="false">
      <c r="A12" s="6" t="s">
        <v>22</v>
      </c>
      <c r="B12" s="7" t="str">
        <f aca="false">LOOKUP(A12,Критерий,Данные)</f>
        <v>Письменный набор</v>
      </c>
      <c r="C12" s="7" t="str">
        <f aca="false">VLOOKUP(A12,Лист2!$A$2:$B$21,2,0)</f>
        <v>Письменный набор1</v>
      </c>
      <c r="D12" s="7" t="str">
        <f aca="false">INDEX(Данные1,MATCH(A12,Критерий1,0))</f>
        <v>Письменный набор1</v>
      </c>
      <c r="G12" s="6" t="s">
        <v>23</v>
      </c>
      <c r="H12" s="6" t="s">
        <v>24</v>
      </c>
    </row>
    <row r="13" customFormat="false" ht="13.5" hidden="false" customHeight="false" outlineLevel="0" collapsed="false">
      <c r="A13" s="6" t="s">
        <v>25</v>
      </c>
      <c r="B13" s="7" t="str">
        <f aca="false">LOOKUP(A13,Критерий,Данные)</f>
        <v>Подарочный набор</v>
      </c>
      <c r="C13" s="7" t="str">
        <f aca="false">VLOOKUP(A13,Лист2!$A$2:$B$21,2,0)</f>
        <v>Подарочный набор1</v>
      </c>
      <c r="D13" s="7" t="str">
        <f aca="false">INDEX(Данные1,MATCH(A13,Критерий1,0))</f>
        <v>Подарочный набор1</v>
      </c>
      <c r="G13" s="6" t="s">
        <v>26</v>
      </c>
      <c r="H13" s="6" t="s">
        <v>27</v>
      </c>
    </row>
    <row r="14" customFormat="false" ht="13.5" hidden="false" customHeight="false" outlineLevel="0" collapsed="false">
      <c r="A14" s="6" t="s">
        <v>28</v>
      </c>
      <c r="B14" s="7" t="str">
        <f aca="false">LOOKUP(A14,Критерий,Данные)</f>
        <v>Художественный набор</v>
      </c>
      <c r="C14" s="7" t="str">
        <f aca="false">VLOOKUP(A14,Лист2!$A$2:$B$21,2,0)</f>
        <v>Художественный набор1</v>
      </c>
      <c r="D14" s="7" t="str">
        <f aca="false">INDEX(Данные1,MATCH(A14,Критерий1,0))</f>
        <v>Художественный набор1</v>
      </c>
      <c r="G14" s="6" t="s">
        <v>29</v>
      </c>
      <c r="H14" s="6" t="s">
        <v>30</v>
      </c>
    </row>
    <row r="15" customFormat="false" ht="13.5" hidden="false" customHeight="false" outlineLevel="0" collapsed="false">
      <c r="A15" s="6" t="s">
        <v>23</v>
      </c>
      <c r="B15" s="7" t="str">
        <f aca="false">LOOKUP(A15,Критерий,Данные)</f>
        <v>Обложка для документов</v>
      </c>
      <c r="C15" s="7" t="str">
        <f aca="false">VLOOKUP(A15,Лист2!$A$2:$B$21,2,0)</f>
        <v>Обложка для документов1</v>
      </c>
      <c r="D15" s="7" t="str">
        <f aca="false">INDEX(Данные1,MATCH(A15,Критерий1,0))</f>
        <v>Обложка для документов1</v>
      </c>
      <c r="G15" s="6" t="s">
        <v>31</v>
      </c>
      <c r="H15" s="6" t="s">
        <v>32</v>
      </c>
    </row>
    <row r="16" customFormat="false" ht="13.5" hidden="false" customHeight="false" outlineLevel="0" collapsed="false">
      <c r="A16" s="6" t="s">
        <v>29</v>
      </c>
      <c r="B16" s="7" t="str">
        <f aca="false">LOOKUP(A16,Критерий,Данные)</f>
        <v>Обложка для паспорта</v>
      </c>
      <c r="C16" s="7" t="str">
        <f aca="false">VLOOKUP(A16,Лист2!$A$2:$B$21,2,0)</f>
        <v>Обложка для паспорта1</v>
      </c>
      <c r="D16" s="7" t="str">
        <f aca="false">INDEX(Данные1,MATCH(A16,Критерий1,0))</f>
        <v>Обложка для паспорта1</v>
      </c>
      <c r="G16" s="6" t="s">
        <v>33</v>
      </c>
      <c r="H16" s="6" t="s">
        <v>34</v>
      </c>
    </row>
    <row r="17" customFormat="false" ht="13.5" hidden="false" customHeight="false" outlineLevel="0" collapsed="false">
      <c r="A17" s="6" t="s">
        <v>26</v>
      </c>
      <c r="B17" s="7" t="str">
        <f aca="false">LOOKUP(A17,Критерий,Данные)</f>
        <v>Обложка для загранпаспорта</v>
      </c>
      <c r="C17" s="7" t="str">
        <f aca="false">VLOOKUP(A17,Лист2!$A$2:$B$21,2,0)</f>
        <v>Обложка для загранпаспорта1</v>
      </c>
      <c r="D17" s="7" t="str">
        <f aca="false">INDEX(Данные1,MATCH(A17,Критерий1,0))</f>
        <v>Обложка для загранпаспорта1</v>
      </c>
      <c r="G17" s="6" t="s">
        <v>22</v>
      </c>
      <c r="H17" s="6" t="s">
        <v>35</v>
      </c>
    </row>
    <row r="18" customFormat="false" ht="13.5" hidden="false" customHeight="false" outlineLevel="0" collapsed="false">
      <c r="A18" s="6" t="s">
        <v>20</v>
      </c>
      <c r="B18" s="7" t="str">
        <f aca="false">LOOKUP(A18,Критерий,Данные)</f>
        <v>Обложка для водительских прав</v>
      </c>
      <c r="C18" s="7" t="str">
        <f aca="false">VLOOKUP(A18,Лист2!$A$2:$B$21,2,0)</f>
        <v>Обложка для водительских прав1</v>
      </c>
      <c r="D18" s="7" t="str">
        <f aca="false">INDEX(Данные1,MATCH(A18,Критерий1,0))</f>
        <v>Обложка для водительских прав1</v>
      </c>
      <c r="G18" s="6" t="s">
        <v>36</v>
      </c>
      <c r="H18" s="6" t="s">
        <v>37</v>
      </c>
    </row>
    <row r="19" customFormat="false" ht="13.5" hidden="false" customHeight="false" outlineLevel="0" collapsed="false">
      <c r="A19" s="6" t="s">
        <v>31</v>
      </c>
      <c r="B19" s="7" t="str">
        <f aca="false">LOOKUP(A19,Критерий,Данные)</f>
        <v>Органайзер</v>
      </c>
      <c r="C19" s="7" t="str">
        <f aca="false">VLOOKUP(A19,Лист2!$A$2:$B$21,2,0)</f>
        <v>Органайзер1</v>
      </c>
      <c r="D19" s="7" t="str">
        <f aca="false">INDEX(Данные1,MATCH(A19,Критерий1,0))</f>
        <v>Органайзер1</v>
      </c>
      <c r="G19" s="6" t="s">
        <v>25</v>
      </c>
      <c r="H19" s="6" t="s">
        <v>38</v>
      </c>
    </row>
    <row r="20" customFormat="false" ht="13.5" hidden="false" customHeight="false" outlineLevel="0" collapsed="false">
      <c r="A20" s="6" t="s">
        <v>33</v>
      </c>
      <c r="B20" s="7" t="str">
        <f aca="false">LOOKUP(A20,Критерий,Данные)</f>
        <v>Папка для документов</v>
      </c>
      <c r="C20" s="7" t="str">
        <f aca="false">VLOOKUP(A20,Лист2!$A$2:$B$21,2,0)</f>
        <v>Папка для документов1</v>
      </c>
      <c r="D20" s="7" t="str">
        <f aca="false">INDEX(Данные1,MATCH(A20,Критерий1,0))</f>
        <v>Папка для документов1</v>
      </c>
      <c r="G20" s="6" t="s">
        <v>39</v>
      </c>
      <c r="H20" s="6" t="s">
        <v>40</v>
      </c>
    </row>
    <row r="21" customFormat="false" ht="13.5" hidden="false" customHeight="false" outlineLevel="0" collapsed="false">
      <c r="A21" s="6" t="s">
        <v>36</v>
      </c>
      <c r="B21" s="7" t="str">
        <f aca="false">LOOKUP(A21,Критерий,Данные)</f>
        <v>Планинг</v>
      </c>
      <c r="C21" s="7" t="str">
        <f aca="false">VLOOKUP(A21,Лист2!$A$2:$B$21,2,0)</f>
        <v>Планинг1</v>
      </c>
      <c r="D21" s="7" t="str">
        <f aca="false">INDEX(Данные1,MATCH(A21,Критерий1,0))</f>
        <v>Планинг1</v>
      </c>
      <c r="G21" s="6" t="s">
        <v>28</v>
      </c>
      <c r="H21" s="6" t="s">
        <v>41</v>
      </c>
    </row>
    <row r="22" customFormat="false" ht="12.75" hidden="false" customHeight="false" outlineLevel="0" collapsed="false">
      <c r="A22" s="6" t="s">
        <v>39</v>
      </c>
      <c r="B22" s="7" t="str">
        <f aca="false">LOOKUP(A22,Критерий,Данные)</f>
        <v>Ручка</v>
      </c>
      <c r="C22" s="7" t="str">
        <f aca="false">VLOOKUP(A22,Лист2!$A$2:$B$21,2,0)</f>
        <v>Ручка1</v>
      </c>
      <c r="D22" s="7" t="str">
        <f aca="false">INDEX(Данные1,MATCH(A22,Критерий1,0))</f>
        <v>Ручка1</v>
      </c>
    </row>
    <row r="23" customFormat="false" ht="12.75" hidden="false" customHeight="false" outlineLevel="0" collapsed="false"/>
    <row r="24" customFormat="false" ht="12.75" hidden="true" customHeight="false" outlineLevel="0" collapsed="false">
      <c r="G24" s="6" t="s">
        <v>42</v>
      </c>
      <c r="H24" s="6" t="s">
        <v>43</v>
      </c>
    </row>
    <row r="25" customFormat="false" ht="12.75" hidden="true" customHeight="false" outlineLevel="0" collapsed="false">
      <c r="G25" s="6" t="s">
        <v>44</v>
      </c>
      <c r="H25" s="6" t="s">
        <v>45</v>
      </c>
    </row>
    <row r="26" customFormat="false" ht="12.75" hidden="true" customHeight="false" outlineLevel="0" collapsed="false">
      <c r="G26" s="6" t="s">
        <v>46</v>
      </c>
      <c r="H26" s="6" t="s">
        <v>47</v>
      </c>
    </row>
    <row r="27" customFormat="false" ht="12.75" hidden="true" customHeight="false" outlineLevel="0" collapsed="false">
      <c r="G27" s="6" t="s">
        <v>48</v>
      </c>
      <c r="H27" s="6" t="s">
        <v>49</v>
      </c>
    </row>
    <row r="28" customFormat="false" ht="12.75" hidden="true" customHeight="false" outlineLevel="0" collapsed="false">
      <c r="G28" s="6" t="s">
        <v>50</v>
      </c>
      <c r="H28" s="6" t="s">
        <v>51</v>
      </c>
    </row>
    <row r="29" customFormat="false" ht="12.75" hidden="true" customHeight="false" outlineLevel="0" collapsed="false">
      <c r="G29" s="6" t="s">
        <v>52</v>
      </c>
      <c r="H29" s="6" t="s">
        <v>53</v>
      </c>
    </row>
    <row r="30" customFormat="false" ht="12.75" hidden="true" customHeight="false" outlineLevel="0" collapsed="false">
      <c r="G30" s="6" t="s">
        <v>54</v>
      </c>
      <c r="H30" s="6" t="s">
        <v>55</v>
      </c>
    </row>
    <row r="31" customFormat="false" ht="12.75" hidden="true" customHeight="false" outlineLevel="0" collapsed="false">
      <c r="G31" s="6" t="s">
        <v>56</v>
      </c>
      <c r="H31" s="6" t="s">
        <v>57</v>
      </c>
    </row>
    <row r="32" customFormat="false" ht="12.75" hidden="true" customHeight="false" outlineLevel="0" collapsed="false">
      <c r="G32" s="8" t="s">
        <v>58</v>
      </c>
      <c r="H32" s="8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A2:B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9.85"/>
  </cols>
  <sheetData>
    <row r="1" customFormat="false" ht="13.5" hidden="false" customHeight="false" outlineLevel="0" collapsed="false">
      <c r="A1" s="2" t="s">
        <v>0</v>
      </c>
      <c r="B1" s="3" t="s">
        <v>1</v>
      </c>
      <c r="C1" s="9"/>
    </row>
    <row r="2" customFormat="false" ht="12.75" hidden="false" customHeight="false" outlineLevel="0" collapsed="false">
      <c r="A2" s="6" t="s">
        <v>2</v>
      </c>
      <c r="B2" s="6" t="s">
        <v>60</v>
      </c>
      <c r="C2" s="9"/>
    </row>
    <row r="3" customFormat="false" ht="12.75" hidden="false" customHeight="false" outlineLevel="0" collapsed="false">
      <c r="A3" s="6" t="s">
        <v>4</v>
      </c>
      <c r="B3" s="6" t="s">
        <v>61</v>
      </c>
      <c r="C3" s="9"/>
    </row>
    <row r="4" customFormat="false" ht="12.75" hidden="false" customHeight="false" outlineLevel="0" collapsed="false">
      <c r="A4" s="6" t="s">
        <v>6</v>
      </c>
      <c r="B4" s="6" t="s">
        <v>62</v>
      </c>
      <c r="C4" s="9"/>
    </row>
    <row r="5" customFormat="false" ht="12.75" hidden="false" customHeight="false" outlineLevel="0" collapsed="false">
      <c r="A5" s="6" t="s">
        <v>8</v>
      </c>
      <c r="B5" s="6" t="s">
        <v>63</v>
      </c>
      <c r="C5" s="9"/>
    </row>
    <row r="6" customFormat="false" ht="12.75" hidden="false" customHeight="false" outlineLevel="0" collapsed="false">
      <c r="A6" s="6" t="s">
        <v>10</v>
      </c>
      <c r="B6" s="6" t="s">
        <v>64</v>
      </c>
      <c r="C6" s="9"/>
    </row>
    <row r="7" customFormat="false" ht="12.75" hidden="false" customHeight="false" outlineLevel="0" collapsed="false">
      <c r="A7" s="6" t="s">
        <v>12</v>
      </c>
      <c r="B7" s="6" t="s">
        <v>65</v>
      </c>
      <c r="C7" s="9"/>
    </row>
    <row r="8" customFormat="false" ht="12.75" hidden="false" customHeight="false" outlineLevel="0" collapsed="false">
      <c r="A8" s="6" t="s">
        <v>14</v>
      </c>
      <c r="B8" s="6" t="s">
        <v>66</v>
      </c>
      <c r="C8" s="9"/>
    </row>
    <row r="9" customFormat="false" ht="12.75" hidden="false" customHeight="false" outlineLevel="0" collapsed="false">
      <c r="A9" s="6" t="s">
        <v>16</v>
      </c>
      <c r="B9" s="6" t="s">
        <v>67</v>
      </c>
      <c r="C9" s="9"/>
    </row>
    <row r="10" customFormat="false" ht="12.75" hidden="false" customHeight="false" outlineLevel="0" collapsed="false">
      <c r="A10" s="6" t="s">
        <v>18</v>
      </c>
      <c r="B10" s="6" t="s">
        <v>68</v>
      </c>
      <c r="C10" s="9"/>
    </row>
    <row r="11" customFormat="false" ht="12.75" hidden="false" customHeight="false" outlineLevel="0" collapsed="false">
      <c r="A11" s="6" t="s">
        <v>20</v>
      </c>
      <c r="B11" s="6" t="s">
        <v>69</v>
      </c>
      <c r="C11" s="9"/>
    </row>
    <row r="12" customFormat="false" ht="12.75" hidden="false" customHeight="false" outlineLevel="0" collapsed="false">
      <c r="A12" s="6" t="s">
        <v>23</v>
      </c>
      <c r="B12" s="6" t="s">
        <v>70</v>
      </c>
      <c r="C12" s="9"/>
    </row>
    <row r="13" customFormat="false" ht="12.75" hidden="false" customHeight="false" outlineLevel="0" collapsed="false">
      <c r="A13" s="6" t="s">
        <v>26</v>
      </c>
      <c r="B13" s="6" t="s">
        <v>71</v>
      </c>
      <c r="C13" s="9"/>
    </row>
    <row r="14" customFormat="false" ht="12.75" hidden="false" customHeight="false" outlineLevel="0" collapsed="false">
      <c r="A14" s="6" t="s">
        <v>29</v>
      </c>
      <c r="B14" s="6" t="s">
        <v>72</v>
      </c>
      <c r="C14" s="9"/>
    </row>
    <row r="15" customFormat="false" ht="12.75" hidden="false" customHeight="false" outlineLevel="0" collapsed="false">
      <c r="A15" s="6" t="s">
        <v>31</v>
      </c>
      <c r="B15" s="6" t="s">
        <v>73</v>
      </c>
    </row>
    <row r="16" customFormat="false" ht="12.75" hidden="false" customHeight="false" outlineLevel="0" collapsed="false">
      <c r="A16" s="6" t="s">
        <v>33</v>
      </c>
      <c r="B16" s="6" t="s">
        <v>74</v>
      </c>
    </row>
    <row r="17" customFormat="false" ht="12.75" hidden="false" customHeight="false" outlineLevel="0" collapsed="false">
      <c r="A17" s="6" t="s">
        <v>22</v>
      </c>
      <c r="B17" s="6" t="s">
        <v>75</v>
      </c>
    </row>
    <row r="18" customFormat="false" ht="12.75" hidden="false" customHeight="false" outlineLevel="0" collapsed="false">
      <c r="A18" s="6" t="s">
        <v>36</v>
      </c>
      <c r="B18" s="6" t="s">
        <v>76</v>
      </c>
    </row>
    <row r="19" customFormat="false" ht="12.75" hidden="false" customHeight="false" outlineLevel="0" collapsed="false">
      <c r="A19" s="6" t="s">
        <v>25</v>
      </c>
      <c r="B19" s="6" t="s">
        <v>77</v>
      </c>
    </row>
    <row r="20" customFormat="false" ht="12.75" hidden="false" customHeight="false" outlineLevel="0" collapsed="false">
      <c r="A20" s="6" t="s">
        <v>39</v>
      </c>
      <c r="B20" s="6" t="s">
        <v>78</v>
      </c>
    </row>
    <row r="21" customFormat="false" ht="12.75" hidden="false" customHeight="false" outlineLevel="0" collapsed="false">
      <c r="A21" s="6" t="s">
        <v>28</v>
      </c>
      <c r="B21" s="6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18:38:54Z</dcterms:created>
  <dc:creator>RezhisseR</dc:creator>
  <dc:description/>
  <dc:language>en-US</dc:language>
  <cp:lastModifiedBy>Admin</cp:lastModifiedBy>
  <cp:lastPrinted>2010-05-15T08:37:47Z</cp:lastPrinted>
  <dcterms:modified xsi:type="dcterms:W3CDTF">2014-06-01T11:25:27Z</dcterms:modified>
  <cp:revision>0</cp:revision>
  <dc:subject/>
  <dc:title/>
</cp:coreProperties>
</file>