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1</t>
  </si>
  <si>
    <t xml:space="preserve">p2</t>
  </si>
  <si>
    <t xml:space="preserve">p3</t>
  </si>
  <si>
    <t xml:space="preserve">p4</t>
  </si>
  <si>
    <t xml:space="preserve">р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2" t="s">
        <v>4</v>
      </c>
    </row>
    <row r="2" s="5" customFormat="true" ht="15" hidden="false" customHeight="false" outlineLevel="0" collapsed="false">
      <c r="A2" s="3" t="n">
        <v>254163</v>
      </c>
      <c r="B2" s="3" t="n">
        <v>0</v>
      </c>
      <c r="C2" s="3"/>
      <c r="D2" s="4" t="n">
        <v>152.14</v>
      </c>
      <c r="E2" s="4" t="n">
        <f aca="false">SUM(D2:D3)-SUM(D5,D8)</f>
        <v>-643.96</v>
      </c>
      <c r="F2" s="5" t="n">
        <f aca="false">IF(AND(COUNTIF(Лист2!$A$1:$A$20,A2),COUNTIF($A$2:$A2,A2)=1),SUMPRODUCT((A2=Лист1!$A$2:$A$20)*($B$2:$B$20=0)*$D$2:$D$20)-SUMPRODUCT((A2=$A$2:$A$20)*($B$2:$B$20&gt;0)*$D$2:$D$20),"")</f>
        <v>-643.96</v>
      </c>
    </row>
    <row r="3" s="5" customFormat="true" ht="15" hidden="false" customHeight="false" outlineLevel="0" collapsed="false">
      <c r="A3" s="3" t="n">
        <v>254163</v>
      </c>
      <c r="B3" s="3" t="n">
        <v>0</v>
      </c>
      <c r="C3" s="3"/>
      <c r="D3" s="4" t="n">
        <v>52.1</v>
      </c>
      <c r="E3" s="3"/>
      <c r="F3" s="5" t="str">
        <f aca="false">IF(AND(COUNTIF(Лист2!$A$1:$A$20,A3),COUNTIF($A$2:$A3,A3)=1),SUMPRODUCT((A3=Лист1!$A$2:$A$20)*($B$2:$B$20=0)*$D$2:$D$20)-SUMPRODUCT((A3=$A$2:$A$20)*($B$2:$B$20&gt;0)*$D$2:$D$20),"")</f>
        <v/>
      </c>
    </row>
    <row r="4" s="5" customFormat="true" ht="15" hidden="false" customHeight="false" outlineLevel="0" collapsed="false">
      <c r="A4" s="3" t="n">
        <v>524163</v>
      </c>
      <c r="B4" s="3" t="n">
        <v>0</v>
      </c>
      <c r="C4" s="3"/>
      <c r="D4" s="4" t="n">
        <v>541.22</v>
      </c>
      <c r="E4" s="3"/>
      <c r="F4" s="5" t="str">
        <f aca="false">IF(AND(COUNTIF(Лист2!$A$1:$A$20,A4),COUNTIF($A$2:$A4,A4)=1),SUMPRODUCT((A4=Лист1!$A$2:$A$20)*($B$2:$B$20=0)*$D$2:$D$20)-SUMPRODUCT((A4=$A$2:$A$20)*($B$2:$B$20&gt;0)*$D$2:$D$20),"")</f>
        <v/>
      </c>
    </row>
    <row r="5" s="5" customFormat="true" ht="15" hidden="false" customHeight="false" outlineLevel="0" collapsed="false">
      <c r="A5" s="3" t="n">
        <v>254163</v>
      </c>
      <c r="B5" s="3" t="n">
        <v>1</v>
      </c>
      <c r="C5" s="3"/>
      <c r="D5" s="4" t="n">
        <v>847</v>
      </c>
      <c r="E5" s="3"/>
      <c r="F5" s="5" t="str">
        <f aca="false">IF(AND(COUNTIF(Лист2!$A$1:$A$20,A5),COUNTIF($A$2:$A5,A5)=1),SUMPRODUCT((A5=Лист1!$A$2:$A$20)*($B$2:$B$20=0)*$D$2:$D$20)-SUMPRODUCT((A5=$A$2:$A$20)*($B$2:$B$20&gt;0)*$D$2:$D$20),"")</f>
        <v/>
      </c>
    </row>
    <row r="6" s="5" customFormat="true" ht="15" hidden="false" customHeight="false" outlineLevel="0" collapsed="false">
      <c r="A6" s="3" t="n">
        <v>524163</v>
      </c>
      <c r="B6" s="3" t="n">
        <v>0</v>
      </c>
      <c r="C6" s="3"/>
      <c r="D6" s="4" t="n">
        <v>541.22</v>
      </c>
      <c r="E6" s="3"/>
      <c r="F6" s="5" t="str">
        <f aca="false">IF(AND(COUNTIF(Лист2!$A$1:$A$20,A6),COUNTIF($A$2:$A6,A6)=1),SUMPRODUCT((A6=Лист1!$A$2:$A$20)*($B$2:$B$20=0)*$D$2:$D$20)-SUMPRODUCT((A6=$A$2:$A$20)*($B$2:$B$20&gt;0)*$D$2:$D$20),"")</f>
        <v/>
      </c>
    </row>
    <row r="7" s="5" customFormat="true" ht="15" hidden="false" customHeight="false" outlineLevel="0" collapsed="false">
      <c r="A7" s="6" t="n">
        <v>254214</v>
      </c>
      <c r="B7" s="6" t="n">
        <v>0</v>
      </c>
      <c r="C7" s="6"/>
      <c r="D7" s="7" t="n">
        <v>3223.25</v>
      </c>
      <c r="E7" s="7" t="n">
        <f aca="false">D7-D9</f>
        <v>0.0100000000002183</v>
      </c>
      <c r="F7" s="5" t="n">
        <f aca="false">IF(AND(COUNTIF(Лист2!$A$1:$A$20,A7),COUNTIF($A$2:$A7,A7)=1),SUMPRODUCT((A7=Лист1!$A$2:$A$20)*($B$2:$B$20=0)*$D$2:$D$20)-SUMPRODUCT((A7=$A$2:$A$20)*($B$2:$B$20&gt;0)*$D$2:$D$20),"")</f>
        <v>0.0100000000002183</v>
      </c>
    </row>
    <row r="8" s="5" customFormat="true" ht="15" hidden="false" customHeight="false" outlineLevel="0" collapsed="false">
      <c r="A8" s="3" t="n">
        <v>254163</v>
      </c>
      <c r="B8" s="3" t="n">
        <v>2</v>
      </c>
      <c r="C8" s="3"/>
      <c r="D8" s="4" t="n">
        <v>1.2</v>
      </c>
      <c r="E8" s="3"/>
      <c r="F8" s="5" t="str">
        <f aca="false">IF(AND(COUNTIF(Лист2!$A$1:$A$20,A8),COUNTIF($A$2:$A8,A8)=1),SUMPRODUCT((A8=Лист1!$A$2:$A$20)*($B$2:$B$20=0)*$D$2:$D$20)-SUMPRODUCT((A8=$A$2:$A$20)*($B$2:$B$20&gt;0)*$D$2:$D$20),"")</f>
        <v/>
      </c>
    </row>
    <row r="9" s="5" customFormat="true" ht="15" hidden="false" customHeight="false" outlineLevel="0" collapsed="false">
      <c r="A9" s="6" t="n">
        <v>254214</v>
      </c>
      <c r="B9" s="6" t="n">
        <v>2</v>
      </c>
      <c r="C9" s="6"/>
      <c r="D9" s="7" t="n">
        <v>3223.24</v>
      </c>
      <c r="E9" s="6"/>
      <c r="F9" s="5" t="str">
        <f aca="false">IF(AND(COUNTIF(Лист2!$A$1:$A$20,A9),COUNTIF($A$2:$A9,A9)=1),SUMPRODUCT((A9=Лист1!$A$2:$A$20)*($B$2:$B$20=0)*$D$2:$D$20)-SUMPRODUCT((A9=$A$2:$A$20)*($B$2:$B$20&gt;0)*$D$2:$D$20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2" customFormat="true" ht="15" hidden="false" customHeight="false" outlineLevel="0" collapsed="false">
      <c r="A1" s="3" t="n">
        <v>254163</v>
      </c>
    </row>
    <row r="2" s="2" customFormat="true" ht="15" hidden="false" customHeight="false" outlineLevel="0" collapsed="false">
      <c r="A2" s="6" t="n">
        <v>254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8:43:17Z</dcterms:created>
  <dc:creator>Petro701 Petro701</dc:creator>
  <dc:description/>
  <dc:language>en-US</dc:language>
  <cp:lastModifiedBy>Elena</cp:lastModifiedBy>
  <dcterms:modified xsi:type="dcterms:W3CDTF">2014-06-07T07:48:59Z</dcterms:modified>
  <cp:revision>0</cp:revision>
  <dc:subject/>
  <dc:title/>
</cp:coreProperties>
</file>