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4">
  <si>
    <t xml:space="preserve">дата</t>
  </si>
  <si>
    <t xml:space="preserve">№ трамвая</t>
  </si>
  <si>
    <t xml:space="preserve">время отправления</t>
  </si>
  <si>
    <t xml:space="preserve">время прибытия</t>
  </si>
  <si>
    <t xml:space="preserve">время в пути</t>
  </si>
  <si>
    <t xml:space="preserve">откуда выехал</t>
  </si>
  <si>
    <t xml:space="preserve">конечный пункт</t>
  </si>
  <si>
    <t xml:space="preserve">направление</t>
  </si>
  <si>
    <t xml:space="preserve">дата/время отпр</t>
  </si>
  <si>
    <t xml:space="preserve">17-41</t>
  </si>
  <si>
    <t xml:space="preserve">берлин</t>
  </si>
  <si>
    <t xml:space="preserve">москва</t>
  </si>
  <si>
    <t xml:space="preserve">8-31</t>
  </si>
  <si>
    <t xml:space="preserve">5-26</t>
  </si>
  <si>
    <t xml:space="preserve">32-46</t>
  </si>
  <si>
    <t xml:space="preserve">3-45</t>
  </si>
  <si>
    <t xml:space="preserve">депо</t>
  </si>
  <si>
    <t xml:space="preserve">4-25</t>
  </si>
  <si>
    <t xml:space="preserve">1-2</t>
  </si>
  <si>
    <t xml:space="preserve">10-21</t>
  </si>
  <si>
    <t xml:space="preserve">24-40</t>
  </si>
  <si>
    <t xml:space="preserve">9-29</t>
  </si>
  <si>
    <t xml:space="preserve">39-43</t>
  </si>
  <si>
    <t xml:space="preserve">37-4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h:mm:ss;@"/>
    <numFmt numFmtId="166" formatCode="[h]:mm:ss"/>
    <numFmt numFmtId="167" formatCode="[$-409]h:mm:ss"/>
    <numFmt numFmtId="168" formatCode="[$-409]m/d/yyyy"/>
    <numFmt numFmtId="169" formatCode="[$-F400]h:mm:ss\ AM/PM"/>
    <numFmt numFmtId="170" formatCode="dd/mm/yy\ h:mm;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177"/>
    </font>
    <font>
      <sz val="10"/>
      <name val="Arial"/>
      <family val="2"/>
    </font>
    <font>
      <sz val="11"/>
      <color rgb="FF000000"/>
      <name val="Calibri"/>
      <family val="2"/>
      <charset val="177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4"/>
      <name val="Aharoni"/>
      <family val="0"/>
      <charset val="177"/>
    </font>
    <font>
      <sz val="10"/>
      <color rgb="FF000000"/>
      <name val="Verdan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2" xfId="20"/>
    <cellStyle name="Normal 2" xfId="21"/>
    <cellStyle name="Normal 3" xfId="22"/>
    <cellStyle name="Normal 5" xfId="23"/>
    <cellStyle name="Normal 7" xfId="24"/>
  </cellStyles>
  <dxfs count="4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true" tabSelected="true" showOutlineSymbols="true" defaultGridColor="true" view="normal" topLeftCell="A1" colorId="64" zoomScale="85" zoomScaleNormal="85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4.41"/>
    <col collapsed="false" customWidth="true" hidden="false" outlineLevel="0" max="3" min="3" style="0" width="18.14"/>
    <col collapsed="false" customWidth="true" hidden="false" outlineLevel="0" max="4" min="4" style="0" width="15.28"/>
    <col collapsed="false" customWidth="true" hidden="false" outlineLevel="0" max="5" min="5" style="0" width="13.56"/>
    <col collapsed="false" customWidth="true" hidden="false" outlineLevel="0" max="6" min="6" style="0" width="12.85"/>
    <col collapsed="false" customWidth="true" hidden="false" outlineLevel="0" max="7" min="7" style="0" width="15.56"/>
    <col collapsed="false" customWidth="true" hidden="false" outlineLevel="0" max="8" min="8" style="0" width="21.99"/>
    <col collapsed="false" customWidth="true" hidden="false" outlineLevel="0" max="9" min="9" style="0" width="14.14"/>
    <col collapsed="false" customWidth="true" hidden="false" outlineLevel="0" max="10" min="10" style="1" width="9.14"/>
  </cols>
  <sheetData>
    <row r="1" customFormat="fals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n">
        <v>0.0208333333333333</v>
      </c>
    </row>
    <row r="2" customFormat="false" ht="18.75" hidden="false" customHeight="false" outlineLevel="0" collapsed="false">
      <c r="A2" s="5" t="n">
        <v>41640</v>
      </c>
      <c r="B2" s="6" t="s">
        <v>9</v>
      </c>
      <c r="C2" s="7" t="n">
        <v>0.2290625</v>
      </c>
      <c r="D2" s="7" t="n">
        <v>0.261122685185185</v>
      </c>
      <c r="E2" s="8" t="n">
        <f aca="false">D2-C2</f>
        <v>0.0320601851851852</v>
      </c>
      <c r="F2" s="9" t="s">
        <v>10</v>
      </c>
      <c r="G2" s="9" t="s">
        <v>11</v>
      </c>
      <c r="H2" s="9" t="s">
        <v>11</v>
      </c>
      <c r="I2" s="10" t="n">
        <f aca="false">A2+IF(C2&gt;0,C2,D2-E2)</f>
        <v>41640.2290625</v>
      </c>
      <c r="J2" s="1" t="str">
        <f aca="false">IF(SUMPRODUCT((ABS($I$2:$I$20-I2)&lt;$J$1)*($B$2:$B$20=B2))-1&gt;0,"дубль","")</f>
        <v>дубль</v>
      </c>
    </row>
    <row r="3" customFormat="false" ht="18.75" hidden="false" customHeight="false" outlineLevel="0" collapsed="false">
      <c r="A3" s="5" t="n">
        <v>41640</v>
      </c>
      <c r="B3" s="11" t="s">
        <v>12</v>
      </c>
      <c r="C3" s="7" t="n">
        <v>0.239050925925926</v>
      </c>
      <c r="D3" s="7" t="n">
        <v>0.270532407407407</v>
      </c>
      <c r="E3" s="8" t="n">
        <f aca="false">D3-C3</f>
        <v>0.0314814814814815</v>
      </c>
      <c r="F3" s="9" t="s">
        <v>10</v>
      </c>
      <c r="G3" s="9" t="s">
        <v>11</v>
      </c>
      <c r="H3" s="9" t="s">
        <v>11</v>
      </c>
      <c r="I3" s="10" t="n">
        <f aca="false">A3+IF(C3&gt;0,C3,D3-E3)</f>
        <v>41640.2390509259</v>
      </c>
      <c r="J3" s="1" t="str">
        <f aca="false">IF(SUMPRODUCT((ABS($I$2:$I$20-I3)&lt;$J$1)*($B$2:$B$20=B3))-1&gt;0,"дубль","")</f>
        <v/>
      </c>
      <c r="Q3" s="12"/>
    </row>
    <row r="4" customFormat="false" ht="18.75" hidden="false" customHeight="false" outlineLevel="0" collapsed="false">
      <c r="A4" s="5" t="n">
        <v>41640</v>
      </c>
      <c r="B4" s="6" t="s">
        <v>9</v>
      </c>
      <c r="C4" s="7" t="n">
        <v>0.249236111111111</v>
      </c>
      <c r="D4" s="7" t="n">
        <v>0.279953703703704</v>
      </c>
      <c r="E4" s="8" t="n">
        <f aca="false">D4-C4</f>
        <v>0.0307175925925926</v>
      </c>
      <c r="F4" s="9" t="s">
        <v>10</v>
      </c>
      <c r="G4" s="9" t="s">
        <v>11</v>
      </c>
      <c r="H4" s="9" t="s">
        <v>11</v>
      </c>
      <c r="I4" s="10" t="n">
        <f aca="false">A4+IF(C4&gt;0,C4,D4-E4)</f>
        <v>41640.2492361111</v>
      </c>
      <c r="J4" s="1" t="str">
        <f aca="false">IF(SUMPRODUCT((ABS($I$2:$I$20-I4)&lt;$J$1)*($B$2:$B$20=B4))-1&gt;0,"дубль","")</f>
        <v>дубль</v>
      </c>
    </row>
    <row r="5" customFormat="false" ht="18.75" hidden="false" customHeight="false" outlineLevel="0" collapsed="false">
      <c r="A5" s="5" t="n">
        <v>41640</v>
      </c>
      <c r="B5" s="11" t="s">
        <v>13</v>
      </c>
      <c r="C5" s="7" t="n">
        <v>0.256006944444444</v>
      </c>
      <c r="D5" s="7" t="n">
        <v>0.287650462962963</v>
      </c>
      <c r="E5" s="8" t="n">
        <f aca="false">D5-C5</f>
        <v>0.0316435185185185</v>
      </c>
      <c r="F5" s="9" t="s">
        <v>10</v>
      </c>
      <c r="G5" s="9" t="s">
        <v>11</v>
      </c>
      <c r="H5" s="9" t="s">
        <v>11</v>
      </c>
      <c r="I5" s="10" t="n">
        <f aca="false">A5+IF(C5&gt;0,C5,D5-E5)</f>
        <v>41640.2560069444</v>
      </c>
      <c r="J5" s="1" t="str">
        <f aca="false">IF(SUMPRODUCT((ABS($I$2:$I$20-I5)&lt;$J$1)*($B$2:$B$20=B5))-1&gt;0,"дубль","")</f>
        <v/>
      </c>
    </row>
    <row r="6" customFormat="false" ht="18.75" hidden="false" customHeight="false" outlineLevel="0" collapsed="false">
      <c r="A6" s="5" t="n">
        <v>41640</v>
      </c>
      <c r="B6" s="6" t="s">
        <v>9</v>
      </c>
      <c r="C6" s="7" t="n">
        <v>0.261944444444445</v>
      </c>
      <c r="D6" s="7" t="n">
        <v>0.292488425925926</v>
      </c>
      <c r="E6" s="8" t="n">
        <f aca="false">D6-C6</f>
        <v>0.0305439814814815</v>
      </c>
      <c r="F6" s="9" t="s">
        <v>10</v>
      </c>
      <c r="G6" s="9" t="s">
        <v>11</v>
      </c>
      <c r="H6" s="9" t="s">
        <v>11</v>
      </c>
      <c r="I6" s="10" t="n">
        <f aca="false">A6+IF(C6&gt;0,C6,D6-E6)</f>
        <v>41640.2619444444</v>
      </c>
      <c r="J6" s="1" t="str">
        <f aca="false">IF(SUMPRODUCT((ABS($I$2:$I$20-I6)&lt;$J$1)*($B$2:$B$20=B6))-1&gt;0,"дубль","")</f>
        <v>дубль</v>
      </c>
    </row>
    <row r="7" customFormat="false" ht="18.75" hidden="false" customHeight="false" outlineLevel="0" collapsed="false">
      <c r="A7" s="5" t="n">
        <v>41640</v>
      </c>
      <c r="B7" s="11" t="s">
        <v>14</v>
      </c>
      <c r="C7" s="7" t="n">
        <v>0.269456018518519</v>
      </c>
      <c r="D7" s="7" t="n">
        <v>0.299953703703704</v>
      </c>
      <c r="E7" s="8" t="n">
        <f aca="false">D7-C7</f>
        <v>0.0304976851851852</v>
      </c>
      <c r="F7" s="9" t="s">
        <v>10</v>
      </c>
      <c r="G7" s="9" t="s">
        <v>11</v>
      </c>
      <c r="H7" s="9" t="s">
        <v>11</v>
      </c>
      <c r="I7" s="10" t="n">
        <f aca="false">A7+IF(C7&gt;0,C7,D7-E7)</f>
        <v>41640.2694560185</v>
      </c>
      <c r="J7" s="1" t="str">
        <f aca="false">IF(SUMPRODUCT((ABS($I$2:$I$20-I7)&lt;$J$1)*($B$2:$B$20=B7))-1&gt;0,"дубль","")</f>
        <v/>
      </c>
    </row>
    <row r="8" customFormat="false" ht="18.75" hidden="false" customHeight="false" outlineLevel="0" collapsed="false">
      <c r="A8" s="5" t="n">
        <v>41640</v>
      </c>
      <c r="B8" s="11" t="s">
        <v>15</v>
      </c>
      <c r="C8" s="7" t="n">
        <v>0.272881944444444</v>
      </c>
      <c r="D8" s="7" t="n">
        <v>0.303553240740741</v>
      </c>
      <c r="E8" s="8" t="n">
        <f aca="false">D8-C8</f>
        <v>0.0306712962962963</v>
      </c>
      <c r="F8" s="9" t="s">
        <v>10</v>
      </c>
      <c r="G8" s="13" t="s">
        <v>16</v>
      </c>
      <c r="H8" s="9" t="s">
        <v>11</v>
      </c>
      <c r="I8" s="10" t="n">
        <f aca="false">A8+IF(C8&gt;0,C8,D8-E8)</f>
        <v>41640.2728819444</v>
      </c>
      <c r="J8" s="1" t="str">
        <f aca="false">IF(SUMPRODUCT((ABS($I$2:$I$20-I8)&lt;$J$1)*($B$2:$B$20=B8))-1&gt;0,"дубль","")</f>
        <v/>
      </c>
    </row>
    <row r="9" customFormat="false" ht="18.75" hidden="false" customHeight="false" outlineLevel="0" collapsed="false">
      <c r="A9" s="5" t="n">
        <v>41640</v>
      </c>
      <c r="B9" s="11" t="s">
        <v>17</v>
      </c>
      <c r="C9" s="7" t="n">
        <v>0.27775462962963</v>
      </c>
      <c r="D9" s="7" t="n">
        <v>0.308460648148148</v>
      </c>
      <c r="E9" s="8" t="n">
        <f aca="false">D9-C9</f>
        <v>0.0307060185185185</v>
      </c>
      <c r="F9" s="9" t="s">
        <v>10</v>
      </c>
      <c r="G9" s="9" t="s">
        <v>11</v>
      </c>
      <c r="H9" s="9" t="s">
        <v>11</v>
      </c>
      <c r="I9" s="10" t="n">
        <f aca="false">A9+IF(C9&gt;0,C9,D9-E9)</f>
        <v>41640.2777546296</v>
      </c>
      <c r="J9" s="1" t="str">
        <f aca="false">IF(SUMPRODUCT((ABS($I$2:$I$20-I9)&lt;$J$1)*($B$2:$B$20=B9))-1&gt;0,"дубль","")</f>
        <v/>
      </c>
    </row>
    <row r="10" customFormat="false" ht="18.75" hidden="false" customHeight="false" outlineLevel="0" collapsed="false">
      <c r="A10" s="5" t="n">
        <v>41640</v>
      </c>
      <c r="B10" s="11" t="s">
        <v>18</v>
      </c>
      <c r="C10" s="7" t="n">
        <v>0.280300925925926</v>
      </c>
      <c r="D10" s="7" t="n">
        <v>0.313194444444444</v>
      </c>
      <c r="E10" s="8" t="n">
        <f aca="false">D10-C10</f>
        <v>0.0328935185185185</v>
      </c>
      <c r="F10" s="9" t="s">
        <v>10</v>
      </c>
      <c r="G10" s="9" t="s">
        <v>11</v>
      </c>
      <c r="H10" s="9" t="s">
        <v>11</v>
      </c>
      <c r="I10" s="10" t="n">
        <f aca="false">A10+IF(C10&gt;0,C10,D10-E10)</f>
        <v>41640.2803009259</v>
      </c>
      <c r="J10" s="1" t="str">
        <f aca="false">IF(SUMPRODUCT((ABS($I$2:$I$20-I10)&lt;$J$1)*($B$2:$B$20=B10))-1&gt;0,"дубль","")</f>
        <v/>
      </c>
    </row>
    <row r="11" customFormat="false" ht="18.75" hidden="false" customHeight="false" outlineLevel="0" collapsed="false">
      <c r="A11" s="5" t="n">
        <v>41644</v>
      </c>
      <c r="B11" s="6" t="s">
        <v>9</v>
      </c>
      <c r="C11" s="7" t="n">
        <v>0.333842592592593</v>
      </c>
      <c r="D11" s="14"/>
      <c r="E11" s="8" t="n">
        <v>0.0331733921421422</v>
      </c>
      <c r="F11" s="9" t="s">
        <v>11</v>
      </c>
      <c r="G11" s="9" t="s">
        <v>10</v>
      </c>
      <c r="H11" s="9" t="s">
        <v>10</v>
      </c>
      <c r="I11" s="10" t="n">
        <f aca="false">A11+IF(C11&gt;0,C11,D11-E11)</f>
        <v>41644.3338425926</v>
      </c>
      <c r="J11" s="1" t="str">
        <f aca="false">IF(SUMPRODUCT((ABS($I$2:$I$20-I11)&lt;$J$1)*($B$2:$B$20=B11))-1&gt;0,"дубль","")</f>
        <v>дубль</v>
      </c>
    </row>
    <row r="12" customFormat="false" ht="18.75" hidden="false" customHeight="false" outlineLevel="0" collapsed="false">
      <c r="A12" s="5" t="n">
        <v>41644</v>
      </c>
      <c r="B12" s="6" t="s">
        <v>9</v>
      </c>
      <c r="C12" s="7" t="n">
        <v>0.33744212962963</v>
      </c>
      <c r="D12" s="7" t="n">
        <v>0.370615521771772</v>
      </c>
      <c r="E12" s="8" t="n">
        <f aca="false">D12-C12</f>
        <v>0.0331733921412037</v>
      </c>
      <c r="F12" s="9" t="s">
        <v>11</v>
      </c>
      <c r="G12" s="9" t="s">
        <v>10</v>
      </c>
      <c r="H12" s="9" t="s">
        <v>10</v>
      </c>
      <c r="I12" s="10" t="n">
        <f aca="false">A12+IF(C12&gt;0,C12,D12-E12)</f>
        <v>41644.3374421296</v>
      </c>
      <c r="J12" s="1" t="str">
        <f aca="false">IF(SUMPRODUCT((ABS($I$2:$I$20-I12)&lt;$J$1)*($B$2:$B$20=B12))-1&gt;0,"дубль","")</f>
        <v>дубль</v>
      </c>
    </row>
    <row r="13" customFormat="false" ht="18.75" hidden="false" customHeight="false" outlineLevel="0" collapsed="false">
      <c r="A13" s="5" t="n">
        <v>41644</v>
      </c>
      <c r="B13" s="11" t="s">
        <v>19</v>
      </c>
      <c r="C13" s="7" t="n">
        <v>0.341261574074074</v>
      </c>
      <c r="D13" s="7" t="n">
        <v>0.374434966216216</v>
      </c>
      <c r="E13" s="8" t="n">
        <f aca="false">D13-C13</f>
        <v>0.0331733921412037</v>
      </c>
      <c r="F13" s="9" t="s">
        <v>11</v>
      </c>
      <c r="G13" s="9" t="s">
        <v>10</v>
      </c>
      <c r="H13" s="9" t="s">
        <v>10</v>
      </c>
      <c r="I13" s="10" t="n">
        <f aca="false">A13+IF(C13&gt;0,C13,D13-E13)</f>
        <v>41644.3412615741</v>
      </c>
      <c r="J13" s="1" t="str">
        <f aca="false">IF(SUMPRODUCT((ABS($I$2:$I$20-I13)&lt;$J$1)*($B$2:$B$20=B13))-1&gt;0,"дубль","")</f>
        <v/>
      </c>
    </row>
    <row r="14" customFormat="false" ht="18.75" hidden="false" customHeight="false" outlineLevel="0" collapsed="false">
      <c r="A14" s="5" t="n">
        <v>41649</v>
      </c>
      <c r="B14" s="11" t="s">
        <v>20</v>
      </c>
      <c r="C14" s="7" t="n">
        <v>0.491585648148148</v>
      </c>
      <c r="D14" s="7" t="n">
        <v>0.52451329206739</v>
      </c>
      <c r="E14" s="8" t="n">
        <f aca="false">D14-C14</f>
        <v>0.0329276439236111</v>
      </c>
      <c r="F14" s="9" t="s">
        <v>11</v>
      </c>
      <c r="G14" s="9" t="s">
        <v>10</v>
      </c>
      <c r="H14" s="9" t="s">
        <v>10</v>
      </c>
      <c r="I14" s="10" t="n">
        <f aca="false">A14+IF(C14&gt;0,C14,D14-E14)</f>
        <v>41649.4915856481</v>
      </c>
      <c r="J14" s="1" t="str">
        <f aca="false">IF(SUMPRODUCT((ABS($I$2:$I$20-I14)&lt;$J$1)*($B$2:$B$20=B14))-1&gt;0,"дубль","")</f>
        <v/>
      </c>
    </row>
    <row r="15" customFormat="false" ht="18.75" hidden="false" customHeight="false" outlineLevel="0" collapsed="false">
      <c r="A15" s="5" t="n">
        <v>41649</v>
      </c>
      <c r="B15" s="11" t="s">
        <v>21</v>
      </c>
      <c r="C15" s="7" t="n">
        <v>0.496608796296296</v>
      </c>
      <c r="D15" s="7" t="n">
        <v>0.529536440215538</v>
      </c>
      <c r="E15" s="8" t="n">
        <f aca="false">D15-C15</f>
        <v>0.0329276439236111</v>
      </c>
      <c r="F15" s="9" t="s">
        <v>11</v>
      </c>
      <c r="G15" s="13" t="s">
        <v>16</v>
      </c>
      <c r="H15" s="9" t="s">
        <v>10</v>
      </c>
      <c r="I15" s="10" t="n">
        <f aca="false">A15+IF(C15&gt;0,C15,D15-E15)</f>
        <v>41649.4966087963</v>
      </c>
      <c r="J15" s="1" t="str">
        <f aca="false">IF(SUMPRODUCT((ABS($I$2:$I$20-I15)&lt;$J$1)*($B$2:$B$20=B15))-1&gt;0,"дубль","")</f>
        <v/>
      </c>
    </row>
    <row r="16" customFormat="false" ht="18.75" hidden="false" customHeight="false" outlineLevel="0" collapsed="false">
      <c r="A16" s="5" t="n">
        <v>41649</v>
      </c>
      <c r="B16" s="11" t="s">
        <v>18</v>
      </c>
      <c r="C16" s="7" t="n">
        <v>0.502060185185185</v>
      </c>
      <c r="D16" s="7" t="n">
        <v>0.534987829104427</v>
      </c>
      <c r="E16" s="8" t="n">
        <f aca="false">D16-C16</f>
        <v>0.0329276439236111</v>
      </c>
      <c r="F16" s="9" t="s">
        <v>11</v>
      </c>
      <c r="G16" s="9" t="s">
        <v>10</v>
      </c>
      <c r="H16" s="9" t="s">
        <v>10</v>
      </c>
      <c r="I16" s="10" t="n">
        <f aca="false">A16+IF(C16&gt;0,C16,D16-E16)</f>
        <v>41649.5020601852</v>
      </c>
      <c r="J16" s="1" t="str">
        <f aca="false">IF(SUMPRODUCT((ABS($I$2:$I$20-I16)&lt;$J$1)*($B$2:$B$20=B16))-1&gt;0,"дубль","")</f>
        <v/>
      </c>
    </row>
    <row r="17" customFormat="false" ht="18.75" hidden="false" customHeight="false" outlineLevel="0" collapsed="false">
      <c r="A17" s="5" t="n">
        <v>41649</v>
      </c>
      <c r="B17" s="11" t="s">
        <v>22</v>
      </c>
      <c r="C17" s="7" t="n">
        <v>0.50630787037037</v>
      </c>
      <c r="D17" s="7" t="n">
        <v>0.539235514289612</v>
      </c>
      <c r="E17" s="8" t="n">
        <f aca="false">D17-C17</f>
        <v>0.0329276439236111</v>
      </c>
      <c r="F17" s="9" t="s">
        <v>11</v>
      </c>
      <c r="G17" s="9" t="s">
        <v>10</v>
      </c>
      <c r="H17" s="9" t="s">
        <v>10</v>
      </c>
      <c r="I17" s="10" t="n">
        <f aca="false">A17+IF(C17&gt;0,C17,D17-E17)</f>
        <v>41649.5063078704</v>
      </c>
      <c r="J17" s="1" t="str">
        <f aca="false">IF(SUMPRODUCT((ABS($I$2:$I$20-I17)&lt;$J$1)*($B$2:$B$20=B17))-1&gt;0,"дубль","")</f>
        <v/>
      </c>
    </row>
    <row r="18" customFormat="false" ht="18.75" hidden="false" customHeight="false" outlineLevel="0" collapsed="false">
      <c r="A18" s="5" t="n">
        <v>41649</v>
      </c>
      <c r="B18" s="11" t="s">
        <v>23</v>
      </c>
      <c r="C18" s="7" t="n">
        <v>0.926759259259259</v>
      </c>
      <c r="D18" s="7" t="n">
        <v>0.958611111111111</v>
      </c>
      <c r="E18" s="8" t="n">
        <f aca="false">D18-C18</f>
        <v>0.0318518518518519</v>
      </c>
      <c r="F18" s="9" t="s">
        <v>10</v>
      </c>
      <c r="G18" s="9" t="s">
        <v>11</v>
      </c>
      <c r="H18" s="9" t="s">
        <v>11</v>
      </c>
      <c r="I18" s="10" t="n">
        <f aca="false">A18+IF(C18&gt;0,C18,D18-E18)</f>
        <v>41649.9267592593</v>
      </c>
      <c r="J18" s="1" t="str">
        <f aca="false">IF(SUMPRODUCT((ABS($I$2:$I$20-I18)&lt;$J$1)*($B$2:$B$20=B18))-1&gt;0,"дубль","")</f>
        <v/>
      </c>
    </row>
    <row r="19" customFormat="false" ht="18.75" hidden="false" customHeight="false" outlineLevel="0" collapsed="false">
      <c r="A19" s="5" t="n">
        <v>41649</v>
      </c>
      <c r="B19" s="11" t="s">
        <v>22</v>
      </c>
      <c r="C19" s="7" t="n">
        <v>0.93431712962963</v>
      </c>
      <c r="D19" s="7" t="n">
        <v>0.966168981481481</v>
      </c>
      <c r="E19" s="8" t="n">
        <f aca="false">D19-C19</f>
        <v>0.0318518518518519</v>
      </c>
      <c r="F19" s="9" t="s">
        <v>10</v>
      </c>
      <c r="G19" s="9" t="s">
        <v>11</v>
      </c>
      <c r="H19" s="9" t="s">
        <v>11</v>
      </c>
      <c r="I19" s="10" t="n">
        <f aca="false">A19+IF(C19&gt;0,C19,D19-E19)</f>
        <v>41649.9343171296</v>
      </c>
      <c r="J19" s="1" t="str">
        <f aca="false">IF(SUMPRODUCT((ABS($I$2:$I$20-I19)&lt;$J$1)*($B$2:$B$20=B19))-1&gt;0,"дубль","")</f>
        <v>дубль</v>
      </c>
    </row>
    <row r="20" customFormat="false" ht="18.75" hidden="false" customHeight="false" outlineLevel="0" collapsed="false">
      <c r="A20" s="5" t="n">
        <v>41649</v>
      </c>
      <c r="B20" s="11" t="s">
        <v>22</v>
      </c>
      <c r="C20" s="15"/>
      <c r="D20" s="7" t="n">
        <v>0.975902777777778</v>
      </c>
      <c r="E20" s="8" t="n">
        <v>0.0318518518518519</v>
      </c>
      <c r="F20" s="9" t="s">
        <v>10</v>
      </c>
      <c r="G20" s="9" t="s">
        <v>11</v>
      </c>
      <c r="H20" s="9" t="s">
        <v>11</v>
      </c>
      <c r="I20" s="10" t="n">
        <f aca="false">A20+IF(C20&gt;0,C20,D20-E20)</f>
        <v>41649.9440509259</v>
      </c>
      <c r="J20" s="1" t="str">
        <f aca="false">IF(SUMPRODUCT((ABS($I$2:$I$20-I20)&lt;$J$1)*($B$2:$B$20=B20))-1&gt;0,"дубль","")</f>
        <v>дубль</v>
      </c>
    </row>
    <row r="22" customFormat="false" ht="15" hidden="false" customHeight="false" outlineLevel="0" collapsed="false">
      <c r="C22" s="16"/>
      <c r="D22" s="17"/>
    </row>
  </sheetData>
  <autoFilter ref="A1:H1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8T09:41:35Z</dcterms:created>
  <dc:creator>user</dc:creator>
  <dc:description/>
  <dc:language>en-US</dc:language>
  <cp:lastModifiedBy>Ахтямов Руслан Сальманович</cp:lastModifiedBy>
  <dcterms:modified xsi:type="dcterms:W3CDTF">2014-06-09T12:20:18Z</dcterms:modified>
  <cp:revision>0</cp:revision>
  <dc:subject/>
  <dc:title/>
</cp:coreProperties>
</file>