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дата</t>
  </si>
  <si>
    <t xml:space="preserve">№ трамвая</t>
  </si>
  <si>
    <t xml:space="preserve">время отправления</t>
  </si>
  <si>
    <t xml:space="preserve">время прибытия</t>
  </si>
  <si>
    <t xml:space="preserve">время в пути</t>
  </si>
  <si>
    <t xml:space="preserve">откуда выехал</t>
  </si>
  <si>
    <t xml:space="preserve">конечный пункт</t>
  </si>
  <si>
    <t xml:space="preserve">направление</t>
  </si>
  <si>
    <t xml:space="preserve">17-41</t>
  </si>
  <si>
    <t xml:space="preserve">берлин</t>
  </si>
  <si>
    <t xml:space="preserve">москва</t>
  </si>
  <si>
    <t xml:space="preserve">8-31</t>
  </si>
  <si>
    <t xml:space="preserve">5-26</t>
  </si>
  <si>
    <t xml:space="preserve">32-46</t>
  </si>
  <si>
    <t xml:space="preserve">3-45</t>
  </si>
  <si>
    <t xml:space="preserve">депо</t>
  </si>
  <si>
    <t xml:space="preserve">4-25</t>
  </si>
  <si>
    <t xml:space="preserve">1-2</t>
  </si>
  <si>
    <t xml:space="preserve">10-21</t>
  </si>
  <si>
    <t xml:space="preserve">24-40</t>
  </si>
  <si>
    <t xml:space="preserve">9-29</t>
  </si>
  <si>
    <t xml:space="preserve">39-43</t>
  </si>
  <si>
    <t xml:space="preserve">37-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[h]:mm:ss"/>
    <numFmt numFmtId="167" formatCode="[$-409]m/d/yyyy"/>
    <numFmt numFmtId="168" formatCode="[$-F400]h:mm:ss\ AM/PM"/>
    <numFmt numFmtId="169" formatCode="[$-409]h:mm:ss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haroni"/>
      <family val="0"/>
      <charset val="177"/>
    </font>
    <font>
      <sz val="10"/>
      <color rgb="FF000000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Normal 2" xfId="21"/>
    <cellStyle name="Normal 3" xfId="22"/>
    <cellStyle name="Normal 5" xfId="23"/>
    <cellStyle name="Normal 7" xfId="24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21.99"/>
    <col collapsed="false" customWidth="true" hidden="false" outlineLevel="0" max="9" min="9" style="0" width="14.14"/>
    <col collapsed="false" customWidth="true" hidden="false" outlineLevel="0" max="11" min="10" style="0" width="10.28"/>
    <col collapsed="false" customWidth="true" hidden="false" outlineLevel="0" max="12" min="12" style="0" width="11.7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75" hidden="false" customHeight="false" outlineLevel="0" collapsed="false">
      <c r="A2" s="2" t="n">
        <v>41640</v>
      </c>
      <c r="B2" s="3" t="s">
        <v>8</v>
      </c>
      <c r="C2" s="4" t="n">
        <v>0.2290625</v>
      </c>
      <c r="D2" s="4" t="n">
        <v>0.261122685185185</v>
      </c>
      <c r="E2" s="5" t="n">
        <f aca="false">D2-C2</f>
        <v>0.0320601851851852</v>
      </c>
      <c r="F2" s="6" t="s">
        <v>9</v>
      </c>
      <c r="G2" s="6" t="s">
        <v>10</v>
      </c>
      <c r="H2" s="6" t="s">
        <v>10</v>
      </c>
      <c r="I2" s="0" t="str">
        <f aca="false">IF(OR(SUMPRODUCT((B3:$B$20=B2)*(A3:$A$20=A2)*(C3:$C$20&gt;0)*(C2&gt;0)*(C3:$C$20&lt;C2+0.0208))&gt;0,SUMPRODUCT(($B1:B$2=B2)*($A1:A$2=A2)*(C2&gt;0)*($C1:C$2&gt;0)*($C1:C$2&gt;C2-0.0208))&gt;0),"дубль","")</f>
        <v>дубль</v>
      </c>
    </row>
    <row r="3" customFormat="false" ht="18.75" hidden="false" customHeight="false" outlineLevel="0" collapsed="false">
      <c r="A3" s="2" t="n">
        <v>41640</v>
      </c>
      <c r="B3" s="7" t="s">
        <v>11</v>
      </c>
      <c r="C3" s="4" t="n">
        <v>0.239050925925926</v>
      </c>
      <c r="D3" s="4" t="n">
        <v>0.270532407407407</v>
      </c>
      <c r="E3" s="5" t="n">
        <f aca="false">D3-C3</f>
        <v>0.0314814814814815</v>
      </c>
      <c r="F3" s="6" t="s">
        <v>9</v>
      </c>
      <c r="G3" s="6" t="s">
        <v>10</v>
      </c>
      <c r="H3" s="6" t="s">
        <v>10</v>
      </c>
      <c r="I3" s="0" t="str">
        <f aca="false">IF(OR(SUMPRODUCT((B4:$B$20=B3)*(A4:$A$20=A3)*(C4:$C$20&gt;0)*(C3&gt;0)*(C4:$C$20&lt;C3+0.0208))&gt;0,SUMPRODUCT(($B2:B$2=B3)*($A2:A$2=A3)*(C3&gt;0)*($C2:C$2&gt;0)*($C2:C$2&gt;C3-0.0208))&gt;0),"дубль","")</f>
        <v/>
      </c>
      <c r="V3" s="8"/>
    </row>
    <row r="4" customFormat="false" ht="18.75" hidden="false" customHeight="false" outlineLevel="0" collapsed="false">
      <c r="A4" s="2" t="n">
        <v>41640</v>
      </c>
      <c r="B4" s="3" t="s">
        <v>8</v>
      </c>
      <c r="C4" s="4" t="n">
        <v>0.249236111111111</v>
      </c>
      <c r="D4" s="4" t="n">
        <v>0.279953703703704</v>
      </c>
      <c r="E4" s="5" t="n">
        <f aca="false">D4-C4</f>
        <v>0.0307175925925926</v>
      </c>
      <c r="F4" s="6" t="s">
        <v>9</v>
      </c>
      <c r="G4" s="6" t="s">
        <v>10</v>
      </c>
      <c r="H4" s="6" t="s">
        <v>10</v>
      </c>
      <c r="I4" s="0" t="str">
        <f aca="false">IF(OR(SUMPRODUCT((B5:$B$20=B4)*(A5:$A$20=A4)*(C5:$C$20&gt;0)*(C4&gt;0)*(C5:$C$20&lt;C4+0.0208))&gt;0,SUMPRODUCT(($B$2:B3=B4)*($A$2:A3=A4)*(C4&gt;0)*($C$2:C3&gt;0)*($C$2:C3&gt;C4-0.0208))&gt;0),"дубль","")</f>
        <v>дубль</v>
      </c>
    </row>
    <row r="5" customFormat="false" ht="18.75" hidden="false" customHeight="false" outlineLevel="0" collapsed="false">
      <c r="A5" s="2" t="n">
        <v>41640</v>
      </c>
      <c r="B5" s="7" t="s">
        <v>12</v>
      </c>
      <c r="C5" s="4" t="n">
        <v>0.256006944444444</v>
      </c>
      <c r="D5" s="4" t="n">
        <v>0.287650462962963</v>
      </c>
      <c r="E5" s="5" t="n">
        <f aca="false">D5-C5</f>
        <v>0.0316435185185185</v>
      </c>
      <c r="F5" s="6" t="s">
        <v>9</v>
      </c>
      <c r="G5" s="6" t="s">
        <v>10</v>
      </c>
      <c r="H5" s="6" t="s">
        <v>10</v>
      </c>
      <c r="I5" s="0" t="str">
        <f aca="false">IF(OR(SUMPRODUCT((B6:$B$20=B5)*(A6:$A$20=A5)*(C6:$C$20&gt;0)*(C5&gt;0)*(C6:$C$20&lt;C5+0.0208))&gt;0,SUMPRODUCT(($B$2:B4=B5)*($A$2:A4=A5)*(C5&gt;0)*($C$2:C4&gt;0)*($C$2:C4&gt;C5-0.0208))&gt;0),"дубль","")</f>
        <v/>
      </c>
    </row>
    <row r="6" customFormat="false" ht="18.75" hidden="false" customHeight="false" outlineLevel="0" collapsed="false">
      <c r="A6" s="2" t="n">
        <v>41640</v>
      </c>
      <c r="B6" s="3" t="s">
        <v>8</v>
      </c>
      <c r="C6" s="4" t="n">
        <v>0.261944444444445</v>
      </c>
      <c r="D6" s="4" t="n">
        <v>0.292488425925926</v>
      </c>
      <c r="E6" s="5" t="n">
        <f aca="false">D6-C6</f>
        <v>0.0305439814814815</v>
      </c>
      <c r="F6" s="6" t="s">
        <v>9</v>
      </c>
      <c r="G6" s="6" t="s">
        <v>10</v>
      </c>
      <c r="H6" s="6" t="s">
        <v>10</v>
      </c>
      <c r="I6" s="0" t="str">
        <f aca="false">IF(OR(SUMPRODUCT((B7:$B$20=B6)*(A7:$A$20=A6)*(C7:$C$20&gt;0)*(C6&gt;0)*(C7:$C$20&lt;C6+0.0208))&gt;0,SUMPRODUCT(($B$2:B5=B6)*($A$2:A5=A6)*(C6&gt;0)*($C$2:C5&gt;0)*($C$2:C5&gt;C6-0.0208))&gt;0),"дубль","")</f>
        <v>дубль</v>
      </c>
    </row>
    <row r="7" customFormat="false" ht="18.75" hidden="false" customHeight="false" outlineLevel="0" collapsed="false">
      <c r="A7" s="2" t="n">
        <v>41640</v>
      </c>
      <c r="B7" s="7" t="s">
        <v>13</v>
      </c>
      <c r="C7" s="4" t="n">
        <v>0.269456018518519</v>
      </c>
      <c r="D7" s="4" t="n">
        <v>0.299953703703704</v>
      </c>
      <c r="E7" s="5" t="n">
        <f aca="false">D7-C7</f>
        <v>0.0304976851851852</v>
      </c>
      <c r="F7" s="6" t="s">
        <v>9</v>
      </c>
      <c r="G7" s="6" t="s">
        <v>10</v>
      </c>
      <c r="H7" s="6" t="s">
        <v>10</v>
      </c>
      <c r="I7" s="0" t="str">
        <f aca="false">IF(OR(SUMPRODUCT((B8:$B$20=B7)*(A8:$A$20=A7)*(C8:$C$20&gt;0)*(C7&gt;0)*(C8:$C$20&lt;C7+0.0208))&gt;0,SUMPRODUCT(($B$2:B6=B7)*($A$2:A6=A7)*(C7&gt;0)*($C$2:C6&gt;0)*($C$2:C6&gt;C7-0.0208))&gt;0),"дубль","")</f>
        <v/>
      </c>
    </row>
    <row r="8" customFormat="false" ht="18.75" hidden="false" customHeight="false" outlineLevel="0" collapsed="false">
      <c r="A8" s="2" t="n">
        <v>41640</v>
      </c>
      <c r="B8" s="7" t="s">
        <v>14</v>
      </c>
      <c r="C8" s="4" t="n">
        <v>0.272881944444444</v>
      </c>
      <c r="D8" s="4" t="n">
        <v>0.303553240740741</v>
      </c>
      <c r="E8" s="5" t="n">
        <f aca="false">D8-C8</f>
        <v>0.0306712962962963</v>
      </c>
      <c r="F8" s="6" t="s">
        <v>9</v>
      </c>
      <c r="G8" s="9" t="s">
        <v>15</v>
      </c>
      <c r="H8" s="6" t="s">
        <v>10</v>
      </c>
      <c r="I8" s="0" t="str">
        <f aca="false">IF(OR(SUMPRODUCT((B9:$B$20=B8)*(A9:$A$20=A8)*(C9:$C$20&gt;0)*(C8&gt;0)*(C9:$C$20&lt;C8+0.0208))&gt;0,SUMPRODUCT(($B$2:B7=B8)*($A$2:A7=A8)*(C8&gt;0)*($C$2:C7&gt;0)*($C$2:C7&gt;C8-0.0208))&gt;0),"дубль","")</f>
        <v/>
      </c>
    </row>
    <row r="9" customFormat="false" ht="18.75" hidden="false" customHeight="false" outlineLevel="0" collapsed="false">
      <c r="A9" s="2" t="n">
        <v>41640</v>
      </c>
      <c r="B9" s="7" t="s">
        <v>16</v>
      </c>
      <c r="C9" s="4" t="n">
        <v>0.27775462962963</v>
      </c>
      <c r="D9" s="4" t="n">
        <v>0.308460648148148</v>
      </c>
      <c r="E9" s="5" t="n">
        <f aca="false">D9-C9</f>
        <v>0.0307060185185185</v>
      </c>
      <c r="F9" s="6" t="s">
        <v>9</v>
      </c>
      <c r="G9" s="6" t="s">
        <v>10</v>
      </c>
      <c r="H9" s="6" t="s">
        <v>10</v>
      </c>
      <c r="I9" s="0" t="str">
        <f aca="false">IF(OR(SUMPRODUCT((B10:$B$20=B9)*(A10:$A$20=A9)*(C10:$C$20&gt;0)*(C9&gt;0)*(C10:$C$20&lt;C9+0.0208))&gt;0,SUMPRODUCT(($B$2:B8=B9)*($A$2:A8=A9)*(C9&gt;0)*($C$2:C8&gt;0)*($C$2:C8&gt;C9-0.0208))&gt;0),"дубль","")</f>
        <v/>
      </c>
    </row>
    <row r="10" customFormat="false" ht="18.75" hidden="false" customHeight="false" outlineLevel="0" collapsed="false">
      <c r="A10" s="2" t="n">
        <v>41640</v>
      </c>
      <c r="B10" s="7" t="s">
        <v>17</v>
      </c>
      <c r="C10" s="4" t="n">
        <v>0.280300925925926</v>
      </c>
      <c r="D10" s="4" t="n">
        <v>0.313194444444444</v>
      </c>
      <c r="E10" s="5" t="n">
        <f aca="false">D10-C10</f>
        <v>0.0328935185185185</v>
      </c>
      <c r="F10" s="6" t="s">
        <v>9</v>
      </c>
      <c r="G10" s="6" t="s">
        <v>10</v>
      </c>
      <c r="H10" s="6" t="s">
        <v>10</v>
      </c>
      <c r="I10" s="0" t="str">
        <f aca="false">IF(OR(SUMPRODUCT((B11:$B$20=B10)*(A11:$A$20=A10)*(C11:$C$20&gt;0)*(C10&gt;0)*(C11:$C$20&lt;C10+0.0208))&gt;0,SUMPRODUCT(($B$2:B9=B10)*($A$2:A9=A10)*(C10&gt;0)*($C$2:C9&gt;0)*($C$2:C9&gt;C10-0.0208))&gt;0),"дубль","")</f>
        <v/>
      </c>
    </row>
    <row r="11" customFormat="false" ht="18.75" hidden="false" customHeight="false" outlineLevel="0" collapsed="false">
      <c r="A11" s="2" t="n">
        <v>41644</v>
      </c>
      <c r="B11" s="3" t="s">
        <v>8</v>
      </c>
      <c r="C11" s="4" t="n">
        <v>0.333842592592593</v>
      </c>
      <c r="D11" s="10"/>
      <c r="E11" s="5" t="n">
        <v>0.0331733921421422</v>
      </c>
      <c r="F11" s="6" t="s">
        <v>10</v>
      </c>
      <c r="G11" s="6" t="s">
        <v>9</v>
      </c>
      <c r="H11" s="6" t="s">
        <v>9</v>
      </c>
      <c r="I11" s="0" t="str">
        <f aca="false">IF(OR(SUMPRODUCT((B12:$B$20=B11)*(A12:$A$20=A11)*(C12:$C$20&gt;0)*(C11&gt;0)*(C12:$C$20&lt;C11+0.0208))&gt;0,SUMPRODUCT(($B$2:B10=B11)*($A$2:A10=A11)*(C11&gt;0)*($C$2:C10&gt;0)*($C$2:C10&gt;C11-0.0208))&gt;0),"дубль","")</f>
        <v>дубль</v>
      </c>
    </row>
    <row r="12" customFormat="false" ht="18.75" hidden="false" customHeight="false" outlineLevel="0" collapsed="false">
      <c r="A12" s="2" t="n">
        <v>41644</v>
      </c>
      <c r="B12" s="3" t="s">
        <v>8</v>
      </c>
      <c r="C12" s="4" t="n">
        <v>0.33744212962963</v>
      </c>
      <c r="D12" s="4" t="n">
        <v>0.370615521771772</v>
      </c>
      <c r="E12" s="5" t="n">
        <f aca="false">D12-C12</f>
        <v>0.0331733921412037</v>
      </c>
      <c r="F12" s="6" t="s">
        <v>10</v>
      </c>
      <c r="G12" s="6" t="s">
        <v>9</v>
      </c>
      <c r="H12" s="6" t="s">
        <v>9</v>
      </c>
      <c r="I12" s="0" t="str">
        <f aca="false">IF(OR(SUMPRODUCT((B13:$B$20=B12)*(A13:$A$20=A12)*(C13:$C$20&gt;0)*(C12&gt;0)*(C13:$C$20&lt;C12+0.0208))&gt;0,SUMPRODUCT(($B$2:B11=B12)*($A$2:A11=A12)*(C12&gt;0)*($C$2:C11&gt;0)*($C$2:C11&gt;C12-0.0208))&gt;0),"дубль","")</f>
        <v>дубль</v>
      </c>
    </row>
    <row r="13" customFormat="false" ht="18.75" hidden="false" customHeight="false" outlineLevel="0" collapsed="false">
      <c r="A13" s="2" t="n">
        <v>41644</v>
      </c>
      <c r="B13" s="7" t="s">
        <v>18</v>
      </c>
      <c r="C13" s="4" t="n">
        <v>0.341261574074074</v>
      </c>
      <c r="D13" s="4" t="n">
        <v>0.374434966216216</v>
      </c>
      <c r="E13" s="5" t="n">
        <f aca="false">D13-C13</f>
        <v>0.0331733921412037</v>
      </c>
      <c r="F13" s="6" t="s">
        <v>10</v>
      </c>
      <c r="G13" s="6" t="s">
        <v>9</v>
      </c>
      <c r="H13" s="6" t="s">
        <v>9</v>
      </c>
      <c r="I13" s="0" t="str">
        <f aca="false">IF(OR(SUMPRODUCT((B14:$B$20=B13)*(A14:$A$20=A13)*(C14:$C$20&gt;0)*(C13&gt;0)*(C14:$C$20&lt;C13+0.0208))&gt;0,SUMPRODUCT(($B$2:B12=B13)*($A$2:A12=A13)*(C13&gt;0)*($C$2:C12&gt;0)*($C$2:C12&gt;C13-0.0208))&gt;0),"дубль","")</f>
        <v/>
      </c>
    </row>
    <row r="14" customFormat="false" ht="18.75" hidden="false" customHeight="false" outlineLevel="0" collapsed="false">
      <c r="A14" s="2" t="n">
        <v>41649</v>
      </c>
      <c r="B14" s="7" t="s">
        <v>19</v>
      </c>
      <c r="C14" s="4" t="n">
        <v>0.491585648148148</v>
      </c>
      <c r="D14" s="4" t="n">
        <v>0.52451329206739</v>
      </c>
      <c r="E14" s="5" t="n">
        <f aca="false">D14-C14</f>
        <v>0.0329276439236111</v>
      </c>
      <c r="F14" s="6" t="s">
        <v>10</v>
      </c>
      <c r="G14" s="6" t="s">
        <v>9</v>
      </c>
      <c r="H14" s="6" t="s">
        <v>9</v>
      </c>
      <c r="I14" s="0" t="str">
        <f aca="false">IF(OR(SUMPRODUCT((B15:$B$20=B14)*(A15:$A$20=A14)*(C15:$C$20&gt;0)*(C14&gt;0)*(C15:$C$20&lt;C14+0.0208))&gt;0,SUMPRODUCT(($B$2:B13=B14)*($A$2:A13=A14)*(C14&gt;0)*($C$2:C13&gt;0)*($C$2:C13&gt;C14-0.0208))&gt;0),"дубль","")</f>
        <v/>
      </c>
    </row>
    <row r="15" customFormat="false" ht="18.75" hidden="false" customHeight="false" outlineLevel="0" collapsed="false">
      <c r="A15" s="2" t="n">
        <v>41649</v>
      </c>
      <c r="B15" s="7" t="s">
        <v>20</v>
      </c>
      <c r="C15" s="4" t="n">
        <v>0.496608796296296</v>
      </c>
      <c r="D15" s="4" t="n">
        <v>0.529536440215538</v>
      </c>
      <c r="E15" s="5" t="n">
        <f aca="false">D15-C15</f>
        <v>0.0329276439236111</v>
      </c>
      <c r="F15" s="6" t="s">
        <v>10</v>
      </c>
      <c r="G15" s="9" t="s">
        <v>15</v>
      </c>
      <c r="H15" s="6" t="s">
        <v>9</v>
      </c>
      <c r="I15" s="0" t="str">
        <f aca="false">IF(OR(SUMPRODUCT((B16:$B$20=B15)*(A16:$A$20=A15)*(C16:$C$20&gt;0)*(C15&gt;0)*(C16:$C$20&lt;C15+0.0208))&gt;0,SUMPRODUCT(($B$2:B14=B15)*($A$2:A14=A15)*(C15&gt;0)*($C$2:C14&gt;0)*($C$2:C14&gt;C15-0.0208))&gt;0),"дубль","")</f>
        <v/>
      </c>
    </row>
    <row r="16" customFormat="false" ht="18.75" hidden="false" customHeight="false" outlineLevel="0" collapsed="false">
      <c r="A16" s="2" t="n">
        <v>41649</v>
      </c>
      <c r="B16" s="7" t="s">
        <v>17</v>
      </c>
      <c r="C16" s="4" t="n">
        <v>0.502060185185185</v>
      </c>
      <c r="D16" s="4" t="n">
        <v>0.534987829104427</v>
      </c>
      <c r="E16" s="5" t="n">
        <f aca="false">D16-C16</f>
        <v>0.0329276439236111</v>
      </c>
      <c r="F16" s="6" t="s">
        <v>10</v>
      </c>
      <c r="G16" s="6" t="s">
        <v>9</v>
      </c>
      <c r="H16" s="6" t="s">
        <v>9</v>
      </c>
      <c r="I16" s="0" t="str">
        <f aca="false">IF(OR(SUMPRODUCT((B17:$B$20=B16)*(A17:$A$20=A16)*(C17:$C$20&gt;0)*(C16&gt;0)*(C17:$C$20&lt;C16+0.0208))&gt;0,SUMPRODUCT(($B$2:B15=B16)*($A$2:A15=A16)*(C16&gt;0)*($C$2:C15&gt;0)*($C$2:C15&gt;C16-0.0208))&gt;0),"дубль","")</f>
        <v/>
      </c>
    </row>
    <row r="17" customFormat="false" ht="18.75" hidden="false" customHeight="false" outlineLevel="0" collapsed="false">
      <c r="A17" s="2" t="n">
        <v>41649</v>
      </c>
      <c r="B17" s="7" t="s">
        <v>21</v>
      </c>
      <c r="C17" s="4" t="n">
        <v>0.50630787037037</v>
      </c>
      <c r="D17" s="4" t="n">
        <v>0.539235514289612</v>
      </c>
      <c r="E17" s="5" t="n">
        <f aca="false">D17-C17</f>
        <v>0.0329276439236111</v>
      </c>
      <c r="F17" s="6" t="s">
        <v>10</v>
      </c>
      <c r="G17" s="6" t="s">
        <v>9</v>
      </c>
      <c r="H17" s="6" t="s">
        <v>9</v>
      </c>
      <c r="I17" s="0" t="str">
        <f aca="false">IF(OR(SUMPRODUCT((B18:$B$20=B17)*(A18:$A$20=A17)*(C18:$C$20&gt;0)*(C17&gt;0)*(C18:$C$20&lt;C17+0.0208))&gt;0,SUMPRODUCT(($B$2:B16=B17)*($A$2:A16=A17)*(C17&gt;0)*($C$2:C16&gt;0)*($C$2:C16&gt;C17-0.0208))&gt;0),"дубль","")</f>
        <v/>
      </c>
      <c r="J17" s="0" t="str">
        <f aca="false">IF(SUMPRODUCT(($B$2:B16=B17)*($A$2:A16=A17)*(C17&gt;0)*($C$2:C16&gt;0)*($C$2:C16&gt;C17-0.0208))&gt;0,"дубль","")</f>
        <v/>
      </c>
    </row>
    <row r="18" customFormat="false" ht="18.75" hidden="false" customHeight="false" outlineLevel="0" collapsed="false">
      <c r="A18" s="2" t="n">
        <v>41649</v>
      </c>
      <c r="B18" s="7" t="s">
        <v>22</v>
      </c>
      <c r="C18" s="4" t="n">
        <v>0.926759259259259</v>
      </c>
      <c r="D18" s="4" t="n">
        <v>0.958611111111111</v>
      </c>
      <c r="E18" s="5" t="n">
        <f aca="false">D18-C18</f>
        <v>0.0318518518518519</v>
      </c>
      <c r="F18" s="6" t="s">
        <v>9</v>
      </c>
      <c r="G18" s="6" t="s">
        <v>10</v>
      </c>
      <c r="H18" s="6" t="s">
        <v>10</v>
      </c>
      <c r="I18" s="0" t="str">
        <f aca="false">IF(OR(SUMPRODUCT((B19:$B$20=B18)*(A19:$A$20=A18)*(C19:$C$20&gt;0)*(C18&gt;0)*(C19:$C$20&lt;C18+0.0208))&gt;0,SUMPRODUCT(($B$2:B17=B18)*($A$2:A17=A18)*(C18&gt;0)*($C$2:C17&gt;0)*($C$2:C17&gt;C18-0.0208))&gt;0),"дубль","")</f>
        <v/>
      </c>
      <c r="J18" s="0" t="str">
        <f aca="false">IF(SUMPRODUCT(($B$2:B17=B18)*($A$2:A17=A18)*(C18&gt;0)*($C$2:C17&gt;0)*($C$2:C17&gt;C18-0.0208))&gt;0,"дубль","")</f>
        <v/>
      </c>
    </row>
    <row r="19" customFormat="false" ht="18.75" hidden="false" customHeight="false" outlineLevel="0" collapsed="false">
      <c r="A19" s="2" t="n">
        <v>41649</v>
      </c>
      <c r="B19" s="7" t="s">
        <v>21</v>
      </c>
      <c r="C19" s="4" t="n">
        <v>0.93431712962963</v>
      </c>
      <c r="D19" s="4" t="n">
        <v>0.966168981481481</v>
      </c>
      <c r="E19" s="5" t="n">
        <f aca="false">D19-C19</f>
        <v>0.0318518518518519</v>
      </c>
      <c r="F19" s="6" t="s">
        <v>9</v>
      </c>
      <c r="G19" s="6" t="s">
        <v>10</v>
      </c>
      <c r="H19" s="6" t="s">
        <v>10</v>
      </c>
      <c r="I19" s="0" t="str">
        <f aca="false">IF(OR(SUMPRODUCT((B20:$B$20=B19)*(A20:$A$20=A19)*(C20:$C$20&gt;0)*(C19&gt;0)*(C20:$C$20&lt;C19+0.0208))&gt;0,SUMPRODUCT(($B$2:B18=B19)*($A$2:A18=A19)*(C19&gt;0)*($C$2:C18&gt;0)*($C$2:C18&gt;C19-0.0208))&gt;0),"дубль","")</f>
        <v/>
      </c>
      <c r="J19" s="0" t="str">
        <f aca="false">IF(SUMPRODUCT(($B$2:B18=B19)*($A$2:A18=A19)*(C19&gt;0)*($C$2:C18&gt;0)*($C$2:C18&gt;C19-0.0208))&gt;0,"дубль","")</f>
        <v/>
      </c>
    </row>
    <row r="20" customFormat="false" ht="18.75" hidden="false" customHeight="false" outlineLevel="0" collapsed="false">
      <c r="A20" s="2" t="n">
        <v>41649</v>
      </c>
      <c r="B20" s="7" t="s">
        <v>21</v>
      </c>
      <c r="C20" s="11"/>
      <c r="D20" s="4" t="n">
        <v>0.975902777777778</v>
      </c>
      <c r="E20" s="5" t="n">
        <v>0.0318518518518519</v>
      </c>
      <c r="F20" s="6" t="s">
        <v>9</v>
      </c>
      <c r="G20" s="6" t="s">
        <v>10</v>
      </c>
      <c r="H20" s="6" t="s">
        <v>10</v>
      </c>
      <c r="I20" s="0" t="str">
        <f aca="false">IF(OR(SUMPRODUCT((B$20:$B21=B20)*(A$20:$A21=A20)*(C$20:$C21&gt;0)*(C20&gt;0)*(C$20:$C21&lt;C20+0.0208))&gt;0,SUMPRODUCT(($B$2:B19=B20)*($A$2:A19=A20)*(C20&gt;0)*($C$2:C19&gt;0)*($C$2:C19&gt;C20-0.0208))&gt;0),"дубль","")</f>
        <v/>
      </c>
      <c r="J20" s="0" t="str">
        <f aca="false">IF(SUMPRODUCT(($B$2:B19=B20)*($A$2:A19=A20)*(C20&gt;0)*($C$2:C19&gt;0)*($C$2:C19&gt;C20-0.0208))&gt;0,"дубль","")</f>
        <v/>
      </c>
    </row>
    <row r="22" customFormat="false" ht="15" hidden="false" customHeight="false" outlineLevel="0" collapsed="false">
      <c r="D22" s="12" t="n">
        <v>0.0208333333333333</v>
      </c>
    </row>
  </sheetData>
  <autoFilter ref="A1:H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9:41:35Z</dcterms:created>
  <dc:creator>user</dc:creator>
  <dc:description/>
  <dc:language>en-US</dc:language>
  <cp:lastModifiedBy>Ахтямов Руслан Сальманович</cp:lastModifiedBy>
  <dcterms:modified xsi:type="dcterms:W3CDTF">2014-06-09T10:24:39Z</dcterms:modified>
  <cp:revision>0</cp:revision>
  <dc:subject/>
  <dc:title/>
</cp:coreProperties>
</file>