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тинки" sheetId="1" state="visible" r:id="rId2"/>
  </sheets>
  <definedNames>
    <definedName function="false" hidden="true" localSheetId="0" name="_xlnm._FilterDatabase" vbProcedure="false">ботинки!$A$3:$F$3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В оранжевые ячейки необходимо вставить формулу для подсчета одинаковых дат на определенный год</t>
  </si>
  <si>
    <t xml:space="preserve">выбрать только год</t>
  </si>
  <si>
    <t xml:space="preserve">фио</t>
  </si>
  <si>
    <t xml:space="preserve">размер ноги</t>
  </si>
  <si>
    <t xml:space="preserve">дата выдачи</t>
  </si>
  <si>
    <t xml:space="preserve">срок</t>
  </si>
  <si>
    <t xml:space="preserve">след. дата выдачи</t>
  </si>
  <si>
    <t xml:space="preserve">иванов</t>
  </si>
  <si>
    <t xml:space="preserve">петров</t>
  </si>
  <si>
    <t xml:space="preserve">сидоров</t>
  </si>
  <si>
    <t xml:space="preserve">васильков</t>
  </si>
  <si>
    <t xml:space="preserve">няшкин</t>
  </si>
  <si>
    <t xml:space="preserve">пашкин</t>
  </si>
  <si>
    <t xml:space="preserve">быков</t>
  </si>
  <si>
    <t xml:space="preserve">козловский</t>
  </si>
  <si>
    <t xml:space="preserve">кошкин</t>
  </si>
  <si>
    <t xml:space="preserve">мышкин</t>
  </si>
  <si>
    <t xml:space="preserve">зябликов</t>
  </si>
  <si>
    <t xml:space="preserve">ликов</t>
  </si>
  <si>
    <t xml:space="preserve">козликов</t>
  </si>
  <si>
    <t xml:space="preserve">петровский</t>
  </si>
  <si>
    <t xml:space="preserve">ивановский</t>
  </si>
  <si>
    <t xml:space="preserve">мяшкин</t>
  </si>
  <si>
    <t xml:space="preserve">се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yyyy"/>
    <numFmt numFmtId="167" formatCode="General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85"/>
    <col collapsed="false" customWidth="true" hidden="false" outlineLevel="0" max="3" min="3" style="1" width="11.85"/>
    <col collapsed="false" customWidth="true" hidden="false" outlineLevel="0" max="4" min="4" style="2" width="7.42"/>
    <col collapsed="false" customWidth="true" hidden="false" outlineLevel="0" max="5" min="5" style="1" width="13.41"/>
    <col collapsed="false" customWidth="true" hidden="false" outlineLevel="0" max="6" min="6" style="3" width="9.28"/>
    <col collapsed="false" customWidth="true" hidden="false" outlineLevel="0" max="7" min="7" style="1" width="11.28"/>
    <col collapsed="false" customWidth="true" hidden="false" outlineLevel="0" max="8" min="8" style="4" width="11.7"/>
    <col collapsed="false" customWidth="true" hidden="false" outlineLevel="0" max="9" min="9" style="4" width="11.56"/>
    <col collapsed="false" customWidth="true" hidden="false" outlineLevel="0" max="10" min="10" style="4" width="11.99"/>
    <col collapsed="false" customWidth="true" hidden="false" outlineLevel="0" max="11" min="11" style="4" width="10.71"/>
    <col collapsed="false" customWidth="true" hidden="false" outlineLevel="0" max="12" min="12" style="4" width="11.85"/>
    <col collapsed="false" customWidth="true" hidden="false" outlineLevel="0" max="13" min="13" style="4" width="13.41"/>
    <col collapsed="false" customWidth="true" hidden="false" outlineLevel="0" max="14" min="14" style="4" width="12.56"/>
    <col collapsed="false" customWidth="true" hidden="false" outlineLevel="0" max="15" min="15" style="4" width="11.7"/>
    <col collapsed="false" customWidth="true" hidden="false" outlineLevel="0" max="16" min="16" style="0" width="12.14"/>
    <col collapsed="false" customWidth="true" hidden="false" outlineLevel="0" max="19" min="17" style="0" width="35.28"/>
    <col collapsed="false" customWidth="true" hidden="false" outlineLevel="0" max="20" min="20" style="0" width="39.7"/>
    <col collapsed="false" customWidth="true" hidden="false" outlineLevel="0" max="21" min="21" style="0" width="24.99"/>
  </cols>
  <sheetData>
    <row r="1" customFormat="false" ht="13.5" hidden="false" customHeight="false" outlineLevel="0" collapsed="false">
      <c r="G1" s="5" t="s">
        <v>0</v>
      </c>
      <c r="H1" s="5"/>
      <c r="I1" s="5"/>
      <c r="J1" s="5"/>
      <c r="K1" s="5"/>
      <c r="L1" s="5"/>
      <c r="M1" s="5"/>
      <c r="N1" s="5"/>
      <c r="O1" s="5"/>
    </row>
    <row r="2" customFormat="false" ht="17.25" hidden="false" customHeight="true" outlineLevel="0" collapsed="false">
      <c r="A2" s="6"/>
      <c r="B2" s="7"/>
      <c r="C2" s="8"/>
      <c r="D2" s="9"/>
      <c r="E2" s="10"/>
      <c r="F2" s="11" t="s">
        <v>1</v>
      </c>
      <c r="G2" s="12" t="n">
        <v>1</v>
      </c>
      <c r="H2" s="13" t="n">
        <v>2</v>
      </c>
      <c r="I2" s="13" t="n">
        <v>4</v>
      </c>
      <c r="J2" s="13" t="n">
        <v>1</v>
      </c>
      <c r="K2" s="13" t="n">
        <v>1</v>
      </c>
      <c r="L2" s="13"/>
      <c r="M2" s="13" t="n">
        <v>1</v>
      </c>
      <c r="N2" s="13" t="n">
        <v>1</v>
      </c>
      <c r="O2" s="14"/>
      <c r="P2" s="15" t="n">
        <f aca="false">SUM(G2:O2)</f>
        <v>11</v>
      </c>
    </row>
    <row r="3" s="25" customFormat="true" ht="37.5" hidden="false" customHeight="true" outlineLevel="0" collapsed="false">
      <c r="A3" s="16" t="s">
        <v>2</v>
      </c>
      <c r="B3" s="17" t="s">
        <v>3</v>
      </c>
      <c r="C3" s="18" t="s">
        <v>4</v>
      </c>
      <c r="D3" s="19" t="s">
        <v>5</v>
      </c>
      <c r="E3" s="20" t="s">
        <v>6</v>
      </c>
      <c r="F3" s="11"/>
      <c r="G3" s="21" t="n">
        <v>40</v>
      </c>
      <c r="H3" s="22" t="n">
        <v>41</v>
      </c>
      <c r="I3" s="22" t="n">
        <v>42</v>
      </c>
      <c r="J3" s="22" t="n">
        <v>43</v>
      </c>
      <c r="K3" s="22" t="n">
        <v>44</v>
      </c>
      <c r="L3" s="22" t="n">
        <v>45</v>
      </c>
      <c r="M3" s="22" t="n">
        <v>46</v>
      </c>
      <c r="N3" s="23" t="n">
        <v>47</v>
      </c>
      <c r="O3" s="24" t="n">
        <v>48</v>
      </c>
    </row>
    <row r="4" customFormat="false" ht="12.75" hidden="true" customHeight="false" outlineLevel="0" collapsed="false">
      <c r="A4" s="26" t="s">
        <v>7</v>
      </c>
      <c r="B4" s="27" t="n">
        <v>42</v>
      </c>
      <c r="C4" s="28" t="n">
        <v>40889</v>
      </c>
      <c r="D4" s="29" t="n">
        <v>12</v>
      </c>
      <c r="E4" s="30" t="n">
        <f aca="false">DATE(YEAR(C4),MONTH(C4)+D4,DAY(C4))</f>
        <v>41255</v>
      </c>
      <c r="F4" s="31" t="n">
        <f aca="false">E4</f>
        <v>41255</v>
      </c>
      <c r="G4" s="32" t="str">
        <f aca="false">IF($B4=G$3,VLOOKUP($B4,$B4:$E4,4,FALSE()),"нет")</f>
        <v>нет</v>
      </c>
      <c r="H4" s="33" t="str">
        <f aca="false">IF($B4=H$3,VLOOKUP($B4,$B4:$E4,4,FALSE()),"нет")</f>
        <v>нет</v>
      </c>
      <c r="I4" s="33" t="n">
        <f aca="false">IF($B4=I$3,VLOOKUP($B4,$B4:$E4,4,FALSE()),"нет")</f>
        <v>41255</v>
      </c>
      <c r="J4" s="33" t="str">
        <f aca="false">IF($B4=J$3,VLOOKUP($B4,$B4:$E4,4,FALSE()),"нет")</f>
        <v>нет</v>
      </c>
      <c r="K4" s="33" t="str">
        <f aca="false">IF($B4=K$3,VLOOKUP($B4,$B4:$E4,4,FALSE()),"нет")</f>
        <v>нет</v>
      </c>
      <c r="L4" s="33" t="str">
        <f aca="false">IF($B4=L$3,VLOOKUP($B4,$B4:$E4,4,FALSE()),"нет")</f>
        <v>нет</v>
      </c>
      <c r="M4" s="33" t="str">
        <f aca="false">IF($B4=M$3,VLOOKUP($B4,$B4:$E4,4,FALSE()),"нет")</f>
        <v>нет</v>
      </c>
      <c r="N4" s="33" t="str">
        <f aca="false">IF($B4=N$3,VLOOKUP($B4,$B4:$E4,4,FALSE()),"нет")</f>
        <v>нет</v>
      </c>
      <c r="O4" s="34" t="str">
        <f aca="false">IF($B4=O$3,VLOOKUP($B4,$B4:$E4,4,FALSE()),"нет")</f>
        <v>нет</v>
      </c>
    </row>
    <row r="5" customFormat="false" ht="12.75" hidden="false" customHeight="false" outlineLevel="0" collapsed="false">
      <c r="A5" s="35" t="s">
        <v>8</v>
      </c>
      <c r="B5" s="36" t="n">
        <v>42</v>
      </c>
      <c r="C5" s="28" t="n">
        <v>40310</v>
      </c>
      <c r="D5" s="29" t="n">
        <v>36</v>
      </c>
      <c r="E5" s="30" t="n">
        <f aca="false">DATE(YEAR(C5),MONTH(C5)+D5,DAY(C5))</f>
        <v>41406</v>
      </c>
      <c r="F5" s="31" t="n">
        <f aca="false">E5</f>
        <v>41406</v>
      </c>
      <c r="G5" s="32" t="str">
        <f aca="false">IF($B5=G$3,VLOOKUP($B5,$B5:$E5,4,FALSE()),"нет")</f>
        <v>нет</v>
      </c>
      <c r="H5" s="33" t="str">
        <f aca="false">IF($B5=H$3,VLOOKUP($B5,$B5:$E5,4,FALSE()),"нет")</f>
        <v>нет</v>
      </c>
      <c r="I5" s="33" t="n">
        <f aca="false">IF($B5=I$3,VLOOKUP($B5,$B5:$E5,4,FALSE()),"нет")</f>
        <v>41406</v>
      </c>
      <c r="J5" s="33" t="str">
        <f aca="false">IF($B5=J$3,VLOOKUP($B5,$B5:$E5,4,FALSE()),"нет")</f>
        <v>нет</v>
      </c>
      <c r="K5" s="33" t="str">
        <f aca="false">IF($B5=K$3,VLOOKUP($B5,$B5:$E5,4,FALSE()),"нет")</f>
        <v>нет</v>
      </c>
      <c r="L5" s="33" t="str">
        <f aca="false">IF($B5=L$3,VLOOKUP($B5,$B5:$E5,4,FALSE()),"нет")</f>
        <v>нет</v>
      </c>
      <c r="M5" s="33" t="str">
        <f aca="false">IF($B5=M$3,VLOOKUP($B5,$B5:$E5,4,FALSE()),"нет")</f>
        <v>нет</v>
      </c>
      <c r="N5" s="33" t="str">
        <f aca="false">IF($B5=N$3,VLOOKUP($B5,$B5:$E5,4,FALSE()),"нет")</f>
        <v>нет</v>
      </c>
      <c r="O5" s="34" t="str">
        <f aca="false">IF($B5=O$3,VLOOKUP($B5,$B5:$E5,4,FALSE()),"нет")</f>
        <v>нет</v>
      </c>
    </row>
    <row r="6" customFormat="false" ht="12.75" hidden="true" customHeight="false" outlineLevel="0" collapsed="false">
      <c r="A6" s="35" t="s">
        <v>9</v>
      </c>
      <c r="B6" s="36" t="n">
        <v>43</v>
      </c>
      <c r="C6" s="28" t="n">
        <v>40555</v>
      </c>
      <c r="D6" s="29" t="n">
        <v>12</v>
      </c>
      <c r="E6" s="30" t="n">
        <f aca="false">DATE(YEAR(C6),MONTH(C6)+D6,DAY(C6))</f>
        <v>40920</v>
      </c>
      <c r="F6" s="31" t="n">
        <f aca="false">E6</f>
        <v>40920</v>
      </c>
      <c r="G6" s="32" t="str">
        <f aca="false">IF($B6=G$3,VLOOKUP($B6,$B6:$E6,4,FALSE()),"нет")</f>
        <v>нет</v>
      </c>
      <c r="H6" s="33" t="str">
        <f aca="false">IF($B6=H$3,VLOOKUP($B6,$B6:$E6,4,FALSE()),"нет")</f>
        <v>нет</v>
      </c>
      <c r="I6" s="33" t="str">
        <f aca="false">IF($B6=I$3,VLOOKUP($B6,$B6:$E6,4,FALSE()),"нет")</f>
        <v>нет</v>
      </c>
      <c r="J6" s="33" t="n">
        <f aca="false">IF($B6=J$3,VLOOKUP($B6,$B6:$E6,4,FALSE()),"нет")</f>
        <v>40920</v>
      </c>
      <c r="K6" s="33" t="str">
        <f aca="false">IF($B6=K$3,VLOOKUP($B6,$B6:$E6,4,FALSE()),"нет")</f>
        <v>нет</v>
      </c>
      <c r="L6" s="33" t="str">
        <f aca="false">IF($B6=L$3,VLOOKUP($B6,$B6:$E6,4,FALSE()),"нет")</f>
        <v>нет</v>
      </c>
      <c r="M6" s="33" t="str">
        <f aca="false">IF($B6=M$3,VLOOKUP($B6,$B6:$E6,4,FALSE()),"нет")</f>
        <v>нет</v>
      </c>
      <c r="N6" s="33" t="str">
        <f aca="false">IF($B6=N$3,VLOOKUP($B6,$B6:$E6,4,FALSE()),"нет")</f>
        <v>нет</v>
      </c>
      <c r="O6" s="34" t="str">
        <f aca="false">IF($B6=O$3,VLOOKUP($B6,$B6:$E6,4,FALSE()),"нет")</f>
        <v>нет</v>
      </c>
    </row>
    <row r="7" customFormat="false" ht="12.75" hidden="true" customHeight="false" outlineLevel="0" collapsed="false">
      <c r="A7" s="35" t="s">
        <v>10</v>
      </c>
      <c r="B7" s="36" t="n">
        <v>45</v>
      </c>
      <c r="C7" s="28" t="n">
        <v>40341</v>
      </c>
      <c r="D7" s="29" t="n">
        <v>12</v>
      </c>
      <c r="E7" s="30" t="n">
        <f aca="false">DATE(YEAR(C7),MONTH(C7)+D7,DAY(C7))</f>
        <v>40706</v>
      </c>
      <c r="F7" s="31" t="n">
        <f aca="false">E7</f>
        <v>40706</v>
      </c>
      <c r="G7" s="32" t="str">
        <f aca="false">IF($B7=G$3,VLOOKUP($B7,$B7:$E7,4,FALSE()),"нет")</f>
        <v>нет</v>
      </c>
      <c r="H7" s="33" t="str">
        <f aca="false">IF($B7=H$3,VLOOKUP($B7,$B7:$E7,4,FALSE()),"нет")</f>
        <v>нет</v>
      </c>
      <c r="I7" s="33" t="str">
        <f aca="false">IF($B7=I$3,VLOOKUP($B7,$B7:$E7,4,FALSE()),"нет")</f>
        <v>нет</v>
      </c>
      <c r="J7" s="33" t="str">
        <f aca="false">IF($B7=J$3,VLOOKUP($B7,$B7:$E7,4,FALSE()),"нет")</f>
        <v>нет</v>
      </c>
      <c r="K7" s="33" t="str">
        <f aca="false">IF($B7=K$3,VLOOKUP($B7,$B7:$E7,4,FALSE()),"нет")</f>
        <v>нет</v>
      </c>
      <c r="L7" s="33" t="n">
        <f aca="false">IF($B7=L$3,VLOOKUP($B7,$B7:$E7,4,FALSE()),"нет")</f>
        <v>40706</v>
      </c>
      <c r="M7" s="33" t="str">
        <f aca="false">IF($B7=M$3,VLOOKUP($B7,$B7:$E7,4,FALSE()),"нет")</f>
        <v>нет</v>
      </c>
      <c r="N7" s="33" t="str">
        <f aca="false">IF($B7=N$3,VLOOKUP($B7,$B7:$E7,4,FALSE()),"нет")</f>
        <v>нет</v>
      </c>
      <c r="O7" s="34" t="str">
        <f aca="false">IF($B7=O$3,VLOOKUP($B7,$B7:$E7,4,FALSE()),"нет")</f>
        <v>нет</v>
      </c>
    </row>
    <row r="8" customFormat="false" ht="12.75" hidden="true" customHeight="false" outlineLevel="0" collapsed="false">
      <c r="A8" s="35" t="s">
        <v>11</v>
      </c>
      <c r="B8" s="36" t="n">
        <v>43</v>
      </c>
      <c r="C8" s="28" t="n">
        <v>40249</v>
      </c>
      <c r="D8" s="29" t="n">
        <v>24</v>
      </c>
      <c r="E8" s="30" t="n">
        <f aca="false">DATE(YEAR(C8),MONTH(C8)+D8,DAY(C8))</f>
        <v>40980</v>
      </c>
      <c r="F8" s="31" t="n">
        <f aca="false">E8</f>
        <v>40980</v>
      </c>
      <c r="G8" s="32" t="str">
        <f aca="false">IF($B8=G$3,VLOOKUP($B8,$B8:$E8,4,FALSE()),"нет")</f>
        <v>нет</v>
      </c>
      <c r="H8" s="33" t="str">
        <f aca="false">IF($B8=H$3,VLOOKUP($B8,$B8:$E8,4,FALSE()),"нет")</f>
        <v>нет</v>
      </c>
      <c r="I8" s="33" t="str">
        <f aca="false">IF($B8=I$3,VLOOKUP($B8,$B8:$E8,4,FALSE()),"нет")</f>
        <v>нет</v>
      </c>
      <c r="J8" s="33" t="n">
        <f aca="false">IF($B8=J$3,VLOOKUP($B8,$B8:$E8,4,FALSE()),"нет")</f>
        <v>40980</v>
      </c>
      <c r="K8" s="33" t="str">
        <f aca="false">IF($B8=K$3,VLOOKUP($B8,$B8:$E8,4,FALSE()),"нет")</f>
        <v>нет</v>
      </c>
      <c r="L8" s="33" t="str">
        <f aca="false">IF($B8=L$3,VLOOKUP($B8,$B8:$E8,4,FALSE()),"нет")</f>
        <v>нет</v>
      </c>
      <c r="M8" s="33" t="str">
        <f aca="false">IF($B8=M$3,VLOOKUP($B8,$B8:$E8,4,FALSE()),"нет")</f>
        <v>нет</v>
      </c>
      <c r="N8" s="33" t="str">
        <f aca="false">IF($B8=N$3,VLOOKUP($B8,$B8:$E8,4,FALSE()),"нет")</f>
        <v>нет</v>
      </c>
      <c r="O8" s="34" t="str">
        <f aca="false">IF($B8=O$3,VLOOKUP($B8,$B8:$E8,4,FALSE()),"нет")</f>
        <v>нет</v>
      </c>
    </row>
    <row r="9" customFormat="false" ht="12.75" hidden="false" customHeight="false" outlineLevel="0" collapsed="false">
      <c r="A9" s="35" t="s">
        <v>12</v>
      </c>
      <c r="B9" s="36" t="n">
        <v>41</v>
      </c>
      <c r="C9" s="28" t="n">
        <v>41133</v>
      </c>
      <c r="D9" s="29" t="n">
        <v>12</v>
      </c>
      <c r="E9" s="30" t="n">
        <f aca="false">DATE(YEAR(C9),MONTH(C9)+D9,DAY(C9))</f>
        <v>41498</v>
      </c>
      <c r="F9" s="31" t="n">
        <f aca="false">E9</f>
        <v>41498</v>
      </c>
      <c r="G9" s="32" t="str">
        <f aca="false">IF($B9=G$3,VLOOKUP($B9,$B9:$E9,4,FALSE()),"нет")</f>
        <v>нет</v>
      </c>
      <c r="H9" s="33" t="n">
        <f aca="false">IF($B9=H$3,VLOOKUP($B9,$B9:$E9,4,FALSE()),"нет")</f>
        <v>41498</v>
      </c>
      <c r="I9" s="33" t="str">
        <f aca="false">IF($B9=I$3,VLOOKUP($B9,$B9:$E9,4,FALSE()),"нет")</f>
        <v>нет</v>
      </c>
      <c r="J9" s="33" t="str">
        <f aca="false">IF($B9=J$3,VLOOKUP($B9,$B9:$E9,4,FALSE()),"нет")</f>
        <v>нет</v>
      </c>
      <c r="K9" s="33" t="str">
        <f aca="false">IF($B9=K$3,VLOOKUP($B9,$B9:$E9,4,FALSE()),"нет")</f>
        <v>нет</v>
      </c>
      <c r="L9" s="33" t="str">
        <f aca="false">IF($B9=L$3,VLOOKUP($B9,$B9:$E9,4,FALSE()),"нет")</f>
        <v>нет</v>
      </c>
      <c r="M9" s="33" t="str">
        <f aca="false">IF($B9=M$3,VLOOKUP($B9,$B9:$E9,4,FALSE()),"нет")</f>
        <v>нет</v>
      </c>
      <c r="N9" s="33" t="str">
        <f aca="false">IF($B9=N$3,VLOOKUP($B9,$B9:$E9,4,FALSE()),"нет")</f>
        <v>нет</v>
      </c>
      <c r="O9" s="34" t="str">
        <f aca="false">IF($B9=O$3,VLOOKUP($B9,$B9:$E9,4,FALSE()),"нет")</f>
        <v>нет</v>
      </c>
    </row>
    <row r="10" customFormat="false" ht="12.75" hidden="false" customHeight="false" outlineLevel="0" collapsed="false">
      <c r="A10" s="35" t="s">
        <v>13</v>
      </c>
      <c r="B10" s="36" t="n">
        <v>43</v>
      </c>
      <c r="C10" s="28" t="n">
        <v>41164</v>
      </c>
      <c r="D10" s="29" t="n">
        <v>12</v>
      </c>
      <c r="E10" s="30" t="n">
        <f aca="false">DATE(YEAR(C10),MONTH(C10)+D10,DAY(C10))</f>
        <v>41529</v>
      </c>
      <c r="F10" s="31" t="n">
        <f aca="false">E10</f>
        <v>41529</v>
      </c>
      <c r="G10" s="32" t="str">
        <f aca="false">IF($B10=G$3,VLOOKUP($B10,$B10:$E10,4,FALSE()),"нет")</f>
        <v>нет</v>
      </c>
      <c r="H10" s="33" t="str">
        <f aca="false">IF($B10=H$3,VLOOKUP($B10,$B10:$E10,4,FALSE()),"нет")</f>
        <v>нет</v>
      </c>
      <c r="I10" s="33" t="str">
        <f aca="false">IF($B10=I$3,VLOOKUP($B10,$B10:$E10,4,FALSE()),"нет")</f>
        <v>нет</v>
      </c>
      <c r="J10" s="33" t="n">
        <f aca="false">IF($B10=J$3,VLOOKUP($B10,$B10:$E10,4,FALSE()),"нет")</f>
        <v>41529</v>
      </c>
      <c r="K10" s="33" t="str">
        <f aca="false">IF($B10=K$3,VLOOKUP($B10,$B10:$E10,4,FALSE()),"нет")</f>
        <v>нет</v>
      </c>
      <c r="L10" s="33" t="str">
        <f aca="false">IF($B10=L$3,VLOOKUP($B10,$B10:$E10,4,FALSE()),"нет")</f>
        <v>нет</v>
      </c>
      <c r="M10" s="33" t="str">
        <f aca="false">IF($B10=M$3,VLOOKUP($B10,$B10:$E10,4,FALSE()),"нет")</f>
        <v>нет</v>
      </c>
      <c r="N10" s="33" t="str">
        <f aca="false">IF($B10=N$3,VLOOKUP($B10,$B10:$E10,4,FALSE()),"нет")</f>
        <v>нет</v>
      </c>
      <c r="O10" s="34" t="str">
        <f aca="false">IF($B10=O$3,VLOOKUP($B10,$B10:$E10,4,FALSE()),"нет")</f>
        <v>нет</v>
      </c>
    </row>
    <row r="11" customFormat="false" ht="12.75" hidden="false" customHeight="false" outlineLevel="0" collapsed="false">
      <c r="A11" s="37" t="s">
        <v>14</v>
      </c>
      <c r="B11" s="36" t="n">
        <v>44</v>
      </c>
      <c r="C11" s="28" t="n">
        <v>41072</v>
      </c>
      <c r="D11" s="29" t="n">
        <v>18</v>
      </c>
      <c r="E11" s="30" t="n">
        <f aca="false">DATE(YEAR(C11),MONTH(C11)+D11,DAY(C11))</f>
        <v>41620</v>
      </c>
      <c r="F11" s="31" t="n">
        <f aca="false">E11</f>
        <v>41620</v>
      </c>
      <c r="G11" s="32" t="str">
        <f aca="false">IF($B11=G$3,VLOOKUP($B11,$B11:$E11,4,FALSE()),"нет")</f>
        <v>нет</v>
      </c>
      <c r="H11" s="33" t="str">
        <f aca="false">IF($B11=H$3,VLOOKUP($B11,$B11:$E11,4,FALSE()),"нет")</f>
        <v>нет</v>
      </c>
      <c r="I11" s="33" t="str">
        <f aca="false">IF($B11=I$3,VLOOKUP($B11,$B11:$E11,4,FALSE()),"нет")</f>
        <v>нет</v>
      </c>
      <c r="J11" s="33" t="str">
        <f aca="false">IF($B11=J$3,VLOOKUP($B11,$B11:$E11,4,FALSE()),"нет")</f>
        <v>нет</v>
      </c>
      <c r="K11" s="33" t="n">
        <f aca="false">IF($B11=K$3,VLOOKUP($B11,$B11:$E11,4,FALSE()),"нет")</f>
        <v>41620</v>
      </c>
      <c r="L11" s="33" t="str">
        <f aca="false">IF($B11=L$3,VLOOKUP($B11,$B11:$E11,4,FALSE()),"нет")</f>
        <v>нет</v>
      </c>
      <c r="M11" s="33" t="str">
        <f aca="false">IF($B11=M$3,VLOOKUP($B11,$B11:$E11,4,FALSE()),"нет")</f>
        <v>нет</v>
      </c>
      <c r="N11" s="33" t="str">
        <f aca="false">IF($B11=N$3,VLOOKUP($B11,$B11:$E11,4,FALSE()),"нет")</f>
        <v>нет</v>
      </c>
      <c r="O11" s="34" t="str">
        <f aca="false">IF($B11=O$3,VLOOKUP($B11,$B11:$E11,4,FALSE()),"нет")</f>
        <v>нет</v>
      </c>
    </row>
    <row r="12" customFormat="false" ht="12.75" hidden="true" customHeight="false" outlineLevel="0" collapsed="false">
      <c r="A12" s="35" t="s">
        <v>15</v>
      </c>
      <c r="B12" s="36" t="n">
        <v>42</v>
      </c>
      <c r="C12" s="28" t="n">
        <v>40249</v>
      </c>
      <c r="D12" s="29" t="n">
        <v>18</v>
      </c>
      <c r="E12" s="30" t="n">
        <f aca="false">DATE(YEAR(C12),MONTH(C12)+D12,DAY(C12))</f>
        <v>40798</v>
      </c>
      <c r="F12" s="31" t="n">
        <f aca="false">E12</f>
        <v>40798</v>
      </c>
      <c r="G12" s="32" t="str">
        <f aca="false">IF($B12=G$3,VLOOKUP($B12,$B12:$E12,4,FALSE()),"нет")</f>
        <v>нет</v>
      </c>
      <c r="H12" s="33" t="str">
        <f aca="false">IF($B12=H$3,VLOOKUP($B12,$B12:$E12,4,FALSE()),"нет")</f>
        <v>нет</v>
      </c>
      <c r="I12" s="33" t="n">
        <f aca="false">IF($B12=I$3,VLOOKUP($B12,$B12:$E12,4,FALSE()),"нет")</f>
        <v>40798</v>
      </c>
      <c r="J12" s="33" t="str">
        <f aca="false">IF($B12=J$3,VLOOKUP($B12,$B12:$E12,4,FALSE()),"нет")</f>
        <v>нет</v>
      </c>
      <c r="K12" s="33" t="str">
        <f aca="false">IF($B12=K$3,VLOOKUP($B12,$B12:$E12,4,FALSE()),"нет")</f>
        <v>нет</v>
      </c>
      <c r="L12" s="33" t="str">
        <f aca="false">IF($B12=L$3,VLOOKUP($B12,$B12:$E12,4,FALSE()),"нет")</f>
        <v>нет</v>
      </c>
      <c r="M12" s="33" t="str">
        <f aca="false">IF($B12=M$3,VLOOKUP($B12,$B12:$E12,4,FALSE()),"нет")</f>
        <v>нет</v>
      </c>
      <c r="N12" s="33" t="str">
        <f aca="false">IF($B12=N$3,VLOOKUP($B12,$B12:$E12,4,FALSE()),"нет")</f>
        <v>нет</v>
      </c>
      <c r="O12" s="34" t="str">
        <f aca="false">IF($B12=O$3,VLOOKUP($B12,$B12:$E12,4,FALSE()),"нет")</f>
        <v>нет</v>
      </c>
    </row>
    <row r="13" customFormat="false" ht="12.75" hidden="true" customHeight="false" outlineLevel="0" collapsed="false">
      <c r="A13" s="35" t="s">
        <v>16</v>
      </c>
      <c r="B13" s="38" t="n">
        <v>41</v>
      </c>
      <c r="C13" s="28" t="n">
        <v>41133</v>
      </c>
      <c r="D13" s="29" t="n">
        <v>60</v>
      </c>
      <c r="E13" s="30" t="n">
        <f aca="false">DATE(YEAR(C13),MONTH(C13)+D13,DAY(C13))</f>
        <v>42959</v>
      </c>
      <c r="F13" s="31" t="n">
        <f aca="false">E13</f>
        <v>42959</v>
      </c>
      <c r="G13" s="32" t="str">
        <f aca="false">IF($B13=G$3,VLOOKUP($B13,$B13:$E13,4,FALSE()),"нет")</f>
        <v>нет</v>
      </c>
      <c r="H13" s="33" t="n">
        <f aca="false">IF($B13=H$3,VLOOKUP($B13,$B13:$E13,4,FALSE()),"нет")</f>
        <v>42959</v>
      </c>
      <c r="I13" s="33" t="str">
        <f aca="false">IF($B13=I$3,VLOOKUP($B13,$B13:$E13,4,FALSE()),"нет")</f>
        <v>нет</v>
      </c>
      <c r="J13" s="33" t="str">
        <f aca="false">IF($B13=J$3,VLOOKUP($B13,$B13:$E13,4,FALSE()),"нет")</f>
        <v>нет</v>
      </c>
      <c r="K13" s="33" t="str">
        <f aca="false">IF($B13=K$3,VLOOKUP($B13,$B13:$E13,4,FALSE()),"нет")</f>
        <v>нет</v>
      </c>
      <c r="L13" s="33" t="str">
        <f aca="false">IF($B13=L$3,VLOOKUP($B13,$B13:$E13,4,FALSE()),"нет")</f>
        <v>нет</v>
      </c>
      <c r="M13" s="33" t="str">
        <f aca="false">IF($B13=M$3,VLOOKUP($B13,$B13:$E13,4,FALSE()),"нет")</f>
        <v>нет</v>
      </c>
      <c r="N13" s="33" t="str">
        <f aca="false">IF($B13=N$3,VLOOKUP($B13,$B13:$E13,4,FALSE()),"нет")</f>
        <v>нет</v>
      </c>
      <c r="O13" s="34" t="str">
        <f aca="false">IF($B13=O$3,VLOOKUP($B13,$B13:$E13,4,FALSE()),"нет")</f>
        <v>нет</v>
      </c>
    </row>
    <row r="14" customFormat="false" ht="12.75" hidden="false" customHeight="false" outlineLevel="0" collapsed="false">
      <c r="A14" s="35" t="s">
        <v>17</v>
      </c>
      <c r="B14" s="36" t="n">
        <v>46</v>
      </c>
      <c r="C14" s="28" t="n">
        <v>41164</v>
      </c>
      <c r="D14" s="29" t="n">
        <v>12</v>
      </c>
      <c r="E14" s="30" t="n">
        <f aca="false">DATE(YEAR(C14),MONTH(C14)+D14,DAY(C14))</f>
        <v>41529</v>
      </c>
      <c r="F14" s="31" t="n">
        <f aca="false">E14</f>
        <v>41529</v>
      </c>
      <c r="G14" s="32" t="str">
        <f aca="false">IF($B14=G$3,VLOOKUP($B14,$B14:$E14,4,FALSE()),"нет")</f>
        <v>нет</v>
      </c>
      <c r="H14" s="33" t="str">
        <f aca="false">IF($B14=H$3,VLOOKUP($B14,$B14:$E14,4,FALSE()),"нет")</f>
        <v>нет</v>
      </c>
      <c r="I14" s="33" t="str">
        <f aca="false">IF($B14=I$3,VLOOKUP($B14,$B14:$E14,4,FALSE()),"нет")</f>
        <v>нет</v>
      </c>
      <c r="J14" s="33" t="str">
        <f aca="false">IF($B14=J$3,VLOOKUP($B14,$B14:$E14,4,FALSE()),"нет")</f>
        <v>нет</v>
      </c>
      <c r="K14" s="33" t="str">
        <f aca="false">IF($B14=K$3,VLOOKUP($B14,$B14:$E14,4,FALSE()),"нет")</f>
        <v>нет</v>
      </c>
      <c r="L14" s="33" t="str">
        <f aca="false">IF($B14=L$3,VLOOKUP($B14,$B14:$E14,4,FALSE()),"нет")</f>
        <v>нет</v>
      </c>
      <c r="M14" s="33" t="n">
        <f aca="false">IF($B14=M$3,VLOOKUP($B14,$B14:$E14,4,FALSE()),"нет")</f>
        <v>41529</v>
      </c>
      <c r="N14" s="33" t="str">
        <f aca="false">IF($B14=N$3,VLOOKUP($B14,$B14:$E14,4,FALSE()),"нет")</f>
        <v>нет</v>
      </c>
      <c r="O14" s="34" t="str">
        <f aca="false">IF($B14=O$3,VLOOKUP($B14,$B14:$E14,4,FALSE()),"нет")</f>
        <v>нет</v>
      </c>
    </row>
    <row r="15" customFormat="false" ht="12.75" hidden="true" customHeight="false" outlineLevel="0" collapsed="false">
      <c r="A15" s="37" t="s">
        <v>18</v>
      </c>
      <c r="B15" s="36" t="n">
        <v>45</v>
      </c>
      <c r="C15" s="28" t="n">
        <v>40249</v>
      </c>
      <c r="D15" s="29" t="n">
        <v>24</v>
      </c>
      <c r="E15" s="30" t="n">
        <f aca="false">DATE(YEAR(C15),MONTH(C15)+D15,DAY(C15))</f>
        <v>40980</v>
      </c>
      <c r="F15" s="31" t="n">
        <f aca="false">E15</f>
        <v>40980</v>
      </c>
      <c r="G15" s="32" t="str">
        <f aca="false">IF($B15=G$3,VLOOKUP($B15,$B15:$E15,4,FALSE()),"нет")</f>
        <v>нет</v>
      </c>
      <c r="H15" s="33" t="str">
        <f aca="false">IF($B15=H$3,VLOOKUP($B15,$B15:$E15,4,FALSE()),"нет")</f>
        <v>нет</v>
      </c>
      <c r="I15" s="33" t="str">
        <f aca="false">IF($B15=I$3,VLOOKUP($B15,$B15:$E15,4,FALSE()),"нет")</f>
        <v>нет</v>
      </c>
      <c r="J15" s="33" t="str">
        <f aca="false">IF($B15=J$3,VLOOKUP($B15,$B15:$E15,4,FALSE()),"нет")</f>
        <v>нет</v>
      </c>
      <c r="K15" s="33" t="str">
        <f aca="false">IF($B15=K$3,VLOOKUP($B15,$B15:$E15,4,FALSE()),"нет")</f>
        <v>нет</v>
      </c>
      <c r="L15" s="33" t="n">
        <f aca="false">IF($B15=L$3,VLOOKUP($B15,$B15:$E15,4,FALSE()),"нет")</f>
        <v>40980</v>
      </c>
      <c r="M15" s="33" t="str">
        <f aca="false">IF($B15=M$3,VLOOKUP($B15,$B15:$E15,4,FALSE()),"нет")</f>
        <v>нет</v>
      </c>
      <c r="N15" s="33" t="str">
        <f aca="false">IF($B15=N$3,VLOOKUP($B15,$B15:$E15,4,FALSE()),"нет")</f>
        <v>нет</v>
      </c>
      <c r="O15" s="34" t="str">
        <f aca="false">IF($B15=O$3,VLOOKUP($B15,$B15:$E15,4,FALSE()),"нет")</f>
        <v>нет</v>
      </c>
    </row>
    <row r="16" customFormat="false" ht="12.75" hidden="false" customHeight="false" outlineLevel="0" collapsed="false">
      <c r="A16" s="35" t="s">
        <v>19</v>
      </c>
      <c r="B16" s="36" t="n">
        <v>47</v>
      </c>
      <c r="C16" s="28" t="n">
        <v>41133</v>
      </c>
      <c r="D16" s="29" t="n">
        <v>12</v>
      </c>
      <c r="E16" s="30" t="n">
        <f aca="false">DATE(YEAR(C16),MONTH(C16)+D16,DAY(C16))</f>
        <v>41498</v>
      </c>
      <c r="F16" s="31" t="n">
        <f aca="false">E16</f>
        <v>41498</v>
      </c>
      <c r="G16" s="32" t="str">
        <f aca="false">IF($B16=G$3,VLOOKUP($B16,$B16:$E16,4,FALSE()),"нет")</f>
        <v>нет</v>
      </c>
      <c r="H16" s="33" t="str">
        <f aca="false">IF($B16=H$3,VLOOKUP($B16,$B16:$E16,4,FALSE()),"нет")</f>
        <v>нет</v>
      </c>
      <c r="I16" s="33" t="str">
        <f aca="false">IF($B16=I$3,VLOOKUP($B16,$B16:$E16,4,FALSE()),"нет")</f>
        <v>нет</v>
      </c>
      <c r="J16" s="33" t="str">
        <f aca="false">IF($B16=J$3,VLOOKUP($B16,$B16:$E16,4,FALSE()),"нет")</f>
        <v>нет</v>
      </c>
      <c r="K16" s="33" t="str">
        <f aca="false">IF($B16=K$3,VLOOKUP($B16,$B16:$E16,4,FALSE()),"нет")</f>
        <v>нет</v>
      </c>
      <c r="L16" s="33" t="str">
        <f aca="false">IF($B16=L$3,VLOOKUP($B16,$B16:$E16,4,FALSE()),"нет")</f>
        <v>нет</v>
      </c>
      <c r="M16" s="33" t="str">
        <f aca="false">IF($B16=M$3,VLOOKUP($B16,$B16:$E16,4,FALSE()),"нет")</f>
        <v>нет</v>
      </c>
      <c r="N16" s="33" t="n">
        <f aca="false">IF($B16=N$3,VLOOKUP($B16,$B16:$E16,4,FALSE()),"нет")</f>
        <v>41498</v>
      </c>
      <c r="O16" s="34" t="str">
        <f aca="false">IF($B16=O$3,VLOOKUP($B16,$B16:$E16,4,FALSE()),"нет")</f>
        <v>нет</v>
      </c>
    </row>
    <row r="17" customFormat="false" ht="12.75" hidden="false" customHeight="false" outlineLevel="0" collapsed="false">
      <c r="A17" s="35" t="s">
        <v>10</v>
      </c>
      <c r="B17" s="36" t="n">
        <v>41</v>
      </c>
      <c r="C17" s="28" t="n">
        <v>41164</v>
      </c>
      <c r="D17" s="29" t="n">
        <v>12</v>
      </c>
      <c r="E17" s="30" t="n">
        <f aca="false">DATE(YEAR(C17),MONTH(C17)+D17,DAY(C17))</f>
        <v>41529</v>
      </c>
      <c r="F17" s="31" t="n">
        <f aca="false">E17</f>
        <v>41529</v>
      </c>
      <c r="G17" s="32" t="str">
        <f aca="false">IF($B17=G$3,VLOOKUP($B17,$B17:$E17,4,FALSE()),"нет")</f>
        <v>нет</v>
      </c>
      <c r="H17" s="33" t="n">
        <f aca="false">IF($B17=H$3,VLOOKUP($B17,$B17:$E17,4,FALSE()),"нет")</f>
        <v>41529</v>
      </c>
      <c r="I17" s="33" t="str">
        <f aca="false">IF($B17=I$3,VLOOKUP($B17,$B17:$E17,4,FALSE()),"нет")</f>
        <v>нет</v>
      </c>
      <c r="J17" s="33" t="str">
        <f aca="false">IF($B17=J$3,VLOOKUP($B17,$B17:$E17,4,FALSE()),"нет")</f>
        <v>нет</v>
      </c>
      <c r="K17" s="33" t="str">
        <f aca="false">IF($B17=K$3,VLOOKUP($B17,$B17:$E17,4,FALSE()),"нет")</f>
        <v>нет</v>
      </c>
      <c r="L17" s="33" t="str">
        <f aca="false">IF($B17=L$3,VLOOKUP($B17,$B17:$E17,4,FALSE()),"нет")</f>
        <v>нет</v>
      </c>
      <c r="M17" s="33" t="str">
        <f aca="false">IF($B17=M$3,VLOOKUP($B17,$B17:$E17,4,FALSE()),"нет")</f>
        <v>нет</v>
      </c>
      <c r="N17" s="33" t="str">
        <f aca="false">IF($B17=N$3,VLOOKUP($B17,$B17:$E17,4,FALSE()),"нет")</f>
        <v>нет</v>
      </c>
      <c r="O17" s="34" t="str">
        <f aca="false">IF($B17=O$3,VLOOKUP($B17,$B17:$E17,4,FALSE()),"нет")</f>
        <v>нет</v>
      </c>
    </row>
    <row r="18" customFormat="false" ht="12.75" hidden="false" customHeight="false" outlineLevel="0" collapsed="false">
      <c r="A18" s="37" t="s">
        <v>20</v>
      </c>
      <c r="B18" s="36" t="n">
        <v>42</v>
      </c>
      <c r="C18" s="28" t="n">
        <v>41072</v>
      </c>
      <c r="D18" s="29" t="n">
        <v>12</v>
      </c>
      <c r="E18" s="30" t="n">
        <f aca="false">DATE(YEAR(C18),MONTH(C18)+D18,DAY(C18))</f>
        <v>41437</v>
      </c>
      <c r="F18" s="31" t="n">
        <f aca="false">E18</f>
        <v>41437</v>
      </c>
      <c r="G18" s="32" t="str">
        <f aca="false">IF($B18=G$3,VLOOKUP($B18,$B18:$E18,4,FALSE()),"нет")</f>
        <v>нет</v>
      </c>
      <c r="H18" s="33" t="str">
        <f aca="false">IF($B18=H$3,VLOOKUP($B18,$B18:$E18,4,FALSE()),"нет")</f>
        <v>нет</v>
      </c>
      <c r="I18" s="33" t="n">
        <f aca="false">IF($B18=I$3,VLOOKUP($B18,$B18:$E18,4,FALSE()),"нет")</f>
        <v>41437</v>
      </c>
      <c r="J18" s="33" t="str">
        <f aca="false">IF($B18=J$3,VLOOKUP($B18,$B18:$E18,4,FALSE()),"нет")</f>
        <v>нет</v>
      </c>
      <c r="K18" s="33" t="str">
        <f aca="false">IF($B18=K$3,VLOOKUP($B18,$B18:$E18,4,FALSE()),"нет")</f>
        <v>нет</v>
      </c>
      <c r="L18" s="33" t="str">
        <f aca="false">IF($B18=L$3,VLOOKUP($B18,$B18:$E18,4,FALSE()),"нет")</f>
        <v>нет</v>
      </c>
      <c r="M18" s="33" t="str">
        <f aca="false">IF($B18=M$3,VLOOKUP($B18,$B18:$E18,4,FALSE()),"нет")</f>
        <v>нет</v>
      </c>
      <c r="N18" s="33" t="str">
        <f aca="false">IF($B18=N$3,VLOOKUP($B18,$B18:$E18,4,FALSE()),"нет")</f>
        <v>нет</v>
      </c>
      <c r="O18" s="34" t="str">
        <f aca="false">IF($B18=O$3,VLOOKUP($B18,$B18:$E18,4,FALSE()),"нет")</f>
        <v>нет</v>
      </c>
    </row>
    <row r="19" customFormat="false" ht="12.75" hidden="false" customHeight="false" outlineLevel="0" collapsed="false">
      <c r="A19" s="37" t="s">
        <v>21</v>
      </c>
      <c r="B19" s="36" t="n">
        <v>42</v>
      </c>
      <c r="C19" s="28" t="n">
        <v>40249</v>
      </c>
      <c r="D19" s="29" t="n">
        <v>36</v>
      </c>
      <c r="E19" s="30" t="n">
        <f aca="false">DATE(YEAR(C19),MONTH(C19)+D19,DAY(C19))</f>
        <v>41345</v>
      </c>
      <c r="F19" s="31" t="n">
        <f aca="false">E19</f>
        <v>41345</v>
      </c>
      <c r="G19" s="32" t="str">
        <f aca="false">IF($B19=G$3,VLOOKUP($B19,$B19:$E19,4,FALSE()),"нет")</f>
        <v>нет</v>
      </c>
      <c r="H19" s="33" t="str">
        <f aca="false">IF($B19=H$3,VLOOKUP($B19,$B19:$E19,4,FALSE()),"нет")</f>
        <v>нет</v>
      </c>
      <c r="I19" s="33" t="n">
        <f aca="false">IF($B19=I$3,VLOOKUP($B19,$B19:$E19,4,FALSE()),"нет")</f>
        <v>41345</v>
      </c>
      <c r="J19" s="33" t="str">
        <f aca="false">IF($B19=J$3,VLOOKUP($B19,$B19:$E19,4,FALSE()),"нет")</f>
        <v>нет</v>
      </c>
      <c r="K19" s="33" t="str">
        <f aca="false">IF($B19=K$3,VLOOKUP($B19,$B19:$E19,4,FALSE()),"нет")</f>
        <v>нет</v>
      </c>
      <c r="L19" s="33" t="str">
        <f aca="false">IF($B19=L$3,VLOOKUP($B19,$B19:$E19,4,FALSE()),"нет")</f>
        <v>нет</v>
      </c>
      <c r="M19" s="33" t="str">
        <f aca="false">IF($B19=M$3,VLOOKUP($B19,$B19:$E19,4,FALSE()),"нет")</f>
        <v>нет</v>
      </c>
      <c r="N19" s="33" t="str">
        <f aca="false">IF($B19=N$3,VLOOKUP($B19,$B19:$E19,4,FALSE()),"нет")</f>
        <v>нет</v>
      </c>
      <c r="O19" s="34" t="str">
        <f aca="false">IF($B19=O$3,VLOOKUP($B19,$B19:$E19,4,FALSE()),"нет")</f>
        <v>нет</v>
      </c>
    </row>
    <row r="20" customFormat="false" ht="12.75" hidden="false" customHeight="false" outlineLevel="0" collapsed="false">
      <c r="A20" s="37" t="s">
        <v>22</v>
      </c>
      <c r="B20" s="36" t="n">
        <v>40</v>
      </c>
      <c r="C20" s="28" t="n">
        <v>41164</v>
      </c>
      <c r="D20" s="29" t="n">
        <v>12</v>
      </c>
      <c r="E20" s="30" t="n">
        <f aca="false">DATE(YEAR(C20),MONTH(C20)+D20,DAY(C20))</f>
        <v>41529</v>
      </c>
      <c r="F20" s="31" t="n">
        <f aca="false">E20</f>
        <v>41529</v>
      </c>
      <c r="G20" s="32" t="n">
        <f aca="false">IF($B20=G$3,VLOOKUP($B20,$B20:$E20,4,FALSE()),"нет")</f>
        <v>41529</v>
      </c>
      <c r="H20" s="33" t="str">
        <f aca="false">IF($B20=H$3,VLOOKUP($B20,$B20:$E20,4,FALSE()),"нет")</f>
        <v>нет</v>
      </c>
      <c r="I20" s="33" t="str">
        <f aca="false">IF($B20=I$3,VLOOKUP($B20,$B20:$E20,4,FALSE()),"нет")</f>
        <v>нет</v>
      </c>
      <c r="J20" s="33" t="str">
        <f aca="false">IF($B20=J$3,VLOOKUP($B20,$B20:$E20,4,FALSE()),"нет")</f>
        <v>нет</v>
      </c>
      <c r="K20" s="33" t="str">
        <f aca="false">IF($B20=K$3,VLOOKUP($B20,$B20:$E20,4,FALSE()),"нет")</f>
        <v>нет</v>
      </c>
      <c r="L20" s="33" t="str">
        <f aca="false">IF($B20=L$3,VLOOKUP($B20,$B20:$E20,4,FALSE()),"нет")</f>
        <v>нет</v>
      </c>
      <c r="M20" s="33" t="str">
        <f aca="false">IF($B20=M$3,VLOOKUP($B20,$B20:$E20,4,FALSE()),"нет")</f>
        <v>нет</v>
      </c>
      <c r="N20" s="33" t="str">
        <f aca="false">IF($B20=N$3,VLOOKUP($B20,$B20:$E20,4,FALSE()),"нет")</f>
        <v>нет</v>
      </c>
      <c r="O20" s="34" t="str">
        <f aca="false">IF($B20=O$3,VLOOKUP($B20,$B20:$E20,4,FALSE()),"нет")</f>
        <v>нет</v>
      </c>
    </row>
    <row r="21" customFormat="false" ht="13.5" hidden="false" customHeight="false" outlineLevel="0" collapsed="false">
      <c r="A21" s="39" t="s">
        <v>23</v>
      </c>
      <c r="B21" s="40" t="n">
        <v>42</v>
      </c>
      <c r="C21" s="41" t="n">
        <v>41072</v>
      </c>
      <c r="D21" s="42" t="n">
        <v>18</v>
      </c>
      <c r="E21" s="43" t="n">
        <f aca="false">DATE(YEAR(C21),MONTH(C21)+D21,DAY(C21))</f>
        <v>41620</v>
      </c>
      <c r="F21" s="44" t="n">
        <f aca="false">E21</f>
        <v>41620</v>
      </c>
      <c r="G21" s="45" t="str">
        <f aca="false">IF($B21=G$3,VLOOKUP($B21,$B21:$E21,4,FALSE()),"нет")</f>
        <v>нет</v>
      </c>
      <c r="H21" s="46" t="str">
        <f aca="false">IF($B21=H$3,VLOOKUP($B21,$B21:$E21,4,FALSE()),"нет")</f>
        <v>нет</v>
      </c>
      <c r="I21" s="46" t="n">
        <f aca="false">IF($B21=I$3,VLOOKUP($B21,$B21:$E21,4,FALSE()),"нет")</f>
        <v>41620</v>
      </c>
      <c r="J21" s="46" t="str">
        <f aca="false">IF($B21=J$3,VLOOKUP($B21,$B21:$E21,4,FALSE()),"нет")</f>
        <v>нет</v>
      </c>
      <c r="K21" s="46" t="str">
        <f aca="false">IF($B21=K$3,VLOOKUP($B21,$B21:$E21,4,FALSE()),"нет")</f>
        <v>нет</v>
      </c>
      <c r="L21" s="46" t="str">
        <f aca="false">IF($B21=L$3,VLOOKUP($B21,$B21:$E21,4,FALSE()),"нет")</f>
        <v>нет</v>
      </c>
      <c r="M21" s="46" t="str">
        <f aca="false">IF($B21=M$3,VLOOKUP($B21,$B21:$E21,4,FALSE()),"нет")</f>
        <v>нет</v>
      </c>
      <c r="N21" s="46" t="str">
        <f aca="false">IF($B21=N$3,VLOOKUP($B21,$B21:$E21,4,FALSE()),"нет")</f>
        <v>нет</v>
      </c>
      <c r="O21" s="47" t="str">
        <f aca="false">IF($B21=O$3,VLOOKUP($B21,$B21:$E21,4,FALSE()),"нет")</f>
        <v>нет</v>
      </c>
    </row>
    <row r="22" customFormat="false" ht="12.75" hidden="true" customHeight="false" outlineLevel="0" collapsed="false">
      <c r="F22" s="48"/>
    </row>
    <row r="23" customFormat="false" ht="12.75" hidden="true" customHeight="false" outlineLevel="0" collapsed="false"/>
    <row r="24" customFormat="false" ht="12.75" hidden="true" customHeight="false" outlineLevel="0" collapsed="false">
      <c r="G24" s="49"/>
      <c r="H24" s="49"/>
      <c r="I24" s="49"/>
      <c r="J24" s="49"/>
      <c r="K24" s="49"/>
      <c r="L24" s="49"/>
      <c r="M24" s="49"/>
      <c r="N24" s="49"/>
      <c r="O24" s="49"/>
    </row>
    <row r="25" customFormat="false" ht="12.75" hidden="true" customHeight="false" outlineLevel="0" collapsed="false"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2.75" hidden="true" customHeight="false" outlineLevel="0" collapsed="false"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12.75" hidden="true" customHeight="false" outlineLevel="0" collapsed="false"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2.75" hidden="true" customHeight="false" outlineLevel="0" collapsed="false"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12.75" hidden="true" customHeight="false" outlineLevel="0" collapsed="false"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12.75" hidden="true" customHeight="false" outlineLevel="0" collapsed="false"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12.75" hidden="true" customHeight="false" outlineLevel="0" collapsed="false">
      <c r="G31" s="49"/>
      <c r="H31" s="49"/>
      <c r="I31" s="49"/>
      <c r="J31" s="49"/>
      <c r="K31" s="49"/>
      <c r="L31" s="49"/>
      <c r="M31" s="49"/>
      <c r="N31" s="49"/>
      <c r="O31" s="49"/>
    </row>
  </sheetData>
  <autoFilter ref="A3:F31"/>
  <mergeCells count="2">
    <mergeCell ref="G1:O1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рант</cp:lastModifiedBy>
  <dcterms:modified xsi:type="dcterms:W3CDTF">2014-06-05T18:37:24Z</dcterms:modified>
  <cp:revision>0</cp:revision>
  <dc:subject/>
  <dc:title/>
</cp:coreProperties>
</file>