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ьный банк</t>
  </si>
  <si>
    <t xml:space="preserve">сумма выигрыша со ставки</t>
  </si>
  <si>
    <t xml:space="preserve">кф</t>
  </si>
  <si>
    <t xml:space="preserve">80*1,5=80+40</t>
  </si>
  <si>
    <t xml:space="preserve">240*1,5=240+80+40</t>
  </si>
  <si>
    <t xml:space="preserve">720*1,5=720+240+80+40</t>
  </si>
  <si>
    <t xml:space="preserve">некая сумма умноженая на 1,5 должна выдавать сумму поставлеенной ставки + прибыль 40</t>
  </si>
  <si>
    <t xml:space="preserve">некая сумма умноженая на 1,5 должна выдавать сумму   поставленую ставки + предыдущую поставленую сумму + прибыль 40</t>
  </si>
  <si>
    <t xml:space="preserve">и т.д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바탕"/>
      <family val="1"/>
      <charset val="204"/>
    </font>
    <font>
      <sz val="11"/>
      <color rgb="FF000000"/>
      <name val="바탕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4.7"/>
    <col collapsed="false" customWidth="true" hidden="false" outlineLevel="0" max="4" min="4" style="0" width="30.28"/>
    <col collapsed="false" customWidth="true" hidden="false" outlineLevel="0" max="6" min="5" style="0" width="29.85"/>
  </cols>
  <sheetData>
    <row r="1" customFormat="false" ht="28.5" hidden="false" customHeight="true" outlineLevel="0" collapsed="false">
      <c r="A1" s="1" t="s">
        <v>0</v>
      </c>
      <c r="B1" s="2" t="n">
        <v>10000</v>
      </c>
      <c r="C1" s="3" t="s">
        <v>1</v>
      </c>
      <c r="D1" s="3" t="s">
        <v>2</v>
      </c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3"/>
      <c r="D2" s="4" t="n">
        <v>1.5</v>
      </c>
      <c r="E2" s="4" t="n">
        <v>1.5</v>
      </c>
      <c r="F2" s="4" t="n">
        <v>1.5</v>
      </c>
      <c r="G2" s="4" t="n">
        <v>1.5</v>
      </c>
      <c r="H2" s="4" t="n">
        <v>1.5</v>
      </c>
      <c r="I2" s="4" t="n">
        <v>1.5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2"/>
      <c r="B3" s="2"/>
      <c r="C3" s="4" t="n">
        <v>40</v>
      </c>
      <c r="D3" s="5" t="n">
        <f aca="false">SUM($C3:C3)/(D2-1)</f>
        <v>80</v>
      </c>
      <c r="E3" s="5" t="n">
        <f aca="false">SUM($C3:D3)/(E2-1)</f>
        <v>240</v>
      </c>
      <c r="F3" s="5" t="n">
        <f aca="false">SUM($C3:E3)/(F2-1)</f>
        <v>720</v>
      </c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6" t="s">
        <v>3</v>
      </c>
      <c r="E4" s="6" t="s">
        <v>4</v>
      </c>
      <c r="F4" s="6" t="s">
        <v>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75" hidden="false" customHeight="false" outlineLevel="0" collapsed="false">
      <c r="A5" s="2"/>
      <c r="B5" s="2"/>
      <c r="C5" s="2"/>
      <c r="D5" s="7" t="s">
        <v>6</v>
      </c>
      <c r="E5" s="7" t="s">
        <v>7</v>
      </c>
      <c r="F5" s="8" t="s">
        <v>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</sheetData>
  <mergeCells count="2">
    <mergeCell ref="C1:C2"/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8T09:42:00Z</dcterms:modified>
  <cp:revision>0</cp:revision>
  <dc:subject/>
  <dc:title/>
</cp:coreProperties>
</file>