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Таб.№</t>
  </si>
  <si>
    <t xml:space="preserve">Ф.И.О</t>
  </si>
  <si>
    <t xml:space="preserve">Должность</t>
  </si>
  <si>
    <t xml:space="preserve">Общее время</t>
  </si>
  <si>
    <t xml:space="preserve">Норма раб времени</t>
  </si>
  <si>
    <t xml:space="preserve">Сверхурочные часы</t>
  </si>
  <si>
    <t xml:space="preserve">Сверхурочные ночные </t>
  </si>
  <si>
    <t xml:space="preserve">ЯЧЕЙКУ G9 НУЖНО РАЗДЕЛИТЬ НА НОРМА РАБ ВРЕМЕНИ, СВЕРХУРОЧНЫЕ ЧАСЫ, СВЕРХУРОЧНЫЕ НОЧНЫЕ</t>
  </si>
  <si>
    <t xml:space="preserve">График 9:00-17:00</t>
  </si>
  <si>
    <t xml:space="preserve">Сверхурочные 17:00-23:00</t>
  </si>
  <si>
    <t xml:space="preserve">Ночные 23:00-9: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FF0000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7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ont>
        <name val="Calibri"/>
        <charset val="204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:A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.7"/>
    <col collapsed="false" customWidth="true" hidden="false" outlineLevel="0" max="3" min="3" style="0" width="8.85"/>
    <col collapsed="false" customWidth="true" hidden="false" outlineLevel="0" max="4" min="4" style="0" width="26.28"/>
    <col collapsed="false" customWidth="true" hidden="false" outlineLevel="0" max="6" min="5" style="0" width="25.13"/>
    <col collapsed="false" customWidth="true" hidden="false" outlineLevel="0" max="37" min="7" style="0" width="5.71"/>
    <col collapsed="false" customWidth="true" hidden="false" outlineLevel="0" max="38" min="38" style="0" width="10.28"/>
  </cols>
  <sheetData>
    <row r="6" customFormat="false" ht="15.75" hidden="false" customHeight="false" outlineLevel="0" collapsed="false"/>
    <row r="7" customFormat="false" ht="15.75" hidden="false" customHeight="false" outlineLevel="0" collapsed="false">
      <c r="C7" s="1" t="s">
        <v>0</v>
      </c>
      <c r="D7" s="2" t="s">
        <v>1</v>
      </c>
      <c r="E7" s="2" t="s">
        <v>2</v>
      </c>
      <c r="F7" s="3"/>
      <c r="G7" s="4" t="n">
        <v>41640</v>
      </c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</row>
    <row r="8" customFormat="false" ht="15.75" hidden="false" customHeight="false" outlineLevel="0" collapsed="false">
      <c r="C8" s="1"/>
      <c r="D8" s="2"/>
      <c r="E8" s="2"/>
      <c r="F8" s="3"/>
      <c r="G8" s="5" t="n">
        <v>1</v>
      </c>
      <c r="H8" s="6" t="n">
        <f aca="false">+G8+1</f>
        <v>2</v>
      </c>
      <c r="I8" s="6" t="n">
        <f aca="false">+H8+1</f>
        <v>3</v>
      </c>
      <c r="J8" s="6" t="n">
        <f aca="false">+I8+1</f>
        <v>4</v>
      </c>
      <c r="K8" s="7" t="n">
        <f aca="false">+J8+1</f>
        <v>5</v>
      </c>
      <c r="L8" s="6" t="n">
        <f aca="false">+K8+1</f>
        <v>6</v>
      </c>
      <c r="M8" s="6" t="n">
        <f aca="false">+L8+1</f>
        <v>7</v>
      </c>
      <c r="N8" s="6" t="n">
        <f aca="false">+M8+1</f>
        <v>8</v>
      </c>
      <c r="O8" s="6" t="n">
        <f aca="false">+N8+1</f>
        <v>9</v>
      </c>
      <c r="P8" s="6" t="n">
        <f aca="false">+O8+1</f>
        <v>10</v>
      </c>
      <c r="Q8" s="6" t="n">
        <f aca="false">+P8+1</f>
        <v>11</v>
      </c>
      <c r="R8" s="8" t="n">
        <f aca="false">+Q8+1</f>
        <v>12</v>
      </c>
      <c r="S8" s="6" t="n">
        <f aca="false">+R8+1</f>
        <v>13</v>
      </c>
      <c r="T8" s="6" t="n">
        <f aca="false">+S8+1</f>
        <v>14</v>
      </c>
      <c r="U8" s="6" t="n">
        <f aca="false">+T8+1</f>
        <v>15</v>
      </c>
      <c r="V8" s="6" t="n">
        <f aca="false">+U8+1</f>
        <v>16</v>
      </c>
      <c r="W8" s="6" t="n">
        <f aca="false">+V8+1</f>
        <v>17</v>
      </c>
      <c r="X8" s="6" t="n">
        <f aca="false">+W8+1</f>
        <v>18</v>
      </c>
      <c r="Y8" s="8" t="n">
        <f aca="false">+X8+1</f>
        <v>19</v>
      </c>
      <c r="Z8" s="6" t="n">
        <f aca="false">+Y8+1</f>
        <v>20</v>
      </c>
      <c r="AA8" s="6" t="n">
        <f aca="false">+Z8+1</f>
        <v>21</v>
      </c>
      <c r="AB8" s="6" t="n">
        <f aca="false">+AA8+1</f>
        <v>22</v>
      </c>
      <c r="AC8" s="6" t="n">
        <f aca="false">+AB8+1</f>
        <v>23</v>
      </c>
      <c r="AD8" s="6" t="n">
        <f aca="false">+AC8+1</f>
        <v>24</v>
      </c>
      <c r="AE8" s="6" t="n">
        <f aca="false">+AD8+1</f>
        <v>25</v>
      </c>
      <c r="AF8" s="8" t="n">
        <f aca="false">+AE8+1</f>
        <v>26</v>
      </c>
      <c r="AG8" s="6" t="n">
        <f aca="false">+AF8+1</f>
        <v>27</v>
      </c>
      <c r="AH8" s="6" t="n">
        <f aca="false">+AG8+1</f>
        <v>28</v>
      </c>
      <c r="AI8" s="6" t="n">
        <f aca="false">+AH8+1</f>
        <v>29</v>
      </c>
      <c r="AJ8" s="6" t="n">
        <f aca="false">+AI8+1</f>
        <v>30</v>
      </c>
      <c r="AK8" s="9" t="n">
        <f aca="false">+AJ8+1</f>
        <v>31</v>
      </c>
    </row>
    <row r="9" customFormat="false" ht="20.25" hidden="false" customHeight="true" outlineLevel="0" collapsed="false">
      <c r="C9" s="10" t="n">
        <v>1234</v>
      </c>
      <c r="D9" s="11"/>
      <c r="E9" s="11"/>
      <c r="F9" s="12" t="s">
        <v>3</v>
      </c>
      <c r="G9" s="13" t="n">
        <v>24</v>
      </c>
      <c r="H9" s="14" t="n">
        <v>23</v>
      </c>
      <c r="I9" s="13" t="n">
        <v>22</v>
      </c>
      <c r="J9" s="14" t="n">
        <v>21</v>
      </c>
      <c r="K9" s="13" t="n">
        <v>20</v>
      </c>
      <c r="L9" s="14" t="n">
        <v>19</v>
      </c>
      <c r="M9" s="13" t="n">
        <v>18</v>
      </c>
      <c r="N9" s="14" t="n">
        <v>17</v>
      </c>
      <c r="O9" s="13" t="n">
        <v>16</v>
      </c>
      <c r="P9" s="14" t="n">
        <v>15</v>
      </c>
      <c r="Q9" s="13" t="n">
        <v>14</v>
      </c>
      <c r="R9" s="14" t="n">
        <v>13</v>
      </c>
      <c r="S9" s="13" t="n">
        <v>12</v>
      </c>
      <c r="T9" s="14" t="n">
        <v>11</v>
      </c>
      <c r="U9" s="13" t="n">
        <v>10</v>
      </c>
      <c r="V9" s="14" t="n">
        <v>9</v>
      </c>
      <c r="W9" s="13" t="n">
        <v>8</v>
      </c>
      <c r="X9" s="14" t="n">
        <v>7</v>
      </c>
      <c r="Y9" s="13" t="n">
        <v>6</v>
      </c>
      <c r="Z9" s="14" t="n">
        <v>5</v>
      </c>
      <c r="AA9" s="13" t="n">
        <v>4</v>
      </c>
      <c r="AB9" s="14" t="n">
        <v>13</v>
      </c>
      <c r="AC9" s="13" t="n">
        <v>12</v>
      </c>
      <c r="AD9" s="14" t="n">
        <v>11</v>
      </c>
      <c r="AE9" s="13" t="n">
        <v>10</v>
      </c>
      <c r="AF9" s="14" t="n">
        <v>9</v>
      </c>
      <c r="AG9" s="13" t="n">
        <v>8</v>
      </c>
      <c r="AH9" s="14" t="n">
        <v>7</v>
      </c>
      <c r="AI9" s="13" t="n">
        <v>6</v>
      </c>
      <c r="AJ9" s="14" t="n">
        <v>5</v>
      </c>
      <c r="AK9" s="13" t="n">
        <v>4</v>
      </c>
      <c r="AL9" s="15" t="n">
        <f aca="false">SUM(G9:AK9)</f>
        <v>379</v>
      </c>
    </row>
    <row r="10" customFormat="false" ht="20.25" hidden="false" customHeight="true" outlineLevel="0" collapsed="false">
      <c r="C10" s="10"/>
      <c r="D10" s="11"/>
      <c r="E10" s="11"/>
      <c r="F10" s="12" t="s">
        <v>4</v>
      </c>
      <c r="G10" s="16" t="n">
        <f aca="false">MIN(G9,8)</f>
        <v>8</v>
      </c>
      <c r="H10" s="16" t="n">
        <f aca="false">MIN(H9,8)</f>
        <v>8</v>
      </c>
      <c r="I10" s="16" t="n">
        <f aca="false">MIN(I9,8)</f>
        <v>8</v>
      </c>
      <c r="J10" s="16" t="n">
        <f aca="false">MIN(J9,8)</f>
        <v>8</v>
      </c>
      <c r="K10" s="16" t="n">
        <f aca="false">MIN(K9,8)</f>
        <v>8</v>
      </c>
      <c r="L10" s="16" t="n">
        <f aca="false">MIN(L9,8)</f>
        <v>8</v>
      </c>
      <c r="M10" s="16" t="n">
        <f aca="false">MIN(M9,8)</f>
        <v>8</v>
      </c>
      <c r="N10" s="16" t="n">
        <f aca="false">MIN(N9,8)</f>
        <v>8</v>
      </c>
      <c r="O10" s="16" t="n">
        <f aca="false">MIN(O9,8)</f>
        <v>8</v>
      </c>
      <c r="P10" s="16" t="n">
        <f aca="false">MIN(P9,8)</f>
        <v>8</v>
      </c>
      <c r="Q10" s="16" t="n">
        <f aca="false">MIN(Q9,8)</f>
        <v>8</v>
      </c>
      <c r="R10" s="16" t="n">
        <f aca="false">MIN(R9,8)</f>
        <v>8</v>
      </c>
      <c r="S10" s="16" t="n">
        <f aca="false">MIN(S9,8)</f>
        <v>8</v>
      </c>
      <c r="T10" s="16" t="n">
        <f aca="false">MIN(T9,8)</f>
        <v>8</v>
      </c>
      <c r="U10" s="16" t="n">
        <f aca="false">MIN(U9,8)</f>
        <v>8</v>
      </c>
      <c r="V10" s="16" t="n">
        <f aca="false">MIN(V9,8)</f>
        <v>8</v>
      </c>
      <c r="W10" s="16" t="n">
        <f aca="false">MIN(W9,8)</f>
        <v>8</v>
      </c>
      <c r="X10" s="16" t="n">
        <f aca="false">MIN(X9,8)</f>
        <v>7</v>
      </c>
      <c r="Y10" s="16" t="n">
        <f aca="false">MIN(Y9,8)</f>
        <v>6</v>
      </c>
      <c r="Z10" s="16" t="n">
        <f aca="false">MIN(Z9,8)</f>
        <v>5</v>
      </c>
      <c r="AA10" s="16" t="n">
        <f aca="false">MIN(AA9,8)</f>
        <v>4</v>
      </c>
      <c r="AB10" s="16" t="n">
        <f aca="false">MIN(AB9,8)</f>
        <v>8</v>
      </c>
      <c r="AC10" s="16" t="n">
        <f aca="false">MIN(AC9,8)</f>
        <v>8</v>
      </c>
      <c r="AD10" s="16" t="n">
        <f aca="false">MIN(AD9,8)</f>
        <v>8</v>
      </c>
      <c r="AE10" s="16" t="n">
        <f aca="false">MIN(AE9,8)</f>
        <v>8</v>
      </c>
      <c r="AF10" s="16" t="n">
        <f aca="false">MIN(AF9,8)</f>
        <v>8</v>
      </c>
      <c r="AG10" s="16" t="n">
        <f aca="false">MIN(AG9,8)</f>
        <v>8</v>
      </c>
      <c r="AH10" s="16" t="n">
        <f aca="false">MIN(AH9,8)</f>
        <v>7</v>
      </c>
      <c r="AI10" s="16" t="n">
        <f aca="false">MIN(AI9,8)</f>
        <v>6</v>
      </c>
      <c r="AJ10" s="16" t="n">
        <f aca="false">MIN(AJ9,8)</f>
        <v>5</v>
      </c>
      <c r="AK10" s="16" t="n">
        <f aca="false">MIN(AK9,8)</f>
        <v>4</v>
      </c>
      <c r="AL10" s="15" t="n">
        <f aca="false">+AL9-AL11</f>
        <v>283</v>
      </c>
    </row>
    <row r="11" customFormat="false" ht="20.25" hidden="false" customHeight="true" outlineLevel="0" collapsed="false">
      <c r="C11" s="10"/>
      <c r="D11" s="11"/>
      <c r="E11" s="11"/>
      <c r="F11" s="12" t="s">
        <v>5</v>
      </c>
      <c r="G11" s="16" t="n">
        <f aca="false">MIN(G9-G10,6)</f>
        <v>6</v>
      </c>
      <c r="H11" s="16" t="n">
        <f aca="false">MIN(H9-H10,6)</f>
        <v>6</v>
      </c>
      <c r="I11" s="16" t="n">
        <f aca="false">MIN(I9-I10,6)</f>
        <v>6</v>
      </c>
      <c r="J11" s="16" t="n">
        <f aca="false">MIN(J9-J10,6)</f>
        <v>6</v>
      </c>
      <c r="K11" s="16" t="n">
        <f aca="false">MIN(K9-K10,6)</f>
        <v>6</v>
      </c>
      <c r="L11" s="16" t="n">
        <f aca="false">MIN(L9-L10,6)</f>
        <v>6</v>
      </c>
      <c r="M11" s="16" t="n">
        <f aca="false">MIN(M9-M10,6)</f>
        <v>6</v>
      </c>
      <c r="N11" s="16" t="n">
        <f aca="false">MIN(N9-N10,6)</f>
        <v>6</v>
      </c>
      <c r="O11" s="16" t="n">
        <f aca="false">MIN(O9-O10,6)</f>
        <v>6</v>
      </c>
      <c r="P11" s="16" t="n">
        <f aca="false">MIN(P9-P10,6)</f>
        <v>6</v>
      </c>
      <c r="Q11" s="16" t="n">
        <f aca="false">MIN(Q9-Q10,6)</f>
        <v>6</v>
      </c>
      <c r="R11" s="16" t="n">
        <f aca="false">MIN(R9-R10,6)</f>
        <v>5</v>
      </c>
      <c r="S11" s="16" t="n">
        <f aca="false">MIN(S9-S10,6)</f>
        <v>4</v>
      </c>
      <c r="T11" s="16" t="n">
        <f aca="false">MIN(T9-T10,6)</f>
        <v>3</v>
      </c>
      <c r="U11" s="16" t="n">
        <f aca="false">MIN(U9-U10,6)</f>
        <v>2</v>
      </c>
      <c r="V11" s="16" t="n">
        <f aca="false">MIN(V9-V10,6)</f>
        <v>1</v>
      </c>
      <c r="W11" s="16" t="n">
        <f aca="false">MIN(W9-W10,6)</f>
        <v>0</v>
      </c>
      <c r="X11" s="16" t="n">
        <f aca="false">MIN(X9-X10,6)</f>
        <v>0</v>
      </c>
      <c r="Y11" s="16" t="n">
        <f aca="false">MIN(Y9-Y10,6)</f>
        <v>0</v>
      </c>
      <c r="Z11" s="16" t="n">
        <f aca="false">MIN(Z9-Z10,6)</f>
        <v>0</v>
      </c>
      <c r="AA11" s="16" t="n">
        <f aca="false">MIN(AA9-AA10,6)</f>
        <v>0</v>
      </c>
      <c r="AB11" s="16" t="n">
        <f aca="false">MIN(AB9-AB10,6)</f>
        <v>5</v>
      </c>
      <c r="AC11" s="16" t="n">
        <f aca="false">MIN(AC9-AC10,6)</f>
        <v>4</v>
      </c>
      <c r="AD11" s="16" t="n">
        <f aca="false">MIN(AD9-AD10,6)</f>
        <v>3</v>
      </c>
      <c r="AE11" s="16" t="n">
        <f aca="false">MIN(AE9-AE10,6)</f>
        <v>2</v>
      </c>
      <c r="AF11" s="16" t="n">
        <f aca="false">MIN(AF9-AF10,6)</f>
        <v>1</v>
      </c>
      <c r="AG11" s="16" t="n">
        <f aca="false">MIN(AG9-AG10,6)</f>
        <v>0</v>
      </c>
      <c r="AH11" s="16" t="n">
        <f aca="false">MIN(AH9-AH10,6)</f>
        <v>0</v>
      </c>
      <c r="AI11" s="16" t="n">
        <f aca="false">MIN(AI9-AI10,6)</f>
        <v>0</v>
      </c>
      <c r="AJ11" s="16" t="n">
        <f aca="false">MIN(AJ9-AJ10,6)</f>
        <v>0</v>
      </c>
      <c r="AK11" s="16" t="n">
        <f aca="false">MIN(AK9-AK10,6)</f>
        <v>0</v>
      </c>
      <c r="AL11" s="15" t="n">
        <f aca="false">SUM(G11:AK11)</f>
        <v>96</v>
      </c>
    </row>
    <row r="12" customFormat="false" ht="15.75" hidden="false" customHeight="false" outlineLevel="0" collapsed="false">
      <c r="C12" s="10"/>
      <c r="D12" s="11"/>
      <c r="E12" s="11"/>
      <c r="F12" s="17" t="s">
        <v>6</v>
      </c>
      <c r="G12" s="18" t="n">
        <f aca="false">G9-G10-G11</f>
        <v>10</v>
      </c>
      <c r="H12" s="18" t="n">
        <f aca="false">H9-H10-H11</f>
        <v>9</v>
      </c>
      <c r="I12" s="18" t="n">
        <f aca="false">I9-I10-I11</f>
        <v>8</v>
      </c>
      <c r="J12" s="18" t="n">
        <f aca="false">J9-J10-J11</f>
        <v>7</v>
      </c>
      <c r="K12" s="18" t="n">
        <f aca="false">K9-K10-K11</f>
        <v>6</v>
      </c>
      <c r="L12" s="18" t="n">
        <f aca="false">L9-L10-L11</f>
        <v>5</v>
      </c>
      <c r="M12" s="18" t="n">
        <f aca="false">M9-M10-M11</f>
        <v>4</v>
      </c>
      <c r="N12" s="18" t="n">
        <f aca="false">N9-N10-N11</f>
        <v>3</v>
      </c>
      <c r="O12" s="18" t="n">
        <f aca="false">O9-O10-O11</f>
        <v>2</v>
      </c>
      <c r="P12" s="18" t="n">
        <f aca="false">P9-P10-P11</f>
        <v>1</v>
      </c>
      <c r="Q12" s="18" t="n">
        <f aca="false">Q9-Q10-Q11</f>
        <v>0</v>
      </c>
      <c r="R12" s="18" t="n">
        <f aca="false">R9-R10-R11</f>
        <v>0</v>
      </c>
      <c r="S12" s="18" t="n">
        <f aca="false">S9-S10-S11</f>
        <v>0</v>
      </c>
      <c r="T12" s="18" t="n">
        <f aca="false">T9-T10-T11</f>
        <v>0</v>
      </c>
      <c r="U12" s="18" t="n">
        <f aca="false">U9-U10-U11</f>
        <v>0</v>
      </c>
      <c r="V12" s="18" t="n">
        <f aca="false">V9-V10-V11</f>
        <v>0</v>
      </c>
      <c r="W12" s="18" t="n">
        <f aca="false">W9-W10-W11</f>
        <v>0</v>
      </c>
      <c r="X12" s="18" t="n">
        <f aca="false">X9-X10-X11</f>
        <v>0</v>
      </c>
      <c r="Y12" s="18" t="n">
        <f aca="false">Y9-Y10-Y11</f>
        <v>0</v>
      </c>
      <c r="Z12" s="18" t="n">
        <f aca="false">Z9-Z10-Z11</f>
        <v>0</v>
      </c>
      <c r="AA12" s="18" t="n">
        <f aca="false">AA9-AA10-AA11</f>
        <v>0</v>
      </c>
      <c r="AB12" s="18" t="n">
        <f aca="false">AB9-AB10-AB11</f>
        <v>0</v>
      </c>
      <c r="AC12" s="18" t="n">
        <f aca="false">AC9-AC10-AC11</f>
        <v>0</v>
      </c>
      <c r="AD12" s="18" t="n">
        <f aca="false">AD9-AD10-AD11</f>
        <v>0</v>
      </c>
      <c r="AE12" s="18" t="n">
        <f aca="false">AE9-AE10-AE11</f>
        <v>0</v>
      </c>
      <c r="AF12" s="18" t="n">
        <f aca="false">AF9-AF10-AF11</f>
        <v>0</v>
      </c>
      <c r="AG12" s="18" t="n">
        <f aca="false">AG9-AG10-AG11</f>
        <v>0</v>
      </c>
      <c r="AH12" s="18" t="n">
        <f aca="false">AH9-AH10-AH11</f>
        <v>0</v>
      </c>
      <c r="AI12" s="18" t="n">
        <f aca="false">AI9-AI10-AI11</f>
        <v>0</v>
      </c>
      <c r="AJ12" s="18" t="n">
        <f aca="false">AJ9-AJ10-AJ11</f>
        <v>0</v>
      </c>
      <c r="AK12" s="18" t="n">
        <f aca="false">AK9-AK10-AK11</f>
        <v>0</v>
      </c>
    </row>
    <row r="13" customFormat="false" ht="15.75" hidden="false" customHeight="false" outlineLevel="0" collapsed="false"/>
    <row r="17" customFormat="false" ht="15.75" hidden="false" customHeight="false" outlineLevel="0" collapsed="false">
      <c r="D17" s="19" t="s">
        <v>7</v>
      </c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</row>
    <row r="20" customFormat="false" ht="15" hidden="false" customHeight="false" outlineLevel="0" collapsed="false">
      <c r="G20" s="0" t="s">
        <v>8</v>
      </c>
    </row>
    <row r="21" customFormat="false" ht="15" hidden="false" customHeight="false" outlineLevel="0" collapsed="false">
      <c r="G21" s="0" t="s">
        <v>9</v>
      </c>
    </row>
    <row r="22" customFormat="false" ht="15" hidden="false" customHeight="false" outlineLevel="0" collapsed="false">
      <c r="G22" s="0" t="s">
        <v>10</v>
      </c>
    </row>
  </sheetData>
  <mergeCells count="9">
    <mergeCell ref="C7:C8"/>
    <mergeCell ref="D7:D8"/>
    <mergeCell ref="E7:E8"/>
    <mergeCell ref="F7:F8"/>
    <mergeCell ref="G7:AK7"/>
    <mergeCell ref="C9:C12"/>
    <mergeCell ref="D9:D12"/>
    <mergeCell ref="E9:E12"/>
    <mergeCell ref="D17:AK17"/>
  </mergeCells>
  <conditionalFormatting sqref="G10:AK10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4-06-08T06:29:09Z</dcterms:modified>
  <cp:revision>0</cp:revision>
  <dc:subject/>
  <dc:title/>
</cp:coreProperties>
</file>