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В С Е Г О</t>
  </si>
  <si>
    <t xml:space="preserve">РАСХОД           КОРМОВ        ЗА       АВГУСТ    2013    года</t>
  </si>
  <si>
    <t xml:space="preserve">СОРОЧИНСЬКИЙ</t>
  </si>
  <si>
    <t xml:space="preserve">станок № 7 55 гол</t>
  </si>
  <si>
    <t xml:space="preserve">3% с соей</t>
  </si>
  <si>
    <t xml:space="preserve">3,3%(Дания)</t>
  </si>
  <si>
    <t xml:space="preserve">станок № 6 37 гол</t>
  </si>
  <si>
    <t xml:space="preserve">станок № 8 48 гол</t>
  </si>
  <si>
    <t xml:space="preserve">станок № 5 25 гол</t>
  </si>
  <si>
    <t xml:space="preserve">станок № 2 50 гол</t>
  </si>
  <si>
    <t xml:space="preserve">станок № 1 15 гол</t>
  </si>
  <si>
    <t xml:space="preserve">10% хол</t>
  </si>
  <si>
    <t xml:space="preserve">станок № 4 48 гол</t>
  </si>
  <si>
    <t xml:space="preserve">МИРНИЙ</t>
  </si>
  <si>
    <t xml:space="preserve">хол. и супор</t>
  </si>
  <si>
    <t xml:space="preserve">хряки</t>
  </si>
  <si>
    <t xml:space="preserve">15% лакт</t>
  </si>
  <si>
    <t xml:space="preserve">ст. с 1 по 9</t>
  </si>
  <si>
    <t xml:space="preserve">ст. с 1 по 9 170 гол</t>
  </si>
  <si>
    <t xml:space="preserve">\\\\\\\\\\\\\\\</t>
  </si>
  <si>
    <t xml:space="preserve">лактирующие</t>
  </si>
  <si>
    <t xml:space="preserve">0-60</t>
  </si>
  <si>
    <t xml:space="preserve">ВСЕГО            ЗА             АВГУСТ</t>
  </si>
  <si>
    <t xml:space="preserve">25%(15-40)</t>
  </si>
  <si>
    <t xml:space="preserve">15%(40-70)</t>
  </si>
  <si>
    <t xml:space="preserve">10%(70-110)</t>
  </si>
  <si>
    <t xml:space="preserve">3%(70-110)</t>
  </si>
  <si>
    <t xml:space="preserve">15%(лакт)</t>
  </si>
  <si>
    <t xml:space="preserve">10%(холост)</t>
  </si>
  <si>
    <t xml:space="preserve">0-60(0-2 мес)</t>
  </si>
  <si>
    <t xml:space="preserve">приход</t>
  </si>
  <si>
    <t xml:space="preserve">расход</t>
  </si>
  <si>
    <t xml:space="preserve">остатки на 1,08,2013</t>
  </si>
  <si>
    <t xml:space="preserve">остатки на 01,09,2013</t>
  </si>
  <si>
    <t xml:space="preserve">Количество добав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WST_Swed"/>
      <family val="5"/>
      <charset val="2"/>
    </font>
    <font>
      <sz val="8"/>
      <name val="Arial Cyr"/>
      <family val="0"/>
      <charset val="204"/>
    </font>
    <font>
      <sz val="10"/>
      <name val="WST_Germ"/>
      <family val="5"/>
      <charset val="2"/>
    </font>
    <font>
      <sz val="10"/>
      <name val="WST_Ital"/>
      <family val="5"/>
      <charset val="2"/>
    </font>
    <font>
      <u val="single"/>
      <sz val="10"/>
      <color rgb="FF0000FF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8FE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EF8FB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BFEF"/>
        <bgColor rgb="FF00CCFF"/>
      </patternFill>
    </fill>
    <fill>
      <patternFill patternType="solid">
        <fgColor rgb="FFEF8FBF"/>
        <bgColor rgb="FFFF99CC"/>
      </patternFill>
    </fill>
    <fill>
      <patternFill patternType="solid">
        <fgColor rgb="FFBF8FEF"/>
        <bgColor rgb="FFCC99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00BFEF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1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1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2" borderId="2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FE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8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EF8F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///////////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B7" activeCellId="0" sqref="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6.99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3.99"/>
    <col collapsed="false" customWidth="true" hidden="false" outlineLevel="0" max="18" min="18" style="0" width="3.7"/>
    <col collapsed="false" customWidth="true" hidden="false" outlineLevel="0" max="19" min="19" style="0" width="3.85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4.28"/>
    <col collapsed="false" customWidth="true" hidden="false" outlineLevel="0" max="24" min="23" style="0" width="3.7"/>
    <col collapsed="false" customWidth="true" hidden="false" outlineLevel="0" max="26" min="25" style="0" width="4.14"/>
    <col collapsed="false" customWidth="true" hidden="false" outlineLevel="0" max="27" min="27" style="0" width="4.28"/>
    <col collapsed="false" customWidth="true" hidden="false" outlineLevel="0" max="28" min="28" style="0" width="4.56"/>
    <col collapsed="false" customWidth="true" hidden="false" outlineLevel="0" max="29" min="29" style="0" width="4.14"/>
    <col collapsed="false" customWidth="true" hidden="false" outlineLevel="0" max="30" min="30" style="0" width="3.99"/>
    <col collapsed="false" customWidth="true" hidden="false" outlineLevel="0" max="31" min="31" style="0" width="4.56"/>
    <col collapsed="false" customWidth="true" hidden="false" outlineLevel="0" max="33" min="32" style="0" width="3.7"/>
    <col collapsed="false" customWidth="true" hidden="false" outlineLevel="0" max="34" min="34" style="0" width="3.99"/>
    <col collapsed="false" customWidth="true" hidden="false" outlineLevel="0" max="35" min="35" style="0" width="10.13"/>
    <col collapsed="false" customWidth="true" hidden="false" outlineLevel="0" max="36" min="36" style="0" width="5.13"/>
    <col collapsed="false" customWidth="true" hidden="false" outlineLevel="0" max="37" min="37" style="0" width="5.41"/>
    <col collapsed="false" customWidth="true" hidden="false" outlineLevel="0" max="39" min="38" style="0" width="4.41"/>
    <col collapsed="false" customWidth="true" hidden="false" outlineLevel="0" max="40" min="40" style="0" width="4.14"/>
    <col collapsed="false" customWidth="true" hidden="false" outlineLevel="0" max="41" min="41" style="0" width="4.41"/>
  </cols>
  <sheetData>
    <row r="1" customFormat="false" ht="12.75" hidden="false" customHeight="false" outlineLevel="0" collapsed="false"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2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2" t="n">
        <v>20</v>
      </c>
      <c r="X1" s="1" t="n">
        <v>21</v>
      </c>
      <c r="Y1" s="2" t="n">
        <v>22</v>
      </c>
      <c r="Z1" s="1" t="n">
        <v>23</v>
      </c>
      <c r="AA1" s="2" t="n">
        <v>24</v>
      </c>
      <c r="AB1" s="1" t="n">
        <v>25</v>
      </c>
      <c r="AC1" s="2" t="n">
        <v>26</v>
      </c>
      <c r="AD1" s="1" t="n">
        <v>27</v>
      </c>
      <c r="AE1" s="2" t="n">
        <v>28</v>
      </c>
      <c r="AF1" s="1" t="n">
        <v>29</v>
      </c>
      <c r="AG1" s="2" t="n">
        <v>30</v>
      </c>
      <c r="AH1" s="1" t="n">
        <v>31</v>
      </c>
      <c r="AI1" s="3" t="s">
        <v>0</v>
      </c>
      <c r="AJ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P2" s="6"/>
      <c r="Q2" s="6"/>
      <c r="R2" s="6"/>
      <c r="S2" s="6"/>
      <c r="T2" s="6"/>
      <c r="U2" s="6"/>
      <c r="V2" s="6"/>
      <c r="X2" s="6"/>
      <c r="Z2" s="6"/>
      <c r="AB2" s="6"/>
      <c r="AD2" s="6"/>
      <c r="AF2" s="6"/>
      <c r="AH2" s="6"/>
      <c r="AI2" s="7"/>
      <c r="AJ2" s="6"/>
    </row>
    <row r="3" customFormat="false" ht="13.5" hidden="false" customHeight="true" outlineLevel="0" collapsed="false">
      <c r="A3" s="8" t="s">
        <v>2</v>
      </c>
      <c r="B3" s="9" t="s">
        <v>3</v>
      </c>
      <c r="C3" s="10" t="s">
        <v>4</v>
      </c>
      <c r="D3" s="11" t="n">
        <v>240</v>
      </c>
      <c r="E3" s="11" t="n">
        <v>240</v>
      </c>
      <c r="F3" s="12" t="n">
        <v>240</v>
      </c>
      <c r="G3" s="11" t="n">
        <v>240</v>
      </c>
      <c r="H3" s="12" t="n">
        <v>240</v>
      </c>
      <c r="I3" s="11" t="n">
        <v>205</v>
      </c>
      <c r="J3" s="12" t="n">
        <v>205</v>
      </c>
      <c r="K3" s="11" t="n">
        <v>205</v>
      </c>
      <c r="L3" s="12" t="n">
        <v>200</v>
      </c>
      <c r="M3" s="13" t="n">
        <v>200</v>
      </c>
      <c r="N3" s="11" t="n">
        <v>220</v>
      </c>
      <c r="O3" s="14" t="n">
        <v>220</v>
      </c>
      <c r="P3" s="12" t="n">
        <v>220</v>
      </c>
      <c r="Q3" s="11" t="n">
        <v>220</v>
      </c>
      <c r="R3" s="12" t="n">
        <v>220</v>
      </c>
      <c r="S3" s="11" t="n">
        <v>7</v>
      </c>
      <c r="T3" s="12" t="n">
        <v>7</v>
      </c>
      <c r="U3" s="11" t="n">
        <v>7</v>
      </c>
      <c r="V3" s="11" t="n">
        <v>7</v>
      </c>
      <c r="W3" s="12" t="n">
        <v>7</v>
      </c>
      <c r="X3" s="11" t="n">
        <v>7</v>
      </c>
      <c r="Y3" s="12" t="n">
        <v>7</v>
      </c>
      <c r="Z3" s="11" t="n">
        <v>7</v>
      </c>
      <c r="AA3" s="12" t="n">
        <v>7</v>
      </c>
      <c r="AB3" s="11" t="n">
        <v>7</v>
      </c>
      <c r="AC3" s="12"/>
      <c r="AD3" s="11"/>
      <c r="AE3" s="12"/>
      <c r="AF3" s="11"/>
      <c r="AG3" s="12"/>
      <c r="AH3" s="11"/>
      <c r="AI3" s="15" t="n">
        <f aca="false">D3+E3+F3+G3+H3+I3+J3+K3+L3+M3+N3+O3+P3+Q3+R3+S3+T3+U3+V3+W3+X3+Y3+Z3+AA3+AB3+AC3+AD3+AE3+AF3+AG3+AH3</f>
        <v>3385</v>
      </c>
      <c r="AJ3" s="16"/>
    </row>
    <row r="4" customFormat="false" ht="13.5" hidden="false" customHeight="false" outlineLevel="0" collapsed="false">
      <c r="A4" s="8"/>
      <c r="B4" s="9"/>
      <c r="C4" s="17" t="s">
        <v>5</v>
      </c>
      <c r="D4" s="18"/>
      <c r="E4" s="18"/>
      <c r="F4" s="19"/>
      <c r="G4" s="18"/>
      <c r="H4" s="19"/>
      <c r="I4" s="18"/>
      <c r="J4" s="19"/>
      <c r="K4" s="18"/>
      <c r="L4" s="19"/>
      <c r="M4" s="20"/>
      <c r="N4" s="18"/>
      <c r="O4" s="21"/>
      <c r="P4" s="19"/>
      <c r="Q4" s="18"/>
      <c r="R4" s="19"/>
      <c r="S4" s="18"/>
      <c r="T4" s="19"/>
      <c r="U4" s="18"/>
      <c r="V4" s="18"/>
      <c r="W4" s="19"/>
      <c r="X4" s="18"/>
      <c r="Y4" s="19"/>
      <c r="Z4" s="18"/>
      <c r="AA4" s="19"/>
      <c r="AB4" s="18"/>
      <c r="AC4" s="19"/>
      <c r="AD4" s="18"/>
      <c r="AE4" s="19"/>
      <c r="AF4" s="18"/>
      <c r="AG4" s="22"/>
      <c r="AH4" s="18"/>
      <c r="AI4" s="23" t="n">
        <f aca="false">D4+E4+F4+G4+H4+I4+J4+K4+L4+M4+N4+O4+P4+Q4+R4+S4+T4+U4+V4+W4+X4+Y4+Z4+AA4+AB4+AC4+AD4+AE4+AF4+AG4+AH4</f>
        <v>0</v>
      </c>
      <c r="AJ4" s="16"/>
    </row>
    <row r="5" customFormat="false" ht="13.5" hidden="false" customHeight="true" outlineLevel="0" collapsed="false">
      <c r="A5" s="8"/>
      <c r="B5" s="9" t="s">
        <v>6</v>
      </c>
      <c r="C5" s="17" t="s">
        <v>5</v>
      </c>
      <c r="D5" s="24"/>
      <c r="E5" s="24"/>
      <c r="F5" s="25"/>
      <c r="G5" s="24"/>
      <c r="H5" s="25"/>
      <c r="I5" s="24"/>
      <c r="J5" s="25"/>
      <c r="K5" s="24"/>
      <c r="L5" s="25"/>
      <c r="M5" s="26"/>
      <c r="N5" s="24"/>
      <c r="O5" s="27"/>
      <c r="P5" s="25"/>
      <c r="Q5" s="24"/>
      <c r="R5" s="25"/>
      <c r="S5" s="24"/>
      <c r="T5" s="25"/>
      <c r="U5" s="24"/>
      <c r="V5" s="24"/>
      <c r="W5" s="25"/>
      <c r="X5" s="24"/>
      <c r="Y5" s="25"/>
      <c r="Z5" s="24"/>
      <c r="AA5" s="25"/>
      <c r="AB5" s="24"/>
      <c r="AC5" s="25"/>
      <c r="AD5" s="24"/>
      <c r="AE5" s="25"/>
      <c r="AF5" s="24"/>
      <c r="AG5" s="25"/>
      <c r="AH5" s="24"/>
      <c r="AI5" s="28" t="n">
        <f aca="false">D5+E5+F5+G5+H5+I5+J5+K5+L5+M5+N5+O5+P5+Q5+R5+S5+T5+U5+V5+W5+X5+Y5+Z5+AA5+AB5+AC5+AD5+AE5+AF5+AG5+AH5</f>
        <v>0</v>
      </c>
      <c r="AJ5" s="16"/>
    </row>
    <row r="6" customFormat="false" ht="13.5" hidden="false" customHeight="false" outlineLevel="0" collapsed="false">
      <c r="A6" s="8"/>
      <c r="B6" s="9"/>
      <c r="C6" s="29" t="s">
        <v>4</v>
      </c>
      <c r="D6" s="30" t="n">
        <v>130</v>
      </c>
      <c r="E6" s="30" t="n">
        <v>130</v>
      </c>
      <c r="F6" s="31" t="n">
        <v>130</v>
      </c>
      <c r="G6" s="30" t="n">
        <v>155</v>
      </c>
      <c r="H6" s="31" t="n">
        <v>155</v>
      </c>
      <c r="I6" s="30" t="n">
        <v>155</v>
      </c>
      <c r="J6" s="31" t="n">
        <v>155</v>
      </c>
      <c r="K6" s="30" t="n">
        <v>155</v>
      </c>
      <c r="L6" s="31" t="n">
        <v>150</v>
      </c>
      <c r="M6" s="32" t="n">
        <v>150</v>
      </c>
      <c r="N6" s="30" t="n">
        <v>100</v>
      </c>
      <c r="O6" s="33" t="n">
        <v>70</v>
      </c>
      <c r="P6" s="31" t="n">
        <v>100</v>
      </c>
      <c r="Q6" s="30" t="n">
        <v>100</v>
      </c>
      <c r="R6" s="31" t="n">
        <v>130</v>
      </c>
      <c r="S6" s="30" t="n">
        <v>130</v>
      </c>
      <c r="T6" s="31" t="n">
        <v>140</v>
      </c>
      <c r="U6" s="30" t="n">
        <v>150</v>
      </c>
      <c r="V6" s="30" t="n">
        <v>160</v>
      </c>
      <c r="W6" s="31" t="n">
        <v>160</v>
      </c>
      <c r="X6" s="30" t="n">
        <v>170</v>
      </c>
      <c r="Y6" s="31" t="n">
        <v>170</v>
      </c>
      <c r="Z6" s="30" t="n">
        <v>170</v>
      </c>
      <c r="AA6" s="31" t="n">
        <v>170</v>
      </c>
      <c r="AB6" s="30" t="n">
        <v>200</v>
      </c>
      <c r="AC6" s="31"/>
      <c r="AD6" s="30"/>
      <c r="AE6" s="31"/>
      <c r="AF6" s="30"/>
      <c r="AG6" s="31"/>
      <c r="AH6" s="30"/>
      <c r="AI6" s="34" t="n">
        <f aca="false">D6+E6+F6+G6+H6+I6+J6+K6+L6+M6+N6+O6+P6+Q6+R6+S6+T6+U6+V6+W6+X6+Y6+Z6+AA6+AB6+AC6+AD6+AE6+AF6+AG6+AH6</f>
        <v>3585</v>
      </c>
      <c r="AJ6" s="16"/>
    </row>
    <row r="7" customFormat="false" ht="13.5" hidden="false" customHeight="true" outlineLevel="0" collapsed="false">
      <c r="A7" s="8"/>
      <c r="B7" s="9" t="s">
        <v>7</v>
      </c>
      <c r="C7" s="17" t="s">
        <v>5</v>
      </c>
      <c r="D7" s="24"/>
      <c r="E7" s="24"/>
      <c r="F7" s="25"/>
      <c r="G7" s="24"/>
      <c r="H7" s="25"/>
      <c r="I7" s="24"/>
      <c r="J7" s="25"/>
      <c r="K7" s="24"/>
      <c r="L7" s="25"/>
      <c r="M7" s="26"/>
      <c r="N7" s="24"/>
      <c r="O7" s="27"/>
      <c r="P7" s="25"/>
      <c r="Q7" s="24"/>
      <c r="R7" s="25"/>
      <c r="S7" s="24"/>
      <c r="T7" s="25"/>
      <c r="U7" s="24"/>
      <c r="V7" s="24"/>
      <c r="W7" s="25"/>
      <c r="X7" s="24"/>
      <c r="Y7" s="25"/>
      <c r="Z7" s="24"/>
      <c r="AA7" s="25"/>
      <c r="AB7" s="24"/>
      <c r="AC7" s="25"/>
      <c r="AD7" s="24"/>
      <c r="AE7" s="25"/>
      <c r="AF7" s="24"/>
      <c r="AG7" s="25"/>
      <c r="AH7" s="24"/>
      <c r="AI7" s="35" t="n">
        <f aca="false">D7+E7+F7+G7+H7+I7+J7+K7+L7+M7+N7+O7+P7+Q7+R7+S7+T7+U7+V7+W7+X7+Y7+Z7+AA7+AB7+AC7+AD7+AE7+AF7+AG7+AH7</f>
        <v>0</v>
      </c>
      <c r="AJ7" s="16"/>
    </row>
    <row r="8" customFormat="false" ht="13.5" hidden="false" customHeight="false" outlineLevel="0" collapsed="false">
      <c r="A8" s="8"/>
      <c r="B8" s="9"/>
      <c r="C8" s="29" t="s">
        <v>4</v>
      </c>
      <c r="D8" s="36"/>
      <c r="E8" s="36"/>
      <c r="F8" s="37"/>
      <c r="G8" s="36"/>
      <c r="H8" s="38"/>
      <c r="I8" s="36"/>
      <c r="J8" s="37"/>
      <c r="K8" s="36"/>
      <c r="L8" s="37"/>
      <c r="M8" s="39"/>
      <c r="N8" s="36"/>
      <c r="O8" s="40"/>
      <c r="P8" s="37"/>
      <c r="Q8" s="36"/>
      <c r="R8" s="37"/>
      <c r="S8" s="36"/>
      <c r="T8" s="37"/>
      <c r="U8" s="36"/>
      <c r="V8" s="36"/>
      <c r="W8" s="37"/>
      <c r="X8" s="36"/>
      <c r="Y8" s="37"/>
      <c r="Z8" s="36"/>
      <c r="AA8" s="37"/>
      <c r="AB8" s="36"/>
      <c r="AC8" s="37"/>
      <c r="AD8" s="36"/>
      <c r="AE8" s="37"/>
      <c r="AF8" s="36"/>
      <c r="AG8" s="37"/>
      <c r="AH8" s="36"/>
      <c r="AI8" s="41" t="n">
        <f aca="false">D8+E8+F8+G8+H8+I8+J8+K8+L8+M8+N8+O8+P8+Q8+R8+S8+T8+U8+V8+W8+X8+Y8+Z8+AA8+AB8+AC8+AD8+AE8+AF8+AG8+AH8</f>
        <v>0</v>
      </c>
      <c r="AJ8" s="16"/>
    </row>
    <row r="9" customFormat="false" ht="14.25" hidden="false" customHeight="false" outlineLevel="0" collapsed="false">
      <c r="A9" s="8"/>
      <c r="B9" s="9"/>
      <c r="C9" s="42" t="n">
        <v>0.1</v>
      </c>
      <c r="D9" s="43" t="n">
        <v>200</v>
      </c>
      <c r="E9" s="43" t="n">
        <v>200</v>
      </c>
      <c r="F9" s="43" t="n">
        <v>200</v>
      </c>
      <c r="G9" s="43" t="n">
        <v>200</v>
      </c>
      <c r="H9" s="43" t="n">
        <v>200</v>
      </c>
      <c r="I9" s="43" t="n">
        <v>200</v>
      </c>
      <c r="J9" s="43" t="n">
        <v>200</v>
      </c>
      <c r="K9" s="43" t="n">
        <v>200</v>
      </c>
      <c r="L9" s="43" t="n">
        <v>200</v>
      </c>
      <c r="M9" s="43" t="n">
        <v>200</v>
      </c>
      <c r="N9" s="43" t="n">
        <v>200</v>
      </c>
      <c r="O9" s="43" t="n">
        <v>200</v>
      </c>
      <c r="P9" s="43" t="n">
        <v>200</v>
      </c>
      <c r="Q9" s="43" t="n">
        <v>200</v>
      </c>
      <c r="R9" s="43" t="n">
        <v>220</v>
      </c>
      <c r="S9" s="43" t="n">
        <v>220</v>
      </c>
      <c r="T9" s="43" t="n">
        <v>220</v>
      </c>
      <c r="U9" s="43" t="n">
        <v>200</v>
      </c>
      <c r="V9" s="43" t="n">
        <v>200</v>
      </c>
      <c r="W9" s="43" t="n">
        <v>200</v>
      </c>
      <c r="X9" s="43" t="n">
        <v>200</v>
      </c>
      <c r="Y9" s="43" t="n">
        <v>200</v>
      </c>
      <c r="Z9" s="43" t="n">
        <v>200</v>
      </c>
      <c r="AA9" s="43" t="n">
        <v>200</v>
      </c>
      <c r="AB9" s="43" t="n">
        <v>200</v>
      </c>
      <c r="AC9" s="43"/>
      <c r="AD9" s="43"/>
      <c r="AE9" s="43"/>
      <c r="AF9" s="43"/>
      <c r="AG9" s="43"/>
      <c r="AH9" s="43"/>
      <c r="AI9" s="44" t="n">
        <f aca="false">D9+E9+F9+G9+H9+I9+J9+K9+L9+M9+N9+O9+P9+Q9+R9+S9+T9+U9+V9+W9+X9+Y9+Z9+AA9+AB9+AC9+AD9+AE9+AF9+AG9+AH9</f>
        <v>5060</v>
      </c>
      <c r="AJ9" s="16"/>
    </row>
    <row r="10" customFormat="false" ht="14.25" hidden="false" customHeight="true" outlineLevel="0" collapsed="false">
      <c r="A10" s="8"/>
      <c r="B10" s="9" t="s">
        <v>8</v>
      </c>
      <c r="C10" s="42" t="n">
        <v>0.1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4" t="n">
        <f aca="false">D10+E10+F10+G10+H10+I10+J10+K10+L10+M10+N10+O10+P10+Q10+R10+S10+T10+U10+V10+W10+X10+Y10+Z10+AA10+AB10+AC10+AD10+AE10+AF10+AG10+AH10</f>
        <v>0</v>
      </c>
      <c r="AJ10" s="16"/>
    </row>
    <row r="11" customFormat="false" ht="13.5" hidden="false" customHeight="false" outlineLevel="0" collapsed="false">
      <c r="A11" s="8"/>
      <c r="B11" s="9"/>
      <c r="C11" s="29" t="s">
        <v>4</v>
      </c>
      <c r="D11" s="36" t="n">
        <v>100</v>
      </c>
      <c r="E11" s="36" t="n">
        <v>100</v>
      </c>
      <c r="F11" s="37" t="n">
        <v>100</v>
      </c>
      <c r="G11" s="36" t="n">
        <v>100</v>
      </c>
      <c r="H11" s="38" t="n">
        <v>100</v>
      </c>
      <c r="I11" s="36" t="n">
        <v>100</v>
      </c>
      <c r="J11" s="37" t="n">
        <v>100</v>
      </c>
      <c r="K11" s="36" t="n">
        <v>100</v>
      </c>
      <c r="L11" s="37" t="n">
        <v>90</v>
      </c>
      <c r="M11" s="39" t="n">
        <v>90</v>
      </c>
      <c r="N11" s="36" t="n">
        <v>70</v>
      </c>
      <c r="O11" s="40" t="n">
        <v>50</v>
      </c>
      <c r="P11" s="37" t="n">
        <v>100</v>
      </c>
      <c r="Q11" s="36" t="n">
        <v>100</v>
      </c>
      <c r="R11" s="37" t="n">
        <v>60</v>
      </c>
      <c r="S11" s="36" t="n">
        <v>80</v>
      </c>
      <c r="T11" s="37" t="n">
        <v>80</v>
      </c>
      <c r="U11" s="36" t="n">
        <v>90</v>
      </c>
      <c r="V11" s="36" t="n">
        <v>90</v>
      </c>
      <c r="W11" s="37" t="n">
        <v>90</v>
      </c>
      <c r="X11" s="36" t="n">
        <v>100</v>
      </c>
      <c r="Y11" s="37" t="n">
        <v>100</v>
      </c>
      <c r="Z11" s="36" t="n">
        <v>100</v>
      </c>
      <c r="AA11" s="37" t="n">
        <v>100</v>
      </c>
      <c r="AB11" s="36" t="n">
        <v>100</v>
      </c>
      <c r="AC11" s="37"/>
      <c r="AD11" s="36"/>
      <c r="AE11" s="37"/>
      <c r="AF11" s="36"/>
      <c r="AG11" s="37"/>
      <c r="AH11" s="36"/>
      <c r="AI11" s="41" t="n">
        <f aca="false">D11+E11+F11+G11+H11+I11+J11+K11+L11+M11+N11+O11+P11+Q11+R11+S11+T11+U11+V11+W11+X11+Y11+Z11+AA11+AB11+AC11+AD11+AE11+AF11+AG11+AH11</f>
        <v>2290</v>
      </c>
      <c r="AJ11" s="16"/>
    </row>
    <row r="12" customFormat="false" ht="13.5" hidden="false" customHeight="false" outlineLevel="0" collapsed="false">
      <c r="A12" s="8"/>
      <c r="B12" s="9"/>
      <c r="C12" s="45" t="n">
        <v>0.15</v>
      </c>
      <c r="D12" s="46"/>
      <c r="E12" s="46"/>
      <c r="F12" s="22"/>
      <c r="G12" s="46"/>
      <c r="H12" s="22"/>
      <c r="I12" s="46"/>
      <c r="J12" s="22"/>
      <c r="K12" s="46"/>
      <c r="L12" s="22"/>
      <c r="M12" s="47"/>
      <c r="N12" s="46"/>
      <c r="O12" s="48"/>
      <c r="P12" s="22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50" t="n">
        <f aca="false">D12+E12+F12+G12+H12+I12+J12+K12+L12+M12+N12+O12+P12+Q12+R12+S12+T12+U12+V12+W12+X12+Y12+Z12+AA12+AB12+AC12+AD12+AE12+AF12+AG12+AH12</f>
        <v>0</v>
      </c>
      <c r="AJ12" s="16"/>
    </row>
    <row r="13" customFormat="false" ht="13.5" hidden="false" customHeight="true" outlineLevel="0" collapsed="false">
      <c r="A13" s="8"/>
      <c r="B13" s="9" t="s">
        <v>9</v>
      </c>
      <c r="C13" s="42" t="n">
        <v>0.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51" t="n">
        <f aca="false">D13+E13+F13+G13+H13+I13+J13+K13+L13+M13+N13+O13+P13+Q13+R13+S13+T13+U13+V13+W13+X13+Y13+Z13+AA13+AB13+AC13+AD13+AE13+AF13+AG13+AH13</f>
        <v>0</v>
      </c>
      <c r="AJ13" s="16"/>
    </row>
    <row r="14" customFormat="false" ht="13.5" hidden="false" customHeight="false" outlineLevel="0" collapsed="false">
      <c r="A14" s="8"/>
      <c r="B14" s="9"/>
      <c r="C14" s="29" t="s">
        <v>4</v>
      </c>
      <c r="D14" s="36"/>
      <c r="E14" s="36"/>
      <c r="F14" s="37"/>
      <c r="G14" s="36"/>
      <c r="H14" s="38"/>
      <c r="I14" s="36"/>
      <c r="J14" s="37"/>
      <c r="K14" s="36"/>
      <c r="L14" s="37"/>
      <c r="M14" s="39"/>
      <c r="N14" s="36"/>
      <c r="O14" s="40"/>
      <c r="P14" s="37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3" t="n">
        <f aca="false">D14+E14+F14+G14+H14+I14+J14+K14+L14+M14+N14+O14+P14+Q14+R14+S14+T14+U14+V14+W14+X14+Y14+Z14+AA14+AB14+AC14+AD14+AE14+AF14+AG14+AH14</f>
        <v>0</v>
      </c>
      <c r="AJ14" s="16"/>
    </row>
    <row r="15" customFormat="false" ht="14.25" hidden="false" customHeight="true" outlineLevel="0" collapsed="false">
      <c r="A15" s="8"/>
      <c r="B15" s="9" t="s">
        <v>10</v>
      </c>
      <c r="C15" s="54" t="s">
        <v>11</v>
      </c>
      <c r="D15" s="55"/>
      <c r="E15" s="55"/>
      <c r="F15" s="56"/>
      <c r="G15" s="55"/>
      <c r="H15" s="56"/>
      <c r="I15" s="55"/>
      <c r="J15" s="56"/>
      <c r="K15" s="55"/>
      <c r="L15" s="56"/>
      <c r="M15" s="57"/>
      <c r="N15" s="55"/>
      <c r="O15" s="58"/>
      <c r="P15" s="56"/>
      <c r="Q15" s="59"/>
      <c r="R15" s="60"/>
      <c r="S15" s="59"/>
      <c r="T15" s="60"/>
      <c r="U15" s="59"/>
      <c r="V15" s="59"/>
      <c r="W15" s="60"/>
      <c r="X15" s="59"/>
      <c r="Y15" s="60"/>
      <c r="Z15" s="59"/>
      <c r="AA15" s="60"/>
      <c r="AB15" s="59"/>
      <c r="AC15" s="60"/>
      <c r="AD15" s="59"/>
      <c r="AE15" s="60"/>
      <c r="AF15" s="59"/>
      <c r="AG15" s="60"/>
      <c r="AH15" s="59"/>
      <c r="AI15" s="61" t="n">
        <f aca="false">D15+E15+F15+G15+H15+I15+J15+K15+L15+M15+N15+O15+P15+Q15+R15+S15+T15+U15+V15+W15+X15+Y15+Z15+AA15+AB15+AC15+AD15+AE15+AF15+AG15+AH15</f>
        <v>0</v>
      </c>
      <c r="AJ15" s="16"/>
    </row>
    <row r="16" customFormat="false" ht="14.25" hidden="false" customHeight="false" outlineLevel="0" collapsed="false">
      <c r="A16" s="8"/>
      <c r="B16" s="9"/>
      <c r="C16" s="42" t="n">
        <v>0.1</v>
      </c>
      <c r="D16" s="43"/>
      <c r="E16" s="43"/>
      <c r="F16" s="43"/>
      <c r="G16" s="43" t="n">
        <v>123</v>
      </c>
      <c r="H16" s="43" t="n">
        <v>123</v>
      </c>
      <c r="I16" s="43" t="n">
        <v>123</v>
      </c>
      <c r="J16" s="43" t="n">
        <v>123</v>
      </c>
      <c r="K16" s="43" t="n">
        <v>123</v>
      </c>
      <c r="L16" s="43" t="n">
        <v>110</v>
      </c>
      <c r="M16" s="43" t="n">
        <v>100</v>
      </c>
      <c r="N16" s="43" t="n">
        <v>100</v>
      </c>
      <c r="O16" s="43" t="n">
        <v>100</v>
      </c>
      <c r="P16" s="43" t="n">
        <v>100</v>
      </c>
      <c r="Q16" s="43" t="n">
        <v>100</v>
      </c>
      <c r="R16" s="43" t="n">
        <v>120</v>
      </c>
      <c r="S16" s="43" t="n">
        <v>120</v>
      </c>
      <c r="T16" s="43" t="n">
        <v>130</v>
      </c>
      <c r="U16" s="43" t="n">
        <v>130</v>
      </c>
      <c r="V16" s="43" t="n">
        <v>130</v>
      </c>
      <c r="W16" s="43" t="n">
        <v>130</v>
      </c>
      <c r="X16" s="43" t="n">
        <v>130</v>
      </c>
      <c r="Y16" s="43" t="n">
        <v>130</v>
      </c>
      <c r="Z16" s="43" t="n">
        <v>130</v>
      </c>
      <c r="AA16" s="43" t="n">
        <v>130</v>
      </c>
      <c r="AB16" s="43" t="n">
        <v>130</v>
      </c>
      <c r="AC16" s="43"/>
      <c r="AD16" s="43"/>
      <c r="AE16" s="43"/>
      <c r="AF16" s="43"/>
      <c r="AG16" s="43"/>
      <c r="AH16" s="43"/>
      <c r="AI16" s="51" t="n">
        <f aca="false">D16+E16+F16+G16+H16+I16+J16+K16+L16+M16+N16+O16+P16+Q16+R16+S16+T16+U16+V16+W16+X16+Y16+Z16+AA16+AB16+AC16+AD16+AE16+AF16+AG16+AH16</f>
        <v>2635</v>
      </c>
      <c r="AJ16" s="16"/>
    </row>
    <row r="17" customFormat="false" ht="13.5" hidden="false" customHeight="true" outlineLevel="0" collapsed="false">
      <c r="A17" s="8"/>
      <c r="B17" s="9" t="s">
        <v>12</v>
      </c>
      <c r="C17" s="42" t="n">
        <v>0.1</v>
      </c>
      <c r="D17" s="43" t="n">
        <v>140</v>
      </c>
      <c r="E17" s="43" t="n">
        <v>140</v>
      </c>
      <c r="F17" s="43" t="n">
        <v>140</v>
      </c>
      <c r="G17" s="43" t="n">
        <v>140</v>
      </c>
      <c r="H17" s="43" t="n">
        <v>140</v>
      </c>
      <c r="I17" s="43" t="n">
        <v>140</v>
      </c>
      <c r="J17" s="43" t="n">
        <v>140</v>
      </c>
      <c r="K17" s="43" t="n">
        <v>140</v>
      </c>
      <c r="L17" s="43" t="n">
        <v>130</v>
      </c>
      <c r="M17" s="43" t="n">
        <v>140</v>
      </c>
      <c r="N17" s="43" t="n">
        <v>140</v>
      </c>
      <c r="O17" s="43" t="n">
        <v>140</v>
      </c>
      <c r="P17" s="43" t="n">
        <v>140</v>
      </c>
      <c r="Q17" s="43" t="n">
        <v>140</v>
      </c>
      <c r="R17" s="43" t="n">
        <v>160</v>
      </c>
      <c r="S17" s="43" t="n">
        <v>160</v>
      </c>
      <c r="T17" s="43" t="n">
        <v>160</v>
      </c>
      <c r="U17" s="43" t="n">
        <v>170</v>
      </c>
      <c r="V17" s="43" t="n">
        <v>180</v>
      </c>
      <c r="W17" s="43" t="n">
        <v>180</v>
      </c>
      <c r="X17" s="43" t="n">
        <v>180</v>
      </c>
      <c r="Y17" s="43" t="n">
        <v>180</v>
      </c>
      <c r="Z17" s="43" t="n">
        <v>180</v>
      </c>
      <c r="AA17" s="43" t="n">
        <v>180</v>
      </c>
      <c r="AB17" s="43" t="n">
        <v>180</v>
      </c>
      <c r="AC17" s="43"/>
      <c r="AD17" s="43"/>
      <c r="AE17" s="43"/>
      <c r="AF17" s="43"/>
      <c r="AG17" s="43"/>
      <c r="AH17" s="43"/>
      <c r="AI17" s="62" t="n">
        <f aca="false">D17+E17+F17+G17+H17+I17+J17+K17+L17+M17+N17+O17+P17+Q17+R17+S17+T17+U17+V17+W17+X17+Y17+Z17+AA17+AB17+AC17+AD17+AE17+AF17+AG17+AH17</f>
        <v>3860</v>
      </c>
      <c r="AJ17" s="16"/>
    </row>
    <row r="18" customFormat="false" ht="11.25" hidden="false" customHeight="true" outlineLevel="0" collapsed="false">
      <c r="A18" s="8"/>
      <c r="B18" s="9"/>
      <c r="C18" s="63"/>
      <c r="D18" s="64"/>
      <c r="E18" s="64"/>
      <c r="F18" s="65"/>
      <c r="G18" s="64"/>
      <c r="H18" s="65"/>
      <c r="I18" s="64"/>
      <c r="J18" s="65"/>
      <c r="K18" s="64"/>
      <c r="L18" s="65"/>
      <c r="M18" s="66"/>
      <c r="N18" s="64"/>
      <c r="O18" s="67"/>
      <c r="P18" s="65"/>
      <c r="Q18" s="64"/>
      <c r="R18" s="65"/>
      <c r="S18" s="64"/>
      <c r="T18" s="65"/>
      <c r="U18" s="64"/>
      <c r="V18" s="64"/>
      <c r="W18" s="65"/>
      <c r="X18" s="64"/>
      <c r="Y18" s="65"/>
      <c r="Z18" s="64"/>
      <c r="AA18" s="65"/>
      <c r="AB18" s="64"/>
      <c r="AC18" s="65"/>
      <c r="AD18" s="64"/>
      <c r="AE18" s="65"/>
      <c r="AF18" s="64"/>
      <c r="AG18" s="65"/>
      <c r="AH18" s="64"/>
      <c r="AI18" s="68"/>
      <c r="AJ18" s="16"/>
    </row>
    <row r="19" customFormat="false" ht="13.5" hidden="false" customHeight="true" outlineLevel="0" collapsed="false">
      <c r="A19" s="69" t="s">
        <v>13</v>
      </c>
      <c r="B19" s="70" t="s">
        <v>14</v>
      </c>
      <c r="C19" s="71" t="s">
        <v>11</v>
      </c>
      <c r="D19" s="72" t="n">
        <v>304</v>
      </c>
      <c r="E19" s="71" t="n">
        <v>304</v>
      </c>
      <c r="F19" s="73" t="n">
        <v>304</v>
      </c>
      <c r="G19" s="71" t="n">
        <v>304</v>
      </c>
      <c r="H19" s="73" t="n">
        <v>304</v>
      </c>
      <c r="I19" s="71" t="n">
        <v>320</v>
      </c>
      <c r="J19" s="73" t="n">
        <v>326</v>
      </c>
      <c r="K19" s="71" t="n">
        <v>330</v>
      </c>
      <c r="L19" s="73" t="n">
        <v>330</v>
      </c>
      <c r="M19" s="74" t="n">
        <v>330</v>
      </c>
      <c r="N19" s="71" t="n">
        <v>330</v>
      </c>
      <c r="O19" s="75" t="n">
        <v>330</v>
      </c>
      <c r="P19" s="73" t="n">
        <v>330</v>
      </c>
      <c r="Q19" s="71" t="n">
        <v>330</v>
      </c>
      <c r="R19" s="73" t="n">
        <v>330</v>
      </c>
      <c r="S19" s="71" t="n">
        <v>330</v>
      </c>
      <c r="T19" s="73" t="n">
        <v>330</v>
      </c>
      <c r="U19" s="71" t="n">
        <v>330</v>
      </c>
      <c r="V19" s="71" t="n">
        <v>330</v>
      </c>
      <c r="W19" s="73" t="n">
        <v>330</v>
      </c>
      <c r="X19" s="71" t="n">
        <v>330</v>
      </c>
      <c r="Y19" s="73" t="n">
        <v>330</v>
      </c>
      <c r="Z19" s="71" t="n">
        <v>330</v>
      </c>
      <c r="AA19" s="73" t="n">
        <v>336</v>
      </c>
      <c r="AB19" s="71" t="n">
        <v>336</v>
      </c>
      <c r="AC19" s="73"/>
      <c r="AD19" s="71"/>
      <c r="AE19" s="73"/>
      <c r="AF19" s="71"/>
      <c r="AG19" s="73"/>
      <c r="AH19" s="71"/>
      <c r="AI19" s="76" t="n">
        <f aca="false">D19+E19+F19+G19+H19+I19+J19+K19+L19+M19+N19+O19+P19+Q19+R19+S19+T19+U19+V19+W19+X19+Y19+Z19+AA19+AB19+AC19+AD19+AE19+AF19+AG19+AH19</f>
        <v>8118</v>
      </c>
      <c r="AJ19" s="6"/>
    </row>
    <row r="20" customFormat="false" ht="14.25" hidden="false" customHeight="true" outlineLevel="0" collapsed="false">
      <c r="A20" s="69"/>
      <c r="B20" s="77" t="s">
        <v>15</v>
      </c>
      <c r="C20" s="78" t="s">
        <v>16</v>
      </c>
      <c r="D20" s="79" t="n">
        <v>16</v>
      </c>
      <c r="E20" s="78" t="n">
        <v>16</v>
      </c>
      <c r="F20" s="80" t="n">
        <v>16</v>
      </c>
      <c r="G20" s="78" t="n">
        <v>16</v>
      </c>
      <c r="H20" s="80" t="n">
        <v>16</v>
      </c>
      <c r="I20" s="78" t="n">
        <v>16</v>
      </c>
      <c r="J20" s="80" t="n">
        <v>16</v>
      </c>
      <c r="K20" s="78" t="n">
        <v>12</v>
      </c>
      <c r="L20" s="80" t="n">
        <v>12</v>
      </c>
      <c r="M20" s="81" t="n">
        <v>15</v>
      </c>
      <c r="N20" s="78" t="n">
        <v>15</v>
      </c>
      <c r="O20" s="82" t="n">
        <v>15</v>
      </c>
      <c r="P20" s="80" t="n">
        <v>15</v>
      </c>
      <c r="Q20" s="78" t="n">
        <v>15</v>
      </c>
      <c r="R20" s="80" t="n">
        <v>15</v>
      </c>
      <c r="S20" s="78" t="n">
        <v>15</v>
      </c>
      <c r="T20" s="80" t="n">
        <v>15</v>
      </c>
      <c r="U20" s="78" t="n">
        <v>15</v>
      </c>
      <c r="V20" s="78" t="n">
        <v>15</v>
      </c>
      <c r="W20" s="80" t="n">
        <v>15</v>
      </c>
      <c r="X20" s="78" t="n">
        <v>15</v>
      </c>
      <c r="Y20" s="80" t="n">
        <v>15</v>
      </c>
      <c r="Z20" s="78" t="n">
        <v>15</v>
      </c>
      <c r="AA20" s="80" t="n">
        <v>15</v>
      </c>
      <c r="AB20" s="78" t="n">
        <v>16</v>
      </c>
      <c r="AC20" s="80"/>
      <c r="AD20" s="78"/>
      <c r="AE20" s="80"/>
      <c r="AF20" s="78"/>
      <c r="AG20" s="80"/>
      <c r="AH20" s="78"/>
      <c r="AI20" s="83" t="n">
        <f aca="false">D20+E20+F20+G20+H20+I20+J20+K20+L20+M20+N20+O20+P20+Q20+R20+S20+T20+U20+V20+W20+X20+Y20+Z20+AA20+AB20+AC20+AD20+AE20+AF20+AG20+AH20</f>
        <v>377</v>
      </c>
      <c r="AJ20" s="6"/>
    </row>
    <row r="21" customFormat="false" ht="12.75" hidden="true" customHeight="false" outlineLevel="0" collapsed="false">
      <c r="A21" s="69"/>
      <c r="B21" s="84" t="s">
        <v>17</v>
      </c>
      <c r="C21" s="85" t="n">
        <v>0.25</v>
      </c>
      <c r="D21" s="86" t="n">
        <v>220</v>
      </c>
      <c r="E21" s="86" t="n">
        <v>220</v>
      </c>
      <c r="F21" s="87" t="n">
        <v>180</v>
      </c>
      <c r="G21" s="86" t="n">
        <v>150</v>
      </c>
      <c r="H21" s="87" t="n">
        <v>150</v>
      </c>
      <c r="I21" s="86" t="n">
        <v>150</v>
      </c>
      <c r="J21" s="87" t="n">
        <v>130</v>
      </c>
      <c r="K21" s="86"/>
      <c r="L21" s="87"/>
      <c r="M21" s="88"/>
      <c r="N21" s="86"/>
      <c r="O21" s="89"/>
      <c r="P21" s="87"/>
      <c r="Q21" s="86"/>
      <c r="R21" s="87"/>
      <c r="S21" s="86"/>
      <c r="T21" s="87"/>
      <c r="U21" s="86"/>
      <c r="V21" s="86"/>
      <c r="W21" s="87"/>
      <c r="X21" s="86"/>
      <c r="Y21" s="87"/>
      <c r="Z21" s="86"/>
      <c r="AA21" s="87"/>
      <c r="AB21" s="86"/>
      <c r="AC21" s="87"/>
      <c r="AD21" s="86"/>
      <c r="AE21" s="87"/>
      <c r="AF21" s="86"/>
      <c r="AG21" s="87"/>
      <c r="AH21" s="86"/>
      <c r="AI21" s="68" t="n">
        <f aca="false">D21+E21+F21+G21+H21+I21+J21+K21+L21+M21+N21+O21+P21+Q21+R21+S21+T21+U21+V21+W21+X21+Y21+Z21+AA21+AB21+AC21+AD21+AE21+AF21+AG21+AH21</f>
        <v>1200</v>
      </c>
      <c r="AJ21" s="6"/>
    </row>
    <row r="22" customFormat="false" ht="26.25" hidden="false" customHeight="true" outlineLevel="0" collapsed="false">
      <c r="A22" s="69"/>
      <c r="B22" s="90" t="s">
        <v>18</v>
      </c>
      <c r="C22" s="91" t="n">
        <v>0.25</v>
      </c>
      <c r="D22" s="92" t="n">
        <v>70</v>
      </c>
      <c r="E22" s="92" t="n">
        <v>70</v>
      </c>
      <c r="F22" s="93" t="n">
        <v>70</v>
      </c>
      <c r="G22" s="92" t="n">
        <v>70</v>
      </c>
      <c r="H22" s="93" t="n">
        <v>70</v>
      </c>
      <c r="I22" s="92" t="n">
        <v>80</v>
      </c>
      <c r="J22" s="93" t="n">
        <v>90</v>
      </c>
      <c r="K22" s="92" t="n">
        <v>70</v>
      </c>
      <c r="L22" s="93" t="n">
        <v>30</v>
      </c>
      <c r="M22" s="94" t="n">
        <v>30</v>
      </c>
      <c r="N22" s="92" t="n">
        <v>50</v>
      </c>
      <c r="O22" s="95" t="n">
        <v>70</v>
      </c>
      <c r="P22" s="93" t="n">
        <v>70</v>
      </c>
      <c r="Q22" s="92" t="n">
        <v>70</v>
      </c>
      <c r="R22" s="93" t="n">
        <v>70</v>
      </c>
      <c r="S22" s="92" t="n">
        <v>50</v>
      </c>
      <c r="T22" s="93" t="n">
        <v>50</v>
      </c>
      <c r="U22" s="92" t="n">
        <v>50</v>
      </c>
      <c r="V22" s="92" t="n">
        <v>60</v>
      </c>
      <c r="W22" s="93" t="n">
        <v>70</v>
      </c>
      <c r="X22" s="92" t="n">
        <v>80</v>
      </c>
      <c r="Y22" s="93" t="n">
        <v>80</v>
      </c>
      <c r="Z22" s="92" t="n">
        <v>90</v>
      </c>
      <c r="AA22" s="93" t="n">
        <v>90</v>
      </c>
      <c r="AB22" s="92" t="n">
        <v>90</v>
      </c>
      <c r="AC22" s="93"/>
      <c r="AD22" s="92"/>
      <c r="AE22" s="93"/>
      <c r="AF22" s="92"/>
      <c r="AG22" s="93"/>
      <c r="AH22" s="92"/>
      <c r="AI22" s="68" t="n">
        <f aca="false">D22+E22+F22+G22+H22+I22+J22+K22+L22+M22+N22+O22+P22+Q22+R22+S22+T22+U22+V22+W22+X22+Y22+Z22+AA22+AB22+AC22+AD22+AE22+AF22+AG22+AH22</f>
        <v>1690</v>
      </c>
      <c r="AJ22" s="6"/>
    </row>
    <row r="23" customFormat="false" ht="22.5" hidden="false" customHeight="true" outlineLevel="0" collapsed="false">
      <c r="A23" s="69"/>
      <c r="B23" s="90" t="s">
        <v>18</v>
      </c>
      <c r="C23" s="96" t="n">
        <v>0.15</v>
      </c>
      <c r="D23" s="97" t="n">
        <v>90</v>
      </c>
      <c r="E23" s="97" t="n">
        <v>105</v>
      </c>
      <c r="F23" s="98" t="n">
        <v>105</v>
      </c>
      <c r="G23" s="97" t="n">
        <v>120</v>
      </c>
      <c r="H23" s="98" t="n">
        <v>120</v>
      </c>
      <c r="I23" s="97" t="n">
        <v>130</v>
      </c>
      <c r="J23" s="98" t="n">
        <v>110</v>
      </c>
      <c r="K23" s="97" t="n">
        <v>180</v>
      </c>
      <c r="L23" s="98" t="n">
        <v>220</v>
      </c>
      <c r="M23" s="99" t="n">
        <v>220</v>
      </c>
      <c r="N23" s="97" t="n">
        <v>250</v>
      </c>
      <c r="O23" s="100" t="n">
        <v>250</v>
      </c>
      <c r="P23" s="98" t="n">
        <v>250</v>
      </c>
      <c r="Q23" s="97" t="n">
        <v>250</v>
      </c>
      <c r="R23" s="98" t="n">
        <v>260</v>
      </c>
      <c r="S23" s="97" t="n">
        <v>260</v>
      </c>
      <c r="T23" s="98" t="n">
        <v>250</v>
      </c>
      <c r="U23" s="97" t="n">
        <v>250</v>
      </c>
      <c r="V23" s="97" t="n">
        <v>250</v>
      </c>
      <c r="W23" s="98" t="n">
        <v>260</v>
      </c>
      <c r="X23" s="97" t="n">
        <v>260</v>
      </c>
      <c r="Y23" s="98" t="n">
        <v>260</v>
      </c>
      <c r="Z23" s="97" t="n">
        <v>270</v>
      </c>
      <c r="AA23" s="98" t="n">
        <v>270</v>
      </c>
      <c r="AB23" s="97" t="n">
        <v>270</v>
      </c>
      <c r="AC23" s="98"/>
      <c r="AD23" s="97"/>
      <c r="AE23" s="98"/>
      <c r="AF23" s="97"/>
      <c r="AG23" s="98"/>
      <c r="AH23" s="97"/>
      <c r="AI23" s="68" t="n">
        <f aca="false">D23+E23+F23+G23+H23+I23+J23+K23+L23+M23+N23+O23+P23+Q23+R23+S23+T23+U23+V23+W23+X23+Y23+Z23+AA23+AB23+AC23+AD23+AE23+AF23+AG23+AH23</f>
        <v>5260</v>
      </c>
      <c r="AJ23" s="6"/>
    </row>
    <row r="24" customFormat="false" ht="25.5" hidden="false" customHeight="true" outlineLevel="0" collapsed="false">
      <c r="A24" s="69"/>
      <c r="B24" s="101" t="s">
        <v>18</v>
      </c>
      <c r="C24" s="29" t="s">
        <v>4</v>
      </c>
      <c r="D24" s="36" t="n">
        <v>16</v>
      </c>
      <c r="E24" s="36" t="n">
        <v>16</v>
      </c>
      <c r="F24" s="37" t="n">
        <v>16</v>
      </c>
      <c r="G24" s="36" t="n">
        <v>16</v>
      </c>
      <c r="H24" s="38" t="n">
        <v>16</v>
      </c>
      <c r="I24" s="36" t="n">
        <v>10</v>
      </c>
      <c r="J24" s="37" t="n">
        <v>10</v>
      </c>
      <c r="K24" s="36"/>
      <c r="L24" s="37"/>
      <c r="M24" s="39"/>
      <c r="N24" s="36"/>
      <c r="O24" s="40"/>
      <c r="P24" s="37"/>
      <c r="Q24" s="36"/>
      <c r="R24" s="37"/>
      <c r="S24" s="36"/>
      <c r="T24" s="37"/>
      <c r="U24" s="36"/>
      <c r="V24" s="36"/>
      <c r="W24" s="37"/>
      <c r="X24" s="36"/>
      <c r="Y24" s="37"/>
      <c r="Z24" s="36"/>
      <c r="AA24" s="37"/>
      <c r="AB24" s="36"/>
      <c r="AC24" s="37"/>
      <c r="AD24" s="36"/>
      <c r="AE24" s="37"/>
      <c r="AF24" s="36"/>
      <c r="AG24" s="37"/>
      <c r="AH24" s="36"/>
      <c r="AI24" s="41" t="n">
        <f aca="false">D24+E24+F24+G24+H24+I24+J24+K24+L24+M24+N24+O24+P24+Q24+R24+S24+T24+U24+V24+W24+X24+Y24+Z24+AA24+AB24+AC24+AD24+AE24+AF24+AG24+AH24</f>
        <v>100</v>
      </c>
      <c r="AJ24" s="6"/>
    </row>
    <row r="25" customFormat="false" ht="13.5" hidden="false" customHeight="false" outlineLevel="0" collapsed="false">
      <c r="A25" s="69"/>
      <c r="B25" s="102"/>
      <c r="C25" s="42" t="n">
        <v>0.1</v>
      </c>
      <c r="D25" s="43" t="n">
        <v>140</v>
      </c>
      <c r="E25" s="43" t="n">
        <v>150</v>
      </c>
      <c r="F25" s="43" t="n">
        <v>150</v>
      </c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51" t="n">
        <f aca="false">D25+E25+F25+G25+H25+I25+J25+K25+L25+M25+N25+O25+P25+Q25+R25+S25+T25+U25+V25+W25+X25+Y25+Z25+AA25+AB25+AC25+AD25+AE25+AF25+AG25+AH25</f>
        <v>440</v>
      </c>
      <c r="AJ25" s="6"/>
    </row>
    <row r="26" customFormat="false" ht="12.75" hidden="false" customHeight="false" outlineLevel="0" collapsed="false">
      <c r="A26" s="103" t="s">
        <v>19</v>
      </c>
      <c r="B26" s="84" t="s">
        <v>14</v>
      </c>
      <c r="C26" s="71" t="s">
        <v>11</v>
      </c>
      <c r="D26" s="104"/>
      <c r="E26" s="71"/>
      <c r="F26" s="73"/>
      <c r="G26" s="71"/>
      <c r="H26" s="73"/>
      <c r="I26" s="71"/>
      <c r="J26" s="73"/>
      <c r="K26" s="71"/>
      <c r="L26" s="73"/>
      <c r="M26" s="74"/>
      <c r="N26" s="71"/>
      <c r="O26" s="75"/>
      <c r="P26" s="73"/>
      <c r="Q26" s="71"/>
      <c r="R26" s="73"/>
      <c r="S26" s="71"/>
      <c r="T26" s="73"/>
      <c r="U26" s="71"/>
      <c r="V26" s="71"/>
      <c r="W26" s="73"/>
      <c r="X26" s="71"/>
      <c r="Y26" s="73"/>
      <c r="Z26" s="71"/>
      <c r="AA26" s="73"/>
      <c r="AB26" s="71"/>
      <c r="AC26" s="73"/>
      <c r="AD26" s="71"/>
      <c r="AE26" s="73"/>
      <c r="AF26" s="71"/>
      <c r="AG26" s="73"/>
      <c r="AH26" s="71"/>
      <c r="AI26" s="83" t="n">
        <f aca="false">D26+E26+F26+G26+H26+I26+J26+K26+L26+M26+N26+O26+P26+Q26+R26+S26+T26+U26+V26+W26+X26+Y26+Z26+AA26+AB26+AC26+AD26+AE26+AF26+AG26+AH26</f>
        <v>0</v>
      </c>
      <c r="AJ26" s="6"/>
    </row>
    <row r="27" customFormat="false" ht="15.75" hidden="false" customHeight="true" outlineLevel="0" collapsed="false">
      <c r="A27" s="103"/>
      <c r="B27" s="84" t="s">
        <v>20</v>
      </c>
      <c r="C27" s="78" t="s">
        <v>16</v>
      </c>
      <c r="D27" s="78"/>
      <c r="E27" s="78" t="n">
        <v>100</v>
      </c>
      <c r="F27" s="80" t="n">
        <v>100</v>
      </c>
      <c r="G27" s="78" t="n">
        <v>90</v>
      </c>
      <c r="H27" s="80" t="n">
        <v>90</v>
      </c>
      <c r="I27" s="78" t="n">
        <v>90</v>
      </c>
      <c r="J27" s="80" t="n">
        <v>90</v>
      </c>
      <c r="K27" s="78" t="n">
        <v>90</v>
      </c>
      <c r="L27" s="80" t="n">
        <v>90</v>
      </c>
      <c r="M27" s="81" t="n">
        <v>90</v>
      </c>
      <c r="N27" s="78" t="n">
        <v>90</v>
      </c>
      <c r="O27" s="82" t="n">
        <v>90</v>
      </c>
      <c r="P27" s="80" t="n">
        <v>90</v>
      </c>
      <c r="Q27" s="78" t="n">
        <v>90</v>
      </c>
      <c r="R27" s="80" t="n">
        <v>90</v>
      </c>
      <c r="S27" s="78" t="n">
        <v>90</v>
      </c>
      <c r="T27" s="80" t="n">
        <v>90</v>
      </c>
      <c r="U27" s="78" t="n">
        <v>90</v>
      </c>
      <c r="V27" s="78" t="n">
        <v>90</v>
      </c>
      <c r="W27" s="80" t="n">
        <v>90</v>
      </c>
      <c r="X27" s="78" t="n">
        <v>90</v>
      </c>
      <c r="Y27" s="80" t="n">
        <v>120</v>
      </c>
      <c r="Z27" s="78" t="n">
        <v>120</v>
      </c>
      <c r="AA27" s="80" t="n">
        <v>110</v>
      </c>
      <c r="AB27" s="78" t="n">
        <v>110</v>
      </c>
      <c r="AC27" s="80"/>
      <c r="AD27" s="78"/>
      <c r="AE27" s="80"/>
      <c r="AF27" s="78"/>
      <c r="AG27" s="80"/>
      <c r="AH27" s="78"/>
      <c r="AI27" s="68" t="n">
        <f aca="false">D27+E27+F27+G27+H27+I27+J27+K27+L27+M27+N27+O27+P27+Q27+R27+S27+T27+U27+V27+W27+X27+Y27+Z27+AA27+AB27+AC27+AD27+AE27+AF27+AG27+AH27</f>
        <v>2280</v>
      </c>
      <c r="AJ27" s="6"/>
    </row>
    <row r="28" customFormat="false" ht="15.75" hidden="false" customHeight="true" outlineLevel="0" collapsed="false">
      <c r="A28" s="103"/>
      <c r="B28" s="77" t="s">
        <v>21</v>
      </c>
      <c r="C28" s="105" t="s">
        <v>21</v>
      </c>
      <c r="D28" s="106" t="n">
        <v>50</v>
      </c>
      <c r="E28" s="106" t="n">
        <v>12.5</v>
      </c>
      <c r="F28" s="107" t="n">
        <v>12.5</v>
      </c>
      <c r="G28" s="106" t="n">
        <v>25</v>
      </c>
      <c r="H28" s="107" t="n">
        <v>25</v>
      </c>
      <c r="I28" s="106" t="n">
        <v>37.5</v>
      </c>
      <c r="J28" s="107" t="n">
        <v>37.5</v>
      </c>
      <c r="K28" s="106" t="n">
        <v>37.5</v>
      </c>
      <c r="L28" s="107" t="n">
        <v>37.5</v>
      </c>
      <c r="M28" s="108" t="n">
        <v>37</v>
      </c>
      <c r="N28" s="106" t="n">
        <v>38</v>
      </c>
      <c r="O28" s="109" t="n">
        <v>37</v>
      </c>
      <c r="P28" s="107" t="n">
        <v>38</v>
      </c>
      <c r="Q28" s="106" t="n">
        <v>37</v>
      </c>
      <c r="R28" s="107" t="n">
        <v>38</v>
      </c>
      <c r="S28" s="106" t="n">
        <v>37</v>
      </c>
      <c r="T28" s="107" t="n">
        <v>38</v>
      </c>
      <c r="U28" s="106" t="n">
        <v>37</v>
      </c>
      <c r="V28" s="106" t="n">
        <v>38</v>
      </c>
      <c r="W28" s="107" t="n">
        <v>38</v>
      </c>
      <c r="X28" s="106" t="n">
        <v>37</v>
      </c>
      <c r="Y28" s="107" t="n">
        <v>50</v>
      </c>
      <c r="Z28" s="106" t="n">
        <v>50</v>
      </c>
      <c r="AA28" s="107" t="n">
        <v>50</v>
      </c>
      <c r="AB28" s="106" t="n">
        <v>50</v>
      </c>
      <c r="AC28" s="107"/>
      <c r="AD28" s="106"/>
      <c r="AE28" s="107"/>
      <c r="AF28" s="106"/>
      <c r="AG28" s="107"/>
      <c r="AH28" s="106"/>
      <c r="AI28" s="83" t="n">
        <f aca="false">D28+E28+F28+G28+H28+I28+J28+K28+L28+M28+N28+O28+P28+Q28+R28+S28+T28+U28+V28+W28+X28+Y28+Z28+AA28+AB28+AC28+AD28+AE28+AF28+AG28+AH28</f>
        <v>925</v>
      </c>
      <c r="AJ28" s="6"/>
    </row>
    <row r="29" customFormat="false" ht="21.75" hidden="false" customHeight="true" outlineLevel="0" collapsed="false">
      <c r="A29" s="103"/>
      <c r="B29" s="77" t="s">
        <v>21</v>
      </c>
      <c r="C29" s="110" t="n">
        <v>0.25</v>
      </c>
      <c r="D29" s="111"/>
      <c r="E29" s="111" t="n">
        <v>50</v>
      </c>
      <c r="F29" s="112" t="n">
        <v>50</v>
      </c>
      <c r="G29" s="111" t="n">
        <v>50</v>
      </c>
      <c r="H29" s="112" t="n">
        <v>50</v>
      </c>
      <c r="I29" s="111" t="n">
        <v>90</v>
      </c>
      <c r="J29" s="112" t="n">
        <v>90</v>
      </c>
      <c r="K29" s="111" t="n">
        <v>70</v>
      </c>
      <c r="L29" s="111" t="n">
        <v>70</v>
      </c>
      <c r="M29" s="113" t="n">
        <v>70</v>
      </c>
      <c r="N29" s="111" t="n">
        <v>70</v>
      </c>
      <c r="O29" s="114" t="n">
        <v>40</v>
      </c>
      <c r="P29" s="112" t="n">
        <v>40</v>
      </c>
      <c r="Q29" s="111" t="n">
        <v>40</v>
      </c>
      <c r="R29" s="112" t="n">
        <v>40</v>
      </c>
      <c r="S29" s="111" t="n">
        <v>40</v>
      </c>
      <c r="T29" s="112" t="n">
        <v>40</v>
      </c>
      <c r="U29" s="111" t="n">
        <v>40</v>
      </c>
      <c r="V29" s="111" t="n">
        <v>40</v>
      </c>
      <c r="W29" s="112" t="n">
        <v>60</v>
      </c>
      <c r="X29" s="111" t="n">
        <v>60</v>
      </c>
      <c r="Y29" s="112" t="n">
        <v>60</v>
      </c>
      <c r="Z29" s="111" t="n">
        <v>60</v>
      </c>
      <c r="AA29" s="112" t="n">
        <v>60</v>
      </c>
      <c r="AB29" s="111" t="n">
        <v>60</v>
      </c>
      <c r="AC29" s="112"/>
      <c r="AD29" s="111"/>
      <c r="AE29" s="112"/>
      <c r="AF29" s="111"/>
      <c r="AG29" s="112"/>
      <c r="AH29" s="111"/>
      <c r="AI29" s="68" t="n">
        <f aca="false">D29+E29+F29+G29+H29+I29+J29+K29+L29+M29+N29+O29+P29+Q29+R29+S29+T29+U29+V29+W29+X29+Y29+Z29+AA29+AB29+AC29+AD29+AE29+AF29+AG29+AH29</f>
        <v>1340</v>
      </c>
      <c r="AJ29" s="115"/>
    </row>
    <row r="31" customFormat="false" ht="12.75" hidden="false" customHeight="true" outlineLevel="0" collapsed="false">
      <c r="A31" s="116" t="s">
        <v>22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</row>
    <row r="32" customFormat="false" ht="12.7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</row>
    <row r="33" customFormat="false" ht="12.7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</row>
    <row r="34" customFormat="false" ht="12.75" hidden="false" customHeight="true" outlineLevel="0" collapsed="false">
      <c r="B34" s="118" t="s">
        <v>23</v>
      </c>
      <c r="C34" s="119" t="s">
        <v>24</v>
      </c>
      <c r="D34" s="120" t="s">
        <v>25</v>
      </c>
      <c r="E34" s="120"/>
      <c r="F34" s="121" t="s">
        <v>26</v>
      </c>
      <c r="G34" s="121"/>
      <c r="H34" s="121"/>
      <c r="I34" s="122" t="s">
        <v>27</v>
      </c>
      <c r="J34" s="122"/>
      <c r="K34" s="122"/>
      <c r="L34" s="123" t="s">
        <v>28</v>
      </c>
      <c r="M34" s="123"/>
      <c r="N34" s="123"/>
      <c r="O34" s="124" t="s">
        <v>29</v>
      </c>
      <c r="P34" s="124"/>
      <c r="Q34" s="124"/>
      <c r="R34" s="125" t="s">
        <v>4</v>
      </c>
      <c r="S34" s="125"/>
      <c r="T34" s="125"/>
      <c r="U34" s="126" t="s">
        <v>5</v>
      </c>
      <c r="V34" s="126"/>
      <c r="W34" s="126"/>
    </row>
    <row r="35" customFormat="false" ht="12.75" hidden="false" customHeight="false" outlineLevel="0" collapsed="false">
      <c r="B35" s="118"/>
      <c r="C35" s="119"/>
      <c r="D35" s="120"/>
      <c r="E35" s="120"/>
      <c r="F35" s="121"/>
      <c r="G35" s="121"/>
      <c r="H35" s="121"/>
      <c r="I35" s="122"/>
      <c r="J35" s="122"/>
      <c r="K35" s="122"/>
      <c r="L35" s="123"/>
      <c r="M35" s="123"/>
      <c r="N35" s="123"/>
      <c r="O35" s="124"/>
      <c r="P35" s="124"/>
      <c r="Q35" s="124"/>
      <c r="R35" s="125"/>
      <c r="S35" s="125"/>
      <c r="T35" s="125"/>
      <c r="U35" s="126"/>
      <c r="V35" s="126"/>
      <c r="W35" s="126"/>
    </row>
    <row r="36" customFormat="false" ht="12.75" hidden="false" customHeight="false" outlineLevel="0" collapsed="false">
      <c r="A36" s="127" t="s">
        <v>30</v>
      </c>
      <c r="B36" s="118" t="n">
        <v>1000</v>
      </c>
      <c r="C36" s="128" t="n">
        <v>1000</v>
      </c>
      <c r="D36" s="129" t="n">
        <v>3500</v>
      </c>
      <c r="E36" s="129"/>
      <c r="F36" s="121" t="n">
        <v>0</v>
      </c>
      <c r="G36" s="121"/>
      <c r="H36" s="121"/>
      <c r="I36" s="122" t="n">
        <v>1000</v>
      </c>
      <c r="J36" s="122"/>
      <c r="K36" s="122"/>
      <c r="L36" s="123" t="n">
        <v>2000</v>
      </c>
      <c r="M36" s="123"/>
      <c r="N36" s="123"/>
      <c r="O36" s="124" t="n">
        <v>0</v>
      </c>
      <c r="P36" s="124"/>
      <c r="Q36" s="124"/>
      <c r="R36" s="125" t="n">
        <v>3500</v>
      </c>
      <c r="S36" s="125"/>
      <c r="T36" s="125"/>
      <c r="U36" s="126" t="n">
        <v>0</v>
      </c>
      <c r="V36" s="126"/>
      <c r="W36" s="126"/>
    </row>
    <row r="37" customFormat="false" ht="12.75" hidden="false" customHeight="false" outlineLevel="0" collapsed="false">
      <c r="A37" s="127"/>
      <c r="B37" s="118"/>
      <c r="C37" s="128"/>
      <c r="D37" s="129"/>
      <c r="E37" s="129"/>
      <c r="F37" s="121"/>
      <c r="G37" s="121"/>
      <c r="H37" s="121"/>
      <c r="I37" s="122"/>
      <c r="J37" s="122"/>
      <c r="K37" s="122"/>
      <c r="L37" s="123"/>
      <c r="M37" s="123"/>
      <c r="N37" s="123"/>
      <c r="O37" s="124"/>
      <c r="P37" s="124"/>
      <c r="Q37" s="124"/>
      <c r="R37" s="125"/>
      <c r="S37" s="125"/>
      <c r="T37" s="125"/>
      <c r="U37" s="126"/>
      <c r="V37" s="126"/>
      <c r="W37" s="126"/>
    </row>
    <row r="38" customFormat="false" ht="12.75" hidden="false" customHeight="true" outlineLevel="0" collapsed="false">
      <c r="A38" s="130" t="s">
        <v>31</v>
      </c>
      <c r="B38" s="131" t="n">
        <f aca="false">AI29+AI22</f>
        <v>3030</v>
      </c>
      <c r="C38" s="131" t="n">
        <f aca="false">AI23+AI12</f>
        <v>5260</v>
      </c>
      <c r="D38" s="131" t="n">
        <f aca="false">AI25+AI17+AI16+AI13+AI9</f>
        <v>11995</v>
      </c>
      <c r="E38" s="131"/>
      <c r="F38" s="132" t="n">
        <v>0</v>
      </c>
      <c r="G38" s="132"/>
      <c r="H38" s="132"/>
      <c r="I38" s="132" t="n">
        <f aca="false">AI27+AI20</f>
        <v>2657</v>
      </c>
      <c r="J38" s="132"/>
      <c r="K38" s="132"/>
      <c r="L38" s="132" t="n">
        <f aca="false">AI26+AI19+AI15</f>
        <v>8118</v>
      </c>
      <c r="M38" s="132"/>
      <c r="N38" s="132"/>
      <c r="O38" s="132" t="n">
        <f aca="false">AI28</f>
        <v>925</v>
      </c>
      <c r="P38" s="132"/>
      <c r="Q38" s="132"/>
      <c r="R38" s="125" t="n">
        <f aca="false">AI24+AI14+AI11+AI8+AI6+AI3</f>
        <v>9360</v>
      </c>
      <c r="S38" s="125"/>
      <c r="T38" s="125"/>
      <c r="U38" s="126" t="n">
        <f aca="false">AI7+AI5+AI4</f>
        <v>0</v>
      </c>
      <c r="V38" s="126"/>
      <c r="W38" s="126"/>
    </row>
    <row r="39" customFormat="false" ht="12.75" hidden="false" customHeight="false" outlineLevel="0" collapsed="false">
      <c r="A39" s="130"/>
      <c r="B39" s="131"/>
      <c r="C39" s="131"/>
      <c r="D39" s="131"/>
      <c r="E39" s="131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25"/>
      <c r="S39" s="125"/>
      <c r="T39" s="125"/>
      <c r="U39" s="126"/>
      <c r="V39" s="126"/>
      <c r="W39" s="126"/>
    </row>
    <row r="40" customFormat="false" ht="48.75" hidden="false" customHeight="true" outlineLevel="0" collapsed="false">
      <c r="A40" s="133" t="s">
        <v>32</v>
      </c>
      <c r="B40" s="134" t="n">
        <v>1655</v>
      </c>
      <c r="C40" s="134" t="n">
        <v>561</v>
      </c>
      <c r="D40" s="134" t="n">
        <v>2098</v>
      </c>
      <c r="E40" s="134"/>
      <c r="F40" s="135" t="n">
        <f aca="false">(F35+F39)-F37</f>
        <v>0</v>
      </c>
      <c r="G40" s="135"/>
      <c r="H40" s="135"/>
      <c r="I40" s="135" t="n">
        <v>1456</v>
      </c>
      <c r="J40" s="135"/>
      <c r="K40" s="135"/>
      <c r="L40" s="135" t="n">
        <v>2071</v>
      </c>
      <c r="M40" s="135"/>
      <c r="N40" s="135"/>
      <c r="O40" s="135" t="n">
        <v>357</v>
      </c>
      <c r="P40" s="135"/>
      <c r="Q40" s="135"/>
      <c r="R40" s="136" t="n">
        <v>1256</v>
      </c>
      <c r="S40" s="136"/>
      <c r="T40" s="136"/>
      <c r="U40" s="137" t="n">
        <v>786</v>
      </c>
      <c r="V40" s="137"/>
      <c r="W40" s="137"/>
    </row>
    <row r="41" customFormat="false" ht="47.25" hidden="false" customHeight="true" outlineLevel="0" collapsed="false">
      <c r="A41" s="133" t="s">
        <v>33</v>
      </c>
      <c r="B41" s="134" t="n">
        <f aca="false">(B40+B36)-B38</f>
        <v>-375</v>
      </c>
      <c r="C41" s="134" t="n">
        <f aca="false">(C36+C40)-C38</f>
        <v>-3699</v>
      </c>
      <c r="D41" s="134" t="n">
        <f aca="false">(D36+D40)-D38</f>
        <v>-6397</v>
      </c>
      <c r="E41" s="134"/>
      <c r="F41" s="135" t="n">
        <f aca="false">(F36+F40)-F38</f>
        <v>0</v>
      </c>
      <c r="G41" s="135"/>
      <c r="H41" s="135"/>
      <c r="I41" s="135" t="n">
        <f aca="false">(I40+I36)-I38</f>
        <v>-201</v>
      </c>
      <c r="J41" s="135"/>
      <c r="K41" s="135"/>
      <c r="L41" s="135" t="n">
        <f aca="false">(L36+L40)-L38</f>
        <v>-4047</v>
      </c>
      <c r="M41" s="135"/>
      <c r="N41" s="135"/>
      <c r="O41" s="135" t="n">
        <f aca="false">(O36+O40)-O38</f>
        <v>-568</v>
      </c>
      <c r="P41" s="135"/>
      <c r="Q41" s="135"/>
      <c r="R41" s="136" t="n">
        <f aca="false">(R40+R36)-R38</f>
        <v>-4604</v>
      </c>
      <c r="S41" s="136"/>
      <c r="T41" s="136"/>
      <c r="U41" s="137" t="n">
        <f aca="false">(U40+U36)-U38</f>
        <v>786</v>
      </c>
      <c r="V41" s="137"/>
      <c r="W41" s="137"/>
    </row>
    <row r="42" customFormat="false" ht="52.5" hidden="false" customHeight="true" outlineLevel="0" collapsed="false">
      <c r="A42" s="138" t="s">
        <v>34</v>
      </c>
      <c r="B42" s="139" t="n">
        <f aca="false">B41*0.25</f>
        <v>-93.75</v>
      </c>
      <c r="C42" s="139" t="n">
        <f aca="false">C41*0.15</f>
        <v>-554.85</v>
      </c>
      <c r="D42" s="139" t="n">
        <f aca="false">D41*0.1</f>
        <v>-639.7</v>
      </c>
      <c r="E42" s="139"/>
      <c r="F42" s="139" t="n">
        <f aca="false">F41*0.03</f>
        <v>0</v>
      </c>
      <c r="G42" s="139"/>
      <c r="H42" s="139"/>
      <c r="I42" s="139" t="n">
        <f aca="false">I41*0.03</f>
        <v>-6.03</v>
      </c>
      <c r="J42" s="139"/>
      <c r="K42" s="139"/>
      <c r="L42" s="139" t="n">
        <f aca="false">L41*0.03</f>
        <v>-121.41</v>
      </c>
      <c r="M42" s="139"/>
      <c r="N42" s="139"/>
      <c r="O42" s="139" t="n">
        <f aca="false">(O36+O40)-O38</f>
        <v>-568</v>
      </c>
      <c r="P42" s="139"/>
      <c r="Q42" s="139"/>
      <c r="R42" s="136" t="n">
        <f aca="false">R41*0.03</f>
        <v>-138.12</v>
      </c>
      <c r="S42" s="136"/>
      <c r="T42" s="136"/>
      <c r="U42" s="137" t="n">
        <f aca="false">U41*0.033</f>
        <v>25.938</v>
      </c>
      <c r="V42" s="137"/>
      <c r="W42" s="137"/>
    </row>
  </sheetData>
  <mergeCells count="63">
    <mergeCell ref="A2:M2"/>
    <mergeCell ref="A3:A18"/>
    <mergeCell ref="B3:B4"/>
    <mergeCell ref="B5:B6"/>
    <mergeCell ref="B7:B9"/>
    <mergeCell ref="B10:B12"/>
    <mergeCell ref="B13:B14"/>
    <mergeCell ref="B15:B16"/>
    <mergeCell ref="B17:B18"/>
    <mergeCell ref="A19:A25"/>
    <mergeCell ref="A26:A29"/>
    <mergeCell ref="A31:Q32"/>
    <mergeCell ref="A33:N33"/>
    <mergeCell ref="B34:B35"/>
    <mergeCell ref="C34:C35"/>
    <mergeCell ref="D34:E35"/>
    <mergeCell ref="F34:H35"/>
    <mergeCell ref="I34:K35"/>
    <mergeCell ref="L34:N35"/>
    <mergeCell ref="O34:Q35"/>
    <mergeCell ref="R34:T35"/>
    <mergeCell ref="U34:W35"/>
    <mergeCell ref="A36:A37"/>
    <mergeCell ref="B36:B37"/>
    <mergeCell ref="C36:C37"/>
    <mergeCell ref="D36:E37"/>
    <mergeCell ref="F36:H37"/>
    <mergeCell ref="I36:K37"/>
    <mergeCell ref="L36:N37"/>
    <mergeCell ref="O36:Q37"/>
    <mergeCell ref="R36:T37"/>
    <mergeCell ref="U36:W37"/>
    <mergeCell ref="A38:A39"/>
    <mergeCell ref="B38:B39"/>
    <mergeCell ref="C38:C39"/>
    <mergeCell ref="D38:E39"/>
    <mergeCell ref="F38:H39"/>
    <mergeCell ref="I38:K39"/>
    <mergeCell ref="L38:N39"/>
    <mergeCell ref="O38:Q39"/>
    <mergeCell ref="R38:T39"/>
    <mergeCell ref="U38:W39"/>
    <mergeCell ref="D40:E40"/>
    <mergeCell ref="F40:H40"/>
    <mergeCell ref="I40:K40"/>
    <mergeCell ref="L40:N40"/>
    <mergeCell ref="O40:Q40"/>
    <mergeCell ref="R40:T40"/>
    <mergeCell ref="U40:W40"/>
    <mergeCell ref="D41:E41"/>
    <mergeCell ref="F41:H41"/>
    <mergeCell ref="I41:K41"/>
    <mergeCell ref="L41:N41"/>
    <mergeCell ref="O41:Q41"/>
    <mergeCell ref="R41:T41"/>
    <mergeCell ref="U41:W41"/>
    <mergeCell ref="D42:E42"/>
    <mergeCell ref="F42:H42"/>
    <mergeCell ref="I42:K42"/>
    <mergeCell ref="L42:N42"/>
    <mergeCell ref="O42:Q42"/>
    <mergeCell ref="R42:T42"/>
    <mergeCell ref="U42:W42"/>
  </mergeCells>
  <hyperlinks>
    <hyperlink ref="A26" r:id="rId1" display="\\\\\\\\\\\\\\\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6:32:16Z</dcterms:created>
  <dc:creator>WORK</dc:creator>
  <dc:description/>
  <dc:language>en-US</dc:language>
  <cp:lastModifiedBy>WORK</cp:lastModifiedBy>
  <dcterms:modified xsi:type="dcterms:W3CDTF">2013-08-26T09:05:13Z</dcterms:modified>
  <cp:revision>0</cp:revision>
  <dc:subject/>
  <dc:title/>
</cp:coreProperties>
</file>