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ПРИВЕСЫ ПО ГРУППАМ 4-9 мес.</t>
  </si>
  <si>
    <t xml:space="preserve">корма</t>
  </si>
  <si>
    <t xml:space="preserve">группа животных</t>
  </si>
  <si>
    <t xml:space="preserve">дата взвешивания</t>
  </si>
  <si>
    <t xml:space="preserve">количество голов</t>
  </si>
  <si>
    <t xml:space="preserve">дата предыдущего взвешивания</t>
  </si>
  <si>
    <t xml:space="preserve">количество кормодней</t>
  </si>
  <si>
    <t xml:space="preserve">вес предыдущего взвешивания,кг</t>
  </si>
  <si>
    <t xml:space="preserve">средний вес начальный, кг</t>
  </si>
  <si>
    <t xml:space="preserve">вес при перевеске, кг</t>
  </si>
  <si>
    <t xml:space="preserve">довага, кг</t>
  </si>
  <si>
    <t xml:space="preserve">привес , грамм</t>
  </si>
  <si>
    <t xml:space="preserve">средний вес в конце периода, кг</t>
  </si>
  <si>
    <t xml:space="preserve">средний вес за период, кг</t>
  </si>
  <si>
    <t xml:space="preserve">вид комбикорма</t>
  </si>
  <si>
    <t xml:space="preserve">скормлено за период</t>
  </si>
  <si>
    <t xml:space="preserve">за сутки</t>
  </si>
  <si>
    <t xml:space="preserve">на одну голову</t>
  </si>
  <si>
    <t xml:space="preserve">норма</t>
  </si>
  <si>
    <t xml:space="preserve">красный корпус 4-9 мес, станок № 1 </t>
  </si>
  <si>
    <t xml:space="preserve">2,5%(60-110 кг) НОВЫЙ</t>
  </si>
  <si>
    <t xml:space="preserve">красный корпус 4-9 мес, станок № 3 </t>
  </si>
  <si>
    <t xml:space="preserve">2,5%(60-110 кг) "Доше"</t>
  </si>
  <si>
    <t xml:space="preserve">красный корпус 4-9 мес, станок № 4 </t>
  </si>
  <si>
    <t xml:space="preserve">красный корпус 4-9 мес, санитарный</t>
  </si>
  <si>
    <t xml:space="preserve">красный корпус 4-9 мес, станок № 5 </t>
  </si>
  <si>
    <t xml:space="preserve">красный корпус 4-9 мес, станок №7 </t>
  </si>
  <si>
    <t xml:space="preserve">красный корпус 4-9 мес, станок № 7 </t>
  </si>
  <si>
    <t xml:space="preserve">красный корпус 4-9 мес, станок № 6 </t>
  </si>
  <si>
    <t xml:space="preserve">красный корпус 4-9 мес, станок № 8 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"/>
    <numFmt numFmtId="168" formatCode="0.00"/>
    <numFmt numFmtId="169" formatCode="0.0"/>
    <numFmt numFmtId="170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7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7" min="6" style="0" width="9.85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2" min="11" style="0" width="11.28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10.56"/>
    <col collapsed="false" customWidth="true" hidden="false" outlineLevel="0" max="17" min="17" style="0" width="10.41"/>
  </cols>
  <sheetData>
    <row r="1" customFormat="false" ht="33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4"/>
      <c r="M1" s="5" t="s">
        <v>1</v>
      </c>
      <c r="N1" s="5"/>
      <c r="O1" s="5"/>
      <c r="P1" s="5"/>
      <c r="Q1" s="5"/>
    </row>
    <row r="2" customFormat="false" ht="6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8"/>
      <c r="S2" s="8"/>
      <c r="T2" s="8"/>
    </row>
    <row r="3" customFormat="false" ht="37.5" hidden="false" customHeight="true" outlineLevel="0" collapsed="false">
      <c r="A3" s="9" t="s">
        <v>19</v>
      </c>
      <c r="B3" s="10" t="n">
        <v>41723</v>
      </c>
      <c r="C3" s="11" t="n">
        <v>59</v>
      </c>
      <c r="D3" s="10" t="n">
        <v>41695</v>
      </c>
      <c r="E3" s="11" t="n">
        <v>652</v>
      </c>
      <c r="F3" s="11" t="n">
        <v>5937</v>
      </c>
      <c r="G3" s="12" t="n">
        <f aca="false">F3/C3</f>
        <v>100.627118644068</v>
      </c>
      <c r="H3" s="11" t="n">
        <v>6340</v>
      </c>
      <c r="I3" s="11" t="n">
        <f aca="false">H3-F3</f>
        <v>403</v>
      </c>
      <c r="J3" s="13" t="n">
        <f aca="false">I3/E3</f>
        <v>0.618098159509202</v>
      </c>
      <c r="K3" s="14" t="n">
        <f aca="false">H3/C3</f>
        <v>107.457627118644</v>
      </c>
      <c r="L3" s="12" t="n">
        <f aca="false">(K3+G3)/2</f>
        <v>104.042372881356</v>
      </c>
      <c r="M3" s="15" t="s">
        <v>20</v>
      </c>
      <c r="N3" s="16" t="n">
        <v>1200</v>
      </c>
      <c r="O3" s="17" t="n">
        <f aca="false">N3/(B3-D3)</f>
        <v>42.8571428571429</v>
      </c>
      <c r="P3" s="17" t="n">
        <f aca="false">O3/C3</f>
        <v>0.726392251815981</v>
      </c>
      <c r="Q3" s="18" t="n">
        <v>3.5</v>
      </c>
      <c r="R3" s="19" t="n">
        <v>135</v>
      </c>
      <c r="S3" s="19" t="n">
        <v>127</v>
      </c>
      <c r="T3" s="19" t="n">
        <v>6304</v>
      </c>
    </row>
    <row r="4" customFormat="false" ht="35.25" hidden="false" customHeight="true" outlineLevel="0" collapsed="false">
      <c r="A4" s="9" t="s">
        <v>21</v>
      </c>
      <c r="B4" s="10" t="n">
        <v>41723</v>
      </c>
      <c r="C4" s="11" t="n">
        <v>47</v>
      </c>
      <c r="D4" s="10" t="n">
        <v>41695</v>
      </c>
      <c r="E4" s="11" t="n">
        <f aca="false">(B4-D4)*C4</f>
        <v>1316</v>
      </c>
      <c r="F4" s="11" t="n">
        <v>4073</v>
      </c>
      <c r="G4" s="12" t="n">
        <f aca="false">F4/C4</f>
        <v>86.6595744680851</v>
      </c>
      <c r="H4" s="11" t="n">
        <v>5251</v>
      </c>
      <c r="I4" s="11" t="n">
        <f aca="false">H4-F4</f>
        <v>1178</v>
      </c>
      <c r="J4" s="13" t="n">
        <f aca="false">I4/E4</f>
        <v>0.895136778115502</v>
      </c>
      <c r="K4" s="14" t="n">
        <f aca="false">H4/C4</f>
        <v>111.723404255319</v>
      </c>
      <c r="L4" s="12" t="n">
        <f aca="false">(K4+G4)/2</f>
        <v>99.1914893617021</v>
      </c>
      <c r="M4" s="18" t="s">
        <v>22</v>
      </c>
      <c r="N4" s="16" t="n">
        <v>750</v>
      </c>
      <c r="O4" s="17" t="n">
        <f aca="false">N4/(B4-D4)</f>
        <v>26.7857142857143</v>
      </c>
      <c r="P4" s="17" t="n">
        <f aca="false">O4/C4</f>
        <v>0.569908814589666</v>
      </c>
      <c r="Q4" s="18" t="n">
        <v>3.5</v>
      </c>
      <c r="R4" s="19"/>
      <c r="S4" s="19"/>
      <c r="T4" s="19"/>
    </row>
    <row r="5" customFormat="false" ht="36" hidden="false" customHeight="true" outlineLevel="0" collapsed="false">
      <c r="A5" s="9" t="s">
        <v>23</v>
      </c>
      <c r="B5" s="10" t="n">
        <v>41723</v>
      </c>
      <c r="C5" s="11" t="n">
        <v>54</v>
      </c>
      <c r="D5" s="10" t="n">
        <v>41695</v>
      </c>
      <c r="E5" s="11" t="n">
        <v>1505</v>
      </c>
      <c r="F5" s="11" t="n">
        <v>3900</v>
      </c>
      <c r="G5" s="12" t="n">
        <f aca="false">F5/C5</f>
        <v>72.2222222222222</v>
      </c>
      <c r="H5" s="11" t="n">
        <v>5095</v>
      </c>
      <c r="I5" s="11" t="n">
        <f aca="false">H5-F5</f>
        <v>1195</v>
      </c>
      <c r="J5" s="13" t="n">
        <f aca="false">I5/E5</f>
        <v>0.794019933554817</v>
      </c>
      <c r="K5" s="14" t="n">
        <f aca="false">H5/C5</f>
        <v>94.3518518518519</v>
      </c>
      <c r="L5" s="12" t="n">
        <f aca="false">(K5+G5)/2</f>
        <v>83.287037037037</v>
      </c>
      <c r="M5" s="15" t="s">
        <v>20</v>
      </c>
      <c r="N5" s="16" t="n">
        <v>800</v>
      </c>
      <c r="O5" s="17" t="n">
        <f aca="false">N5/(B5-D5)</f>
        <v>28.5714285714286</v>
      </c>
      <c r="P5" s="17" t="n">
        <f aca="false">O5/C5</f>
        <v>0.529100529100529</v>
      </c>
      <c r="Q5" s="18" t="n">
        <v>3.2</v>
      </c>
      <c r="R5" s="19"/>
      <c r="S5" s="19"/>
      <c r="T5" s="19"/>
    </row>
    <row r="6" customFormat="false" ht="36.75" hidden="false" customHeight="true" outlineLevel="0" collapsed="false">
      <c r="A6" s="9" t="s">
        <v>24</v>
      </c>
      <c r="B6" s="10" t="n">
        <v>41703</v>
      </c>
      <c r="C6" s="11" t="n">
        <v>4</v>
      </c>
      <c r="D6" s="10" t="n">
        <v>41695</v>
      </c>
      <c r="E6" s="11" t="n">
        <f aca="false">(B6-D6)*C6</f>
        <v>32</v>
      </c>
      <c r="F6" s="11" t="n">
        <v>431</v>
      </c>
      <c r="G6" s="12" t="n">
        <f aca="false">F6/C6</f>
        <v>107.75</v>
      </c>
      <c r="H6" s="11" t="n">
        <v>457</v>
      </c>
      <c r="I6" s="11" t="n">
        <f aca="false">H6-F6</f>
        <v>26</v>
      </c>
      <c r="J6" s="13" t="n">
        <f aca="false">I6/E6</f>
        <v>0.8125</v>
      </c>
      <c r="K6" s="14" t="n">
        <f aca="false">H6/C6</f>
        <v>114.25</v>
      </c>
      <c r="L6" s="12" t="n">
        <f aca="false">(K6+G6)/2</f>
        <v>111</v>
      </c>
      <c r="M6" s="18" t="s">
        <v>22</v>
      </c>
      <c r="N6" s="16" t="n">
        <v>820</v>
      </c>
      <c r="O6" s="17" t="n">
        <f aca="false">N6/(B6-D6)</f>
        <v>102.5</v>
      </c>
      <c r="P6" s="17" t="n">
        <f aca="false">O6/C6</f>
        <v>25.625</v>
      </c>
      <c r="Q6" s="18" t="n">
        <v>3.5</v>
      </c>
      <c r="R6" s="19"/>
      <c r="S6" s="19"/>
      <c r="T6" s="19"/>
    </row>
    <row r="7" customFormat="false" ht="36.75" hidden="false" customHeight="true" outlineLevel="0" collapsed="false">
      <c r="A7" s="9" t="s">
        <v>25</v>
      </c>
      <c r="B7" s="10" t="n">
        <v>41723</v>
      </c>
      <c r="C7" s="11" t="n">
        <v>52</v>
      </c>
      <c r="D7" s="10" t="n">
        <v>41713</v>
      </c>
      <c r="E7" s="11" t="n">
        <f aca="false">(B7-D7)*C7</f>
        <v>520</v>
      </c>
      <c r="F7" s="11" t="n">
        <v>3543</v>
      </c>
      <c r="G7" s="12" t="n">
        <f aca="false">F7/C7</f>
        <v>68.1346153846154</v>
      </c>
      <c r="H7" s="11" t="n">
        <v>4053</v>
      </c>
      <c r="I7" s="11" t="n">
        <f aca="false">H7-F7</f>
        <v>510</v>
      </c>
      <c r="J7" s="13" t="n">
        <f aca="false">I7/E7</f>
        <v>0.980769230769231</v>
      </c>
      <c r="K7" s="14" t="n">
        <f aca="false">H7/C7</f>
        <v>77.9423076923077</v>
      </c>
      <c r="L7" s="12" t="n">
        <f aca="false">(K7+G7)/2</f>
        <v>73.0384615384616</v>
      </c>
      <c r="M7" s="15" t="s">
        <v>20</v>
      </c>
      <c r="N7" s="16" t="n">
        <v>4420</v>
      </c>
      <c r="O7" s="17" t="n">
        <f aca="false">N7/(B7-D7)</f>
        <v>442</v>
      </c>
      <c r="P7" s="17" t="n">
        <f aca="false">O7/C7</f>
        <v>8.5</v>
      </c>
      <c r="Q7" s="18" t="n">
        <v>3.5</v>
      </c>
      <c r="R7" s="19"/>
      <c r="S7" s="19"/>
      <c r="T7" s="19"/>
    </row>
    <row r="8" customFormat="false" ht="36.75" hidden="false" customHeight="true" outlineLevel="0" collapsed="false">
      <c r="A8" s="9" t="s">
        <v>26</v>
      </c>
      <c r="B8" s="10" t="n">
        <v>41703</v>
      </c>
      <c r="C8" s="11" t="n">
        <v>36</v>
      </c>
      <c r="D8" s="10" t="n">
        <v>41695</v>
      </c>
      <c r="E8" s="11" t="n">
        <f aca="false">(B8-D8)*C8</f>
        <v>288</v>
      </c>
      <c r="F8" s="11" t="n">
        <v>3909</v>
      </c>
      <c r="G8" s="12" t="n">
        <f aca="false">F8/C8</f>
        <v>108.583333333333</v>
      </c>
      <c r="H8" s="11" t="n">
        <v>4078</v>
      </c>
      <c r="I8" s="11" t="n">
        <f aca="false">H8-F8</f>
        <v>169</v>
      </c>
      <c r="J8" s="13" t="n">
        <f aca="false">I8/E8</f>
        <v>0.586805555555556</v>
      </c>
      <c r="K8" s="14" t="n">
        <f aca="false">H8/C8</f>
        <v>113.277777777778</v>
      </c>
      <c r="L8" s="12" t="n">
        <f aca="false">(K8+G8)/2</f>
        <v>110.930555555556</v>
      </c>
      <c r="M8" s="18" t="s">
        <v>22</v>
      </c>
      <c r="N8" s="16" t="n">
        <v>3770</v>
      </c>
      <c r="O8" s="17" t="n">
        <f aca="false">N8/(B8-D8)</f>
        <v>471.25</v>
      </c>
      <c r="P8" s="17" t="n">
        <f aca="false">O8/C8</f>
        <v>13.0902777777778</v>
      </c>
      <c r="Q8" s="20" t="n">
        <v>3.2</v>
      </c>
      <c r="R8" s="19"/>
      <c r="S8" s="19"/>
      <c r="T8" s="19"/>
    </row>
    <row r="9" customFormat="false" ht="36.75" hidden="false" customHeight="true" outlineLevel="0" collapsed="false">
      <c r="A9" s="9" t="s">
        <v>27</v>
      </c>
      <c r="B9" s="10" t="n">
        <v>41723</v>
      </c>
      <c r="C9" s="11" t="n">
        <v>53</v>
      </c>
      <c r="D9" s="10" t="n">
        <v>41713</v>
      </c>
      <c r="E9" s="11" t="n">
        <f aca="false">(B9-D9)*C9</f>
        <v>530</v>
      </c>
      <c r="F9" s="11" t="n">
        <v>3103</v>
      </c>
      <c r="G9" s="12" t="n">
        <f aca="false">F9/C9</f>
        <v>58.5471698113208</v>
      </c>
      <c r="H9" s="11" t="n">
        <v>3670</v>
      </c>
      <c r="I9" s="11" t="n">
        <f aca="false">H9-F9</f>
        <v>567</v>
      </c>
      <c r="J9" s="13" t="n">
        <f aca="false">I9/E9</f>
        <v>1.06981132075472</v>
      </c>
      <c r="K9" s="14" t="n">
        <f aca="false">H9/C9</f>
        <v>69.2452830188679</v>
      </c>
      <c r="L9" s="12" t="n">
        <f aca="false">(K9+G9)/2</f>
        <v>63.8962264150943</v>
      </c>
      <c r="M9" s="15" t="s">
        <v>20</v>
      </c>
      <c r="N9" s="16" t="n">
        <v>2860</v>
      </c>
      <c r="O9" s="17" t="n">
        <f aca="false">N9/(B9-D9)</f>
        <v>286</v>
      </c>
      <c r="P9" s="17" t="n">
        <f aca="false">O9/C9</f>
        <v>5.39622641509434</v>
      </c>
      <c r="Q9" s="18" t="n">
        <v>3</v>
      </c>
      <c r="R9" s="19"/>
      <c r="S9" s="19"/>
      <c r="T9" s="19"/>
    </row>
    <row r="10" customFormat="false" ht="36.75" hidden="false" customHeight="true" outlineLevel="0" collapsed="false">
      <c r="A10" s="9" t="s">
        <v>28</v>
      </c>
      <c r="B10" s="10" t="n">
        <v>41723</v>
      </c>
      <c r="C10" s="11" t="n">
        <v>55</v>
      </c>
      <c r="D10" s="10" t="n">
        <v>41695</v>
      </c>
      <c r="E10" s="11" t="n">
        <v>1515</v>
      </c>
      <c r="F10" s="11" t="n">
        <v>5280</v>
      </c>
      <c r="G10" s="12" t="n">
        <f aca="false">F10/C10</f>
        <v>96</v>
      </c>
      <c r="H10" s="11" t="n">
        <v>6566</v>
      </c>
      <c r="I10" s="11" t="n">
        <f aca="false">H10-F10</f>
        <v>1286</v>
      </c>
      <c r="J10" s="13" t="n">
        <f aca="false">I10/E10</f>
        <v>0.848844884488449</v>
      </c>
      <c r="K10" s="14" t="n">
        <f aca="false">H10/C10</f>
        <v>119.381818181818</v>
      </c>
      <c r="L10" s="12" t="n">
        <f aca="false">(K10+G10)/2</f>
        <v>107.690909090909</v>
      </c>
      <c r="M10" s="18" t="s">
        <v>22</v>
      </c>
      <c r="N10" s="16" t="n">
        <v>4420</v>
      </c>
      <c r="O10" s="17" t="n">
        <f aca="false">N10/(B10-D10)</f>
        <v>157.857142857143</v>
      </c>
      <c r="P10" s="17" t="n">
        <f aca="false">O10/C10</f>
        <v>2.87012987012987</v>
      </c>
      <c r="Q10" s="18" t="n">
        <v>3.2</v>
      </c>
      <c r="R10" s="19"/>
      <c r="S10" s="19"/>
      <c r="T10" s="19"/>
    </row>
    <row r="11" customFormat="false" ht="36.75" hidden="false" customHeight="true" outlineLevel="0" collapsed="false">
      <c r="A11" s="9" t="s">
        <v>29</v>
      </c>
      <c r="B11" s="10" t="n">
        <v>41703</v>
      </c>
      <c r="C11" s="11" t="n">
        <v>38</v>
      </c>
      <c r="D11" s="10" t="n">
        <v>41695</v>
      </c>
      <c r="E11" s="11" t="n">
        <f aca="false">(B11-D11)*C11</f>
        <v>304</v>
      </c>
      <c r="F11" s="11" t="n">
        <v>4404</v>
      </c>
      <c r="G11" s="12" t="n">
        <f aca="false">F11/C11</f>
        <v>115.894736842105</v>
      </c>
      <c r="H11" s="11" t="n">
        <v>4771</v>
      </c>
      <c r="I11" s="11" t="n">
        <f aca="false">H11-F11</f>
        <v>367</v>
      </c>
      <c r="J11" s="13" t="n">
        <f aca="false">I11/E11</f>
        <v>1.20723684210526</v>
      </c>
      <c r="K11" s="14" t="n">
        <f aca="false">H11/C11</f>
        <v>125.552631578947</v>
      </c>
      <c r="L11" s="12" t="n">
        <f aca="false">(K11+G11)/2</f>
        <v>120.723684210526</v>
      </c>
      <c r="M11" s="18" t="s">
        <v>22</v>
      </c>
      <c r="N11" s="16" t="n">
        <v>1720</v>
      </c>
      <c r="O11" s="17" t="n">
        <f aca="false">N11/(B11-D11)</f>
        <v>215</v>
      </c>
      <c r="P11" s="17" t="n">
        <f aca="false">O11/C11</f>
        <v>5.65789473684211</v>
      </c>
      <c r="Q11" s="18" t="n">
        <v>3.5</v>
      </c>
      <c r="R11" s="19"/>
      <c r="S11" s="19"/>
      <c r="T11" s="19"/>
    </row>
    <row r="12" customFormat="false" ht="36.75" hidden="false" customHeight="true" outlineLevel="0" collapsed="false">
      <c r="A12" s="9" t="s">
        <v>25</v>
      </c>
      <c r="B12" s="10" t="n">
        <v>41703</v>
      </c>
      <c r="C12" s="11" t="n">
        <v>2</v>
      </c>
      <c r="D12" s="10" t="n">
        <v>41695</v>
      </c>
      <c r="E12" s="11" t="n">
        <f aca="false">(B12-D12)*C12</f>
        <v>16</v>
      </c>
      <c r="F12" s="11" t="n">
        <v>248</v>
      </c>
      <c r="G12" s="12" t="n">
        <f aca="false">F12/C12</f>
        <v>124</v>
      </c>
      <c r="H12" s="11" t="n">
        <v>250</v>
      </c>
      <c r="I12" s="11" t="n">
        <f aca="false">H12-F12</f>
        <v>2</v>
      </c>
      <c r="J12" s="13" t="n">
        <f aca="false">I12/E12</f>
        <v>0.125</v>
      </c>
      <c r="K12" s="14" t="n">
        <f aca="false">H12/C12</f>
        <v>125</v>
      </c>
      <c r="L12" s="12" t="n">
        <f aca="false">(K12+G12)/2</f>
        <v>124.5</v>
      </c>
      <c r="M12" s="18" t="s">
        <v>22</v>
      </c>
      <c r="N12" s="16" t="n">
        <v>740</v>
      </c>
      <c r="O12" s="17" t="n">
        <f aca="false">N12/(B12-D12)</f>
        <v>92.5</v>
      </c>
      <c r="P12" s="17" t="n">
        <f aca="false">O12/C12</f>
        <v>46.25</v>
      </c>
      <c r="Q12" s="18" t="n">
        <v>3.5</v>
      </c>
      <c r="R12" s="19"/>
      <c r="S12" s="19"/>
      <c r="T12" s="19"/>
    </row>
    <row r="13" customFormat="false" ht="36.75" hidden="false" customHeight="true" outlineLevel="0" collapsed="false">
      <c r="A13" s="21" t="s">
        <v>30</v>
      </c>
      <c r="B13" s="22"/>
      <c r="C13" s="23" t="n">
        <f aca="false">SUM(C3:C6)</f>
        <v>164</v>
      </c>
      <c r="D13" s="22"/>
      <c r="E13" s="23" t="n">
        <f aca="false">SUM(E3:E12)</f>
        <v>6678</v>
      </c>
      <c r="F13" s="23" t="n">
        <f aca="false">SUM(F3:F12)</f>
        <v>34828</v>
      </c>
      <c r="G13" s="24" t="n">
        <f aca="false">AVERAGE(G3:G12)</f>
        <v>93.841877070575</v>
      </c>
      <c r="H13" s="23" t="n">
        <f aca="false">SUM(H3:H12)</f>
        <v>40531</v>
      </c>
      <c r="I13" s="23" t="n">
        <f aca="false">SUM(I3:I12)</f>
        <v>5703</v>
      </c>
      <c r="J13" s="25" t="n">
        <f aca="false">I13/E13</f>
        <v>0.853998203054807</v>
      </c>
      <c r="K13" s="24" t="n">
        <f aca="false">AVERAGE(K3:K12)</f>
        <v>105.818270147553</v>
      </c>
      <c r="L13" s="24" t="n">
        <f aca="false">AVERAGE(L3:L12)</f>
        <v>99.8300736090642</v>
      </c>
      <c r="M13" s="22"/>
      <c r="N13" s="24" t="n">
        <f aca="false">SUM(N3:N12)</f>
        <v>21500</v>
      </c>
      <c r="O13" s="24" t="n">
        <f aca="false">SUM(O3:O12)</f>
        <v>1865.32142857143</v>
      </c>
      <c r="P13" s="26" t="n">
        <f aca="false">AVERAGE(P3:P12)</f>
        <v>10.921493039535</v>
      </c>
      <c r="Q13" s="26" t="n">
        <f aca="false">AVERAGE(Q3:Q12)</f>
        <v>3.36</v>
      </c>
      <c r="R13" s="19"/>
      <c r="S13" s="19"/>
      <c r="T13" s="19"/>
    </row>
    <row r="14" customFormat="false" ht="36.75" hidden="false" customHeight="true" outlineLevel="0" collapsed="false">
      <c r="A14" s="27"/>
      <c r="R14" s="19"/>
      <c r="S14" s="19"/>
      <c r="T14" s="19"/>
    </row>
    <row r="15" customFormat="false" ht="36.75" hidden="false" customHeight="true" outlineLevel="0" collapsed="false">
      <c r="A15" s="27"/>
      <c r="R15" s="19"/>
      <c r="S15" s="19"/>
      <c r="T15" s="19"/>
    </row>
    <row r="16" customFormat="false" ht="36.75" hidden="false" customHeight="true" outlineLevel="0" collapsed="false">
      <c r="A16" s="27"/>
      <c r="R16" s="19"/>
      <c r="S16" s="19"/>
      <c r="T16" s="19"/>
    </row>
    <row r="17" customFormat="false" ht="36.75" hidden="false" customHeight="true" outlineLevel="0" collapsed="false">
      <c r="A17" s="27"/>
      <c r="R17" s="19"/>
      <c r="S17" s="19"/>
      <c r="T17" s="19"/>
    </row>
    <row r="18" customFormat="false" ht="38.25" hidden="false" customHeight="true" outlineLevel="0" collapsed="false">
      <c r="A18" s="27"/>
    </row>
    <row r="19" customFormat="false" ht="12.75" hidden="false" customHeight="false" outlineLevel="0" collapsed="false">
      <c r="A19" s="27"/>
    </row>
    <row r="20" customFormat="false" ht="12.75" hidden="false" customHeight="false" outlineLevel="0" collapsed="false">
      <c r="A20" s="27"/>
    </row>
    <row r="21" customFormat="false" ht="12.75" hidden="false" customHeight="false" outlineLevel="0" collapsed="false">
      <c r="A21" s="27"/>
    </row>
    <row r="22" customFormat="false" ht="12.75" hidden="false" customHeight="false" outlineLevel="0" collapsed="false">
      <c r="A22" s="27"/>
    </row>
    <row r="23" customFormat="false" ht="12.75" hidden="false" customHeight="false" outlineLevel="0" collapsed="false">
      <c r="A23" s="27"/>
    </row>
    <row r="24" customFormat="false" ht="12.75" hidden="false" customHeight="false" outlineLevel="0" collapsed="false">
      <c r="A24" s="27"/>
    </row>
    <row r="25" customFormat="false" ht="12.75" hidden="false" customHeight="false" outlineLevel="0" collapsed="false">
      <c r="A25" s="27"/>
    </row>
    <row r="26" customFormat="false" ht="12.75" hidden="false" customHeight="false" outlineLevel="0" collapsed="false">
      <c r="A26" s="27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A29" s="27"/>
    </row>
    <row r="30" customFormat="false" ht="12.75" hidden="false" customHeight="false" outlineLevel="0" collapsed="false">
      <c r="A30" s="27"/>
    </row>
    <row r="31" customFormat="false" ht="12.75" hidden="false" customHeight="false" outlineLevel="0" collapsed="false">
      <c r="A31" s="28"/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</sheetData>
  <mergeCells count="2">
    <mergeCell ref="B1:J1"/>
    <mergeCell ref="M1:Q1"/>
  </mergeCells>
  <printOptions headings="false" gridLines="false" gridLinesSet="true" horizontalCentered="false" verticalCentered="false"/>
  <pageMargins left="1.80972222222222" right="0.747916666666667" top="0.659722222222222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17:46:39Z</dcterms:created>
  <dc:creator>Надюшка</dc:creator>
  <dc:description/>
  <dc:language>en-US</dc:language>
  <cp:lastModifiedBy>Надюшка</cp:lastModifiedBy>
  <cp:lastPrinted>2013-10-30T21:03:31Z</cp:lastPrinted>
  <dcterms:modified xsi:type="dcterms:W3CDTF">2014-04-01T19:05:57Z</dcterms:modified>
  <cp:revision>0</cp:revision>
  <dc:subject/>
  <dc:title/>
</cp:coreProperties>
</file>