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Период марктеинговой кампании</t>
  </si>
  <si>
    <t xml:space="preserve">Затраты, руб</t>
  </si>
  <si>
    <t xml:space="preserve">Форм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mmm\-yyyy;@"/>
    <numFmt numFmtId="166" formatCode="#,##0"/>
    <numFmt numFmtId="167" formatCode="[$-419]mmmm\ yyyy;@"/>
    <numFmt numFmtId="168" formatCode="[$-419]mmmm;@"/>
    <numFmt numFmtId="169" formatCode="[$-409]m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/>
      <c r="B3" s="2"/>
    </row>
    <row r="4" customFormat="false" ht="13.5" hidden="false" customHeight="false" outlineLevel="0" collapsed="false">
      <c r="A4" s="3" t="n">
        <v>41061</v>
      </c>
      <c r="B4" s="4" t="n">
        <v>2715.94057521253</v>
      </c>
    </row>
    <row r="5" customFormat="false" ht="13.5" hidden="false" customHeight="false" outlineLevel="0" collapsed="false">
      <c r="A5" s="3" t="n">
        <v>41091</v>
      </c>
      <c r="B5" s="4" t="n">
        <v>15121.1303733371</v>
      </c>
      <c r="E5" s="5" t="n">
        <f aca="false">INDEX(A4:B12,MATCH(MAXA(B4:B12),B4:B12,0),1)</f>
        <v>41122</v>
      </c>
      <c r="F5" s="5"/>
      <c r="G5" s="6" t="s">
        <v>2</v>
      </c>
    </row>
    <row r="6" customFormat="false" ht="13.5" hidden="false" customHeight="false" outlineLevel="0" collapsed="false">
      <c r="A6" s="3" t="n">
        <v>41122</v>
      </c>
      <c r="B6" s="4" t="n">
        <v>17976.9469073325</v>
      </c>
      <c r="E6" s="7" t="n">
        <f aca="false">INDEX(A5:B13,MATCH(MAXA(B5:B13),B5:B13,0),1)</f>
        <v>41122</v>
      </c>
      <c r="F6" s="7"/>
      <c r="G6" s="6" t="s">
        <v>2</v>
      </c>
    </row>
    <row r="7" customFormat="false" ht="13.5" hidden="false" customHeight="false" outlineLevel="0" collapsed="false">
      <c r="A7" s="3" t="n">
        <v>41153</v>
      </c>
      <c r="B7" s="4" t="n">
        <v>17165.4770319998</v>
      </c>
      <c r="E7" s="8" t="n">
        <f aca="false">INDEX(A6:B14,MATCH(MAXA(B6:B14),B6:B14,0),1)</f>
        <v>41122</v>
      </c>
      <c r="F7" s="8"/>
      <c r="G7" s="6" t="s">
        <v>2</v>
      </c>
    </row>
    <row r="8" customFormat="false" ht="13.5" hidden="false" customHeight="false" outlineLevel="0" collapsed="false">
      <c r="A8" s="3" t="n">
        <v>41183</v>
      </c>
      <c r="B8" s="4" t="n">
        <v>17922.715971356</v>
      </c>
    </row>
    <row r="9" customFormat="false" ht="13.5" hidden="false" customHeight="false" outlineLevel="0" collapsed="false">
      <c r="A9" s="3" t="n">
        <v>41214</v>
      </c>
      <c r="B9" s="4" t="n">
        <v>12463.1227239597</v>
      </c>
    </row>
    <row r="10" customFormat="false" ht="13.5" hidden="false" customHeight="false" outlineLevel="0" collapsed="false">
      <c r="A10" s="3" t="n">
        <v>41244</v>
      </c>
      <c r="B10" s="4" t="n">
        <v>6680.61539674033</v>
      </c>
    </row>
    <row r="11" customFormat="false" ht="13.5" hidden="false" customHeight="false" outlineLevel="0" collapsed="false">
      <c r="A11" s="3" t="n">
        <v>41275</v>
      </c>
      <c r="B11" s="4" t="n">
        <v>2585.88199087604</v>
      </c>
    </row>
    <row r="12" customFormat="false" ht="13.5" hidden="false" customHeight="false" outlineLevel="0" collapsed="false">
      <c r="A12" s="3" t="n">
        <v>41306</v>
      </c>
      <c r="B12" s="4" t="n">
        <v>8982.26772416299</v>
      </c>
    </row>
  </sheetData>
  <mergeCells count="5">
    <mergeCell ref="A2:A3"/>
    <mergeCell ref="B2:B3"/>
    <mergeCell ref="E5:F5"/>
    <mergeCell ref="E6:F6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6-04T21:54:07Z</dcterms:modified>
  <cp:revision>0</cp:revision>
  <dc:subject/>
  <dc:title/>
</cp:coreProperties>
</file>