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мья:
</t>
        </r>
        <r>
          <rPr>
            <sz val="9"/>
            <color rgb="FF000000"/>
            <rFont val="Tahoma"/>
            <family val="0"/>
            <charset val="1"/>
          </rPr>
          <t xml:space="preserve">нужны такие три формулы, чтобы было видно, сколько надо купить электронных компонентов с учетом их наличия на складе, т.е., например (см. №п/п 1, самая верхняя строка таблицы): если в наличии есть 2шт., на прибор идет 1шт., то формула в графе F3 должна показывать, что на первый прибор купить надо 0шт., на 2й прибор - тоже ноль шт., т.к. в наличии-то уже есть 2шт., а вот на третий прибор уже надо закупить 1шт. Если делать всё в ручную, то проблем нет: путем вычисления подставляем цифры и всё. А как это сделать так, чтобы всё в автомате считалос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4</xdr:col>
                <xdr:colOff>63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6">
  <si>
    <t xml:space="preserve">Поз.</t>
  </si>
  <si>
    <t xml:space="preserve">Электронные</t>
  </si>
  <si>
    <t xml:space="preserve">цена 1 шт.</t>
  </si>
  <si>
    <t xml:space="preserve">на прибор</t>
  </si>
  <si>
    <t xml:space="preserve">есть в</t>
  </si>
  <si>
    <t xml:space="preserve">на 1-й прибор</t>
  </si>
  <si>
    <t xml:space="preserve">на 2-й прибор</t>
  </si>
  <si>
    <t xml:space="preserve">на 3-й прибор</t>
  </si>
  <si>
    <t xml:space="preserve">Примечание</t>
  </si>
  <si>
    <t xml:space="preserve">№</t>
  </si>
  <si>
    <t xml:space="preserve">компоненты (по ПЭ3)</t>
  </si>
  <si>
    <t xml:space="preserve">(руб.)</t>
  </si>
  <si>
    <t xml:space="preserve">идет (шт.)</t>
  </si>
  <si>
    <t xml:space="preserve">наличии</t>
  </si>
  <si>
    <t xml:space="preserve">купить шт</t>
  </si>
  <si>
    <t xml:space="preserve">ULN 2003A</t>
  </si>
  <si>
    <t xml:space="preserve">Микросхема (Dip)</t>
  </si>
  <si>
    <t xml:space="preserve">http://www.chipdip.ru/product/uln2003a/</t>
  </si>
  <si>
    <t xml:space="preserve">NE555N</t>
  </si>
  <si>
    <t xml:space="preserve">http://www.chipdip.ru/product/ne555n/</t>
  </si>
  <si>
    <t xml:space="preserve">PIC16F877A</t>
  </si>
  <si>
    <t xml:space="preserve">Микроконтроллер (Dip)</t>
  </si>
  <si>
    <t xml:space="preserve">http://www.chipdip.ru/product/pic16f877a-i-p/</t>
  </si>
  <si>
    <t xml:space="preserve">FT232 BM</t>
  </si>
  <si>
    <t xml:space="preserve">Драйвер COM-USB (LQFP)</t>
  </si>
  <si>
    <t xml:space="preserve">http://www.chipdip.ru/product/ft232bm/</t>
  </si>
  <si>
    <t xml:space="preserve">R1 27 Ом</t>
  </si>
  <si>
    <t xml:space="preserve">Резистор 0,25 Вт</t>
  </si>
  <si>
    <t xml:space="preserve">R2 82 Ом</t>
  </si>
  <si>
    <t xml:space="preserve">R3 470 Ом</t>
  </si>
  <si>
    <t xml:space="preserve">R4 620 Ом</t>
  </si>
  <si>
    <t xml:space="preserve">R5 1,2 кОм</t>
  </si>
  <si>
    <t xml:space="preserve">http://www.chipdip.ru/product0/54762/</t>
  </si>
  <si>
    <t xml:space="preserve">R6 1,5 кОм</t>
  </si>
  <si>
    <t xml:space="preserve">R7 10 кОм</t>
  </si>
  <si>
    <t xml:space="preserve">R8 82 кОм</t>
  </si>
  <si>
    <t xml:space="preserve">С1 22 пФ</t>
  </si>
  <si>
    <t xml:space="preserve">Керамический дисковый</t>
  </si>
  <si>
    <t xml:space="preserve">http://www.chipdip.ru/product0/9000039561/</t>
  </si>
  <si>
    <t xml:space="preserve">С2 100 пФ</t>
  </si>
  <si>
    <t xml:space="preserve">http://www.chipdip.ru/product0/58020/</t>
  </si>
  <si>
    <t xml:space="preserve">С3 1000 пФ</t>
  </si>
  <si>
    <t xml:space="preserve">http://www.chipdip.ru/product0/39778/</t>
  </si>
  <si>
    <t xml:space="preserve">С4 0,15 мкФ</t>
  </si>
  <si>
    <t xml:space="preserve">http://www.chipdip.ru/product0/31737/</t>
  </si>
  <si>
    <t xml:space="preserve">С5 0,33 мкф</t>
  </si>
  <si>
    <t xml:space="preserve">К50-35 мини</t>
  </si>
  <si>
    <t xml:space="preserve">http://www.chipdip.ru/product0/41728/</t>
  </si>
  <si>
    <t xml:space="preserve">С6 10 мкФ /16 В</t>
  </si>
  <si>
    <t xml:space="preserve">С7 100 пФ</t>
  </si>
  <si>
    <t xml:space="preserve">Керамический SMD</t>
  </si>
  <si>
    <t xml:space="preserve">Y1 20000 kHz</t>
  </si>
  <si>
    <t xml:space="preserve">HC-49S Усеченный</t>
  </si>
  <si>
    <t xml:space="preserve">http://www.chipdip.ru/product/6mhz-hc-49s/</t>
  </si>
  <si>
    <t xml:space="preserve">Y2 6000 kHz</t>
  </si>
  <si>
    <t xml:space="preserve">IC1 КР142ЕН5В </t>
  </si>
  <si>
    <t xml:space="preserve">to220 (аналог 7805)</t>
  </si>
  <si>
    <t xml:space="preserve">http://www.chipdip.ru/product/kr142en5a-7805/</t>
  </si>
  <si>
    <t xml:space="preserve">VD1-VD16 BL-L522UWC</t>
  </si>
  <si>
    <t xml:space="preserve">Любой белый 5мм.</t>
  </si>
  <si>
    <t xml:space="preserve">http://www.chipdip.ru/product/bl-l522uwc/</t>
  </si>
  <si>
    <t xml:space="preserve">WF5</t>
  </si>
  <si>
    <t xml:space="preserve">Вилка на плату прямая</t>
  </si>
  <si>
    <t xml:space="preserve">http://www.chipdip.ru/product/wf-5/</t>
  </si>
  <si>
    <t xml:space="preserve">WF3</t>
  </si>
  <si>
    <t xml:space="preserve">http://www.chipdip.ru/product/wf-3/</t>
  </si>
  <si>
    <t xml:space="preserve">WF2</t>
  </si>
  <si>
    <t xml:space="preserve">http://www.chipdip.ru/product/owf-2/</t>
  </si>
  <si>
    <t xml:space="preserve">HU5</t>
  </si>
  <si>
    <t xml:space="preserve">Штекер на кабель</t>
  </si>
  <si>
    <t xml:space="preserve">http://www.chipdip.ru/product/hu-5/</t>
  </si>
  <si>
    <t xml:space="preserve">HU3</t>
  </si>
  <si>
    <t xml:space="preserve">http://www.chipdip.ru/product/hu-3/</t>
  </si>
  <si>
    <t xml:space="preserve">HU2</t>
  </si>
  <si>
    <t xml:space="preserve">http://www.chipdip.ru/product/hu-2/</t>
  </si>
  <si>
    <t xml:space="preserve">оптопара 147А</t>
  </si>
  <si>
    <t xml:space="preserve">GD42STH47-0406B</t>
  </si>
  <si>
    <t xml:space="preserve">Двигатель</t>
  </si>
  <si>
    <t xml:space="preserve">Genius eFace 2025</t>
  </si>
  <si>
    <t xml:space="preserve">Камера (левая)</t>
  </si>
  <si>
    <t xml:space="preserve">Microsoft Life Cam Studio </t>
  </si>
  <si>
    <t xml:space="preserve">Камера (правая)</t>
  </si>
  <si>
    <t xml:space="preserve">Defender C-90</t>
  </si>
  <si>
    <t xml:space="preserve">Камера (донор)</t>
  </si>
  <si>
    <t xml:space="preserve">Объектив 12</t>
  </si>
  <si>
    <t xml:space="preserve">От охранных камер</t>
  </si>
  <si>
    <t xml:space="preserve">HS205-30</t>
  </si>
  <si>
    <t xml:space="preserve">Радиатор (на новую плату)</t>
  </si>
  <si>
    <t xml:space="preserve">http://www.chipdip.ru/product/hs-205-30/</t>
  </si>
  <si>
    <t xml:space="preserve">Розетка USB тип В</t>
  </si>
  <si>
    <t xml:space="preserve">Прямая на плату</t>
  </si>
  <si>
    <t xml:space="preserve">DJK-03B</t>
  </si>
  <si>
    <t xml:space="preserve">Гнездо питания на панель</t>
  </si>
  <si>
    <t xml:space="preserve">http://www.chipdip.ru/product/k375k/</t>
  </si>
  <si>
    <t xml:space="preserve">DJK-11B</t>
  </si>
  <si>
    <t xml:space="preserve">Вилка на кабель</t>
  </si>
  <si>
    <t xml:space="preserve">http://www.chipdip.ru/product/djk-11b/</t>
  </si>
  <si>
    <t xml:space="preserve">Плата блока питания</t>
  </si>
  <si>
    <t xml:space="preserve">12 вольт 1,5А</t>
  </si>
  <si>
    <t xml:space="preserve">MIRS-101-2C3</t>
  </si>
  <si>
    <t xml:space="preserve">Выключатель блока питания</t>
  </si>
  <si>
    <t xml:space="preserve">http://www.chipdip.ru/product/mirs-101-2c3-blue/</t>
  </si>
  <si>
    <t xml:space="preserve">USB Hub  CH129</t>
  </si>
  <si>
    <t xml:space="preserve">На запчасти, так дешевле</t>
  </si>
  <si>
    <t xml:space="preserve">Все резисторы в таком корпусе как и 1.2 кОм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ipdip.ru/product/uln2003a/" TargetMode="External"/><Relationship Id="rId3" Type="http://schemas.openxmlformats.org/officeDocument/2006/relationships/hyperlink" Target="http://www.chipdip.ru/product/ne555n/" TargetMode="External"/><Relationship Id="rId4" Type="http://schemas.openxmlformats.org/officeDocument/2006/relationships/hyperlink" Target="http://www.chipdip.ru/product/pic16f877a-i-p/" TargetMode="External"/><Relationship Id="rId5" Type="http://schemas.openxmlformats.org/officeDocument/2006/relationships/hyperlink" Target="http://www.chipdip.ru/product/ft232bm/" TargetMode="External"/><Relationship Id="rId6" Type="http://schemas.openxmlformats.org/officeDocument/2006/relationships/hyperlink" Target="http://www.chipdip.ru/product0/54762/" TargetMode="External"/><Relationship Id="rId7" Type="http://schemas.openxmlformats.org/officeDocument/2006/relationships/hyperlink" Target="http://www.chipdip.ru/product0/9000039561/" TargetMode="External"/><Relationship Id="rId8" Type="http://schemas.openxmlformats.org/officeDocument/2006/relationships/hyperlink" Target="http://www.chipdip.ru/product0/58020/" TargetMode="External"/><Relationship Id="rId9" Type="http://schemas.openxmlformats.org/officeDocument/2006/relationships/hyperlink" Target="http://www.chipdip.ru/product0/39778/" TargetMode="External"/><Relationship Id="rId10" Type="http://schemas.openxmlformats.org/officeDocument/2006/relationships/hyperlink" Target="http://www.chipdip.ru/product0/31737/" TargetMode="External"/><Relationship Id="rId11" Type="http://schemas.openxmlformats.org/officeDocument/2006/relationships/hyperlink" Target="http://www.chipdip.ru/product0/41728/" TargetMode="External"/><Relationship Id="rId12" Type="http://schemas.openxmlformats.org/officeDocument/2006/relationships/hyperlink" Target="http://www.chipdip.ru/product0/41728/" TargetMode="External"/><Relationship Id="rId13" Type="http://schemas.openxmlformats.org/officeDocument/2006/relationships/hyperlink" Target="http://www.chipdip.ru/product/6mhz-hc-49s/" TargetMode="External"/><Relationship Id="rId14" Type="http://schemas.openxmlformats.org/officeDocument/2006/relationships/hyperlink" Target="http://www.chipdip.ru/product/6mhz-hc-49s/" TargetMode="External"/><Relationship Id="rId15" Type="http://schemas.openxmlformats.org/officeDocument/2006/relationships/hyperlink" Target="http://www.chipdip.ru/product/kr142en5a-7805/" TargetMode="External"/><Relationship Id="rId16" Type="http://schemas.openxmlformats.org/officeDocument/2006/relationships/hyperlink" Target="http://www.chipdip.ru/product/bl-l522uwc/" TargetMode="External"/><Relationship Id="rId17" Type="http://schemas.openxmlformats.org/officeDocument/2006/relationships/hyperlink" Target="http://www.chipdip.ru/product/wf-5/" TargetMode="External"/><Relationship Id="rId18" Type="http://schemas.openxmlformats.org/officeDocument/2006/relationships/hyperlink" Target="http://www.chipdip.ru/product/wf-3/" TargetMode="External"/><Relationship Id="rId19" Type="http://schemas.openxmlformats.org/officeDocument/2006/relationships/hyperlink" Target="http://www.chipdip.ru/product/owf-2/" TargetMode="External"/><Relationship Id="rId20" Type="http://schemas.openxmlformats.org/officeDocument/2006/relationships/hyperlink" Target="http://www.chipdip.ru/product/hu-5/" TargetMode="External"/><Relationship Id="rId21" Type="http://schemas.openxmlformats.org/officeDocument/2006/relationships/hyperlink" Target="http://www.chipdip.ru/product/hu-3/" TargetMode="External"/><Relationship Id="rId22" Type="http://schemas.openxmlformats.org/officeDocument/2006/relationships/hyperlink" Target="http://www.chipdip.ru/product/hu-2/" TargetMode="External"/><Relationship Id="rId23" Type="http://schemas.openxmlformats.org/officeDocument/2006/relationships/hyperlink" Target="http://www.chipdip.ru/product/hs-205-30/" TargetMode="External"/><Relationship Id="rId24" Type="http://schemas.openxmlformats.org/officeDocument/2006/relationships/hyperlink" Target="http://www.chipdip.ru/product/k375k/" TargetMode="External"/><Relationship Id="rId25" Type="http://schemas.openxmlformats.org/officeDocument/2006/relationships/hyperlink" Target="http://www.chipdip.ru/product/djk-11b/" TargetMode="External"/><Relationship Id="rId26" Type="http://schemas.openxmlformats.org/officeDocument/2006/relationships/hyperlink" Target="http://www.chipdip.ru/product/mirs-101-2c3-blue/" TargetMode="External"/><Relationship Id="rId2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1" width="16.99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27.56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3"/>
    </row>
    <row r="2" customFormat="false" ht="16.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4</v>
      </c>
      <c r="H2" s="4" t="s">
        <v>14</v>
      </c>
      <c r="I2" s="4"/>
    </row>
    <row r="3" customFormat="false" ht="17.85" hidden="false" customHeight="true" outlineLevel="0" collapsed="false">
      <c r="A3" s="5" t="n">
        <v>1</v>
      </c>
      <c r="B3" s="6" t="s">
        <v>15</v>
      </c>
      <c r="C3" s="7"/>
      <c r="D3" s="7" t="n">
        <v>1</v>
      </c>
      <c r="E3" s="8" t="n">
        <v>2</v>
      </c>
      <c r="F3" s="9" t="n">
        <f aca="false">--(E3&lt;D3)*(D3-E3)</f>
        <v>-0</v>
      </c>
      <c r="G3" s="3" t="n">
        <f aca="false">--(E3-D3&lt;D3)*(2*D3-E3-F3)</f>
        <v>0</v>
      </c>
      <c r="H3" s="3" t="n">
        <f aca="false">--(E3-2*D3&lt;D3)*(3*D3-E3-F3-G3)</f>
        <v>1</v>
      </c>
      <c r="I3" s="6" t="s">
        <v>16</v>
      </c>
      <c r="J3" s="10" t="s">
        <v>17</v>
      </c>
      <c r="K3" s="10"/>
      <c r="L3" s="10"/>
      <c r="M3" s="10"/>
      <c r="N3" s="10"/>
      <c r="O3" s="10"/>
      <c r="P3" s="10"/>
      <c r="Q3" s="10"/>
      <c r="R3" s="10"/>
    </row>
    <row r="4" customFormat="false" ht="17.85" hidden="false" customHeight="true" outlineLevel="0" collapsed="false">
      <c r="A4" s="5" t="n">
        <v>2</v>
      </c>
      <c r="B4" s="6" t="s">
        <v>18</v>
      </c>
      <c r="C4" s="7"/>
      <c r="D4" s="7" t="n">
        <v>1</v>
      </c>
      <c r="E4" s="7" t="n">
        <v>2</v>
      </c>
      <c r="F4" s="9" t="n">
        <f aca="false">--(E4&lt;D4)*(D4-E4)</f>
        <v>-0</v>
      </c>
      <c r="G4" s="3" t="n">
        <f aca="false">--(E4-D4&lt;D4)*(2*D4-E4-F4)</f>
        <v>0</v>
      </c>
      <c r="H4" s="3" t="n">
        <f aca="false">--(E4-2*D4&lt;D4)*(3*D4-E4-F4-G4)</f>
        <v>1</v>
      </c>
      <c r="I4" s="6" t="s">
        <v>16</v>
      </c>
      <c r="J4" s="10" t="s">
        <v>19</v>
      </c>
      <c r="K4" s="10"/>
      <c r="L4" s="10"/>
      <c r="M4" s="10"/>
      <c r="N4" s="10"/>
    </row>
    <row r="5" customFormat="false" ht="17.85" hidden="false" customHeight="true" outlineLevel="0" collapsed="false">
      <c r="A5" s="5" t="n">
        <v>3</v>
      </c>
      <c r="B5" s="6" t="s">
        <v>20</v>
      </c>
      <c r="C5" s="7"/>
      <c r="D5" s="7" t="n">
        <v>1</v>
      </c>
      <c r="E5" s="7" t="n">
        <v>0</v>
      </c>
      <c r="F5" s="9" t="n">
        <f aca="false">--(E5&lt;D5)*(D5-E5)</f>
        <v>1</v>
      </c>
      <c r="G5" s="3" t="n">
        <f aca="false">--(E5-D5&lt;D5)*(2*D5-E5-F5)</f>
        <v>1</v>
      </c>
      <c r="H5" s="3" t="n">
        <f aca="false">--(E5-2*D5&lt;D5)*(3*D5-E5-F5-G5)</f>
        <v>1</v>
      </c>
      <c r="I5" s="6" t="s">
        <v>21</v>
      </c>
      <c r="J5" s="10" t="s">
        <v>22</v>
      </c>
      <c r="K5" s="10"/>
      <c r="L5" s="10"/>
      <c r="M5" s="10"/>
    </row>
    <row r="6" customFormat="false" ht="17.85" hidden="false" customHeight="true" outlineLevel="0" collapsed="false">
      <c r="A6" s="5" t="n">
        <v>4</v>
      </c>
      <c r="B6" s="6" t="s">
        <v>23</v>
      </c>
      <c r="C6" s="7"/>
      <c r="D6" s="7" t="n">
        <v>1</v>
      </c>
      <c r="E6" s="7" t="n">
        <v>3</v>
      </c>
      <c r="F6" s="9" t="n">
        <f aca="false">--(E6&lt;D6)*(D6-E6)</f>
        <v>-0</v>
      </c>
      <c r="G6" s="3" t="n">
        <f aca="false">--(E6-D6&lt;D6)*(2*D6-E6-F6)</f>
        <v>-0</v>
      </c>
      <c r="H6" s="3" t="n">
        <f aca="false">--(E6-2*D6&lt;D6)*(3*D6-E6-F6-G6)</f>
        <v>0</v>
      </c>
      <c r="I6" s="6" t="s">
        <v>24</v>
      </c>
      <c r="J6" s="10" t="s">
        <v>25</v>
      </c>
      <c r="K6" s="10"/>
      <c r="L6" s="10"/>
      <c r="M6" s="10"/>
      <c r="N6" s="10"/>
      <c r="O6" s="10"/>
    </row>
    <row r="7" customFormat="false" ht="17.85" hidden="false" customHeight="true" outlineLevel="0" collapsed="false">
      <c r="A7" s="5" t="n">
        <v>5</v>
      </c>
      <c r="B7" s="6" t="s">
        <v>26</v>
      </c>
      <c r="C7" s="7"/>
      <c r="D7" s="7" t="n">
        <v>2</v>
      </c>
      <c r="E7" s="7" t="n">
        <v>0</v>
      </c>
      <c r="F7" s="9" t="n">
        <f aca="false">--(E7&lt;D7)*(D7-E7)</f>
        <v>2</v>
      </c>
      <c r="G7" s="3" t="n">
        <f aca="false">--(E7-D7&lt;D7)*(2*D7-E7-F7)</f>
        <v>2</v>
      </c>
      <c r="H7" s="3" t="n">
        <f aca="false">--(E7-2*D7&lt;D7)*(3*D7-E7-F7-G7)</f>
        <v>2</v>
      </c>
      <c r="I7" s="6" t="s">
        <v>27</v>
      </c>
      <c r="J7" s="11"/>
      <c r="K7" s="11"/>
      <c r="L7" s="11"/>
      <c r="M7" s="11"/>
      <c r="N7" s="11"/>
      <c r="O7" s="11"/>
    </row>
    <row r="8" customFormat="false" ht="17.85" hidden="false" customHeight="true" outlineLevel="0" collapsed="false">
      <c r="A8" s="5" t="n">
        <v>6</v>
      </c>
      <c r="B8" s="6" t="s">
        <v>28</v>
      </c>
      <c r="C8" s="7"/>
      <c r="D8" s="7" t="n">
        <v>400</v>
      </c>
      <c r="E8" s="7" t="n">
        <v>500</v>
      </c>
      <c r="F8" s="9" t="n">
        <f aca="false">--(E8&lt;D8)*(D8-E8)</f>
        <v>-0</v>
      </c>
      <c r="G8" s="3" t="n">
        <f aca="false">--(E8-D8&lt;D8)*(2*D8-E8-F8)</f>
        <v>300</v>
      </c>
      <c r="H8" s="3" t="n">
        <f aca="false">--(E8-2*D8&lt;D8)*(3*D8-E8-F8-G8)</f>
        <v>400</v>
      </c>
      <c r="I8" s="6" t="s">
        <v>27</v>
      </c>
      <c r="J8" s="11"/>
      <c r="K8" s="11"/>
      <c r="L8" s="11"/>
      <c r="M8" s="11"/>
      <c r="N8" s="11"/>
      <c r="O8" s="11"/>
    </row>
    <row r="9" customFormat="false" ht="17.85" hidden="false" customHeight="true" outlineLevel="0" collapsed="false">
      <c r="A9" s="5" t="n">
        <v>7</v>
      </c>
      <c r="B9" s="6" t="s">
        <v>29</v>
      </c>
      <c r="C9" s="7"/>
      <c r="D9" s="7" t="n">
        <v>17</v>
      </c>
      <c r="E9" s="7" t="n">
        <v>1</v>
      </c>
      <c r="F9" s="9" t="n">
        <f aca="false">--(E9&lt;D9)*(D9-E9)</f>
        <v>16</v>
      </c>
      <c r="G9" s="3" t="n">
        <f aca="false">--(E9-D9&lt;D9)*(2*D9-E9-F9)</f>
        <v>17</v>
      </c>
      <c r="H9" s="3" t="n">
        <f aca="false">--(E9-2*D9&lt;D9)*(3*D9-E9-F9-G9)</f>
        <v>17</v>
      </c>
      <c r="I9" s="6" t="s">
        <v>27</v>
      </c>
      <c r="J9" s="11"/>
      <c r="K9" s="11"/>
      <c r="L9" s="11"/>
      <c r="M9" s="11"/>
      <c r="N9" s="11"/>
      <c r="O9" s="11"/>
    </row>
    <row r="10" customFormat="false" ht="17.85" hidden="false" customHeight="true" outlineLevel="0" collapsed="false">
      <c r="A10" s="5" t="n">
        <v>8</v>
      </c>
      <c r="B10" s="6" t="s">
        <v>30</v>
      </c>
      <c r="C10" s="7"/>
      <c r="D10" s="7" t="n">
        <v>1</v>
      </c>
      <c r="E10" s="7" t="n">
        <v>5</v>
      </c>
      <c r="F10" s="9" t="n">
        <f aca="false">--(E10&lt;D10)*(D10-E10)</f>
        <v>-0</v>
      </c>
      <c r="G10" s="3" t="n">
        <f aca="false">--(E10-D10&lt;D10)*(2*D10-E10-F10)</f>
        <v>-0</v>
      </c>
      <c r="H10" s="3" t="n">
        <f aca="false">--(E10-2*D10&lt;D10)*(3*D10-E10-F10-G10)</f>
        <v>-0</v>
      </c>
      <c r="I10" s="6" t="s">
        <v>27</v>
      </c>
      <c r="J10" s="11"/>
      <c r="K10" s="11"/>
      <c r="L10" s="11"/>
      <c r="M10" s="11"/>
      <c r="N10" s="11"/>
      <c r="O10" s="11"/>
    </row>
    <row r="11" customFormat="false" ht="17.85" hidden="false" customHeight="true" outlineLevel="0" collapsed="false">
      <c r="A11" s="5" t="n">
        <v>9</v>
      </c>
      <c r="B11" s="6" t="s">
        <v>31</v>
      </c>
      <c r="C11" s="7"/>
      <c r="D11" s="7" t="n">
        <v>2</v>
      </c>
      <c r="E11" s="7" t="n">
        <v>6</v>
      </c>
      <c r="F11" s="9" t="n">
        <f aca="false">--(E11&lt;D11)*(D11-E11)</f>
        <v>-0</v>
      </c>
      <c r="G11" s="3" t="n">
        <f aca="false">--(E11-D11&lt;D11)*(2*D11-E11-F11)</f>
        <v>-0</v>
      </c>
      <c r="H11" s="3" t="n">
        <f aca="false">--(E11-2*D11&lt;D11)*(3*D11-E11-F11-G11)</f>
        <v>0</v>
      </c>
      <c r="I11" s="6" t="s">
        <v>27</v>
      </c>
      <c r="J11" s="10" t="s">
        <v>32</v>
      </c>
      <c r="K11" s="10"/>
      <c r="L11" s="10"/>
      <c r="M11" s="10"/>
      <c r="N11" s="10"/>
      <c r="O11" s="10"/>
    </row>
    <row r="12" customFormat="false" ht="17.85" hidden="false" customHeight="true" outlineLevel="0" collapsed="false">
      <c r="A12" s="5" t="n">
        <v>10</v>
      </c>
      <c r="B12" s="6" t="s">
        <v>33</v>
      </c>
      <c r="C12" s="7"/>
      <c r="D12" s="7" t="n">
        <v>1</v>
      </c>
      <c r="E12" s="7" t="n">
        <v>6</v>
      </c>
      <c r="F12" s="9" t="n">
        <f aca="false">--(E12&lt;D12)*(D12-E12)</f>
        <v>-0</v>
      </c>
      <c r="G12" s="3" t="n">
        <f aca="false">--(E12-D12&lt;D12)*(2*D12-E12-F12)</f>
        <v>-0</v>
      </c>
      <c r="H12" s="3" t="n">
        <f aca="false">--(E12-2*D12&lt;D12)*(3*D12-E12-F12-G12)</f>
        <v>-0</v>
      </c>
      <c r="I12" s="6" t="s">
        <v>27</v>
      </c>
      <c r="J12" s="11"/>
      <c r="K12" s="11"/>
      <c r="L12" s="11"/>
      <c r="M12" s="11"/>
      <c r="N12" s="11"/>
      <c r="O12" s="11"/>
    </row>
    <row r="13" customFormat="false" ht="17.85" hidden="false" customHeight="true" outlineLevel="0" collapsed="false">
      <c r="A13" s="5" t="n">
        <v>11</v>
      </c>
      <c r="B13" s="6" t="s">
        <v>34</v>
      </c>
      <c r="C13" s="7"/>
      <c r="D13" s="7" t="n">
        <v>2</v>
      </c>
      <c r="E13" s="7" t="n">
        <v>1000</v>
      </c>
      <c r="F13" s="9" t="n">
        <f aca="false">--(E13&lt;D13)*(D13-E13)</f>
        <v>-0</v>
      </c>
      <c r="G13" s="3" t="n">
        <f aca="false">--(E13-D13&lt;D13)*(2*D13-E13-F13)</f>
        <v>-0</v>
      </c>
      <c r="H13" s="3" t="n">
        <f aca="false">--(E13-2*D13&lt;D13)*(3*D13-E13-F13-G13)</f>
        <v>-0</v>
      </c>
      <c r="I13" s="6" t="s">
        <v>27</v>
      </c>
      <c r="J13" s="11"/>
      <c r="K13" s="11"/>
      <c r="L13" s="11"/>
      <c r="M13" s="11"/>
      <c r="N13" s="11"/>
      <c r="O13" s="11"/>
    </row>
    <row r="14" customFormat="false" ht="17.85" hidden="false" customHeight="true" outlineLevel="0" collapsed="false">
      <c r="A14" s="5" t="n">
        <v>12</v>
      </c>
      <c r="B14" s="6" t="s">
        <v>35</v>
      </c>
      <c r="C14" s="7"/>
      <c r="D14" s="7" t="n">
        <v>1</v>
      </c>
      <c r="E14" s="7" t="n">
        <v>6</v>
      </c>
      <c r="F14" s="9" t="n">
        <f aca="false">--(E14&lt;D14)*(D14-E14)</f>
        <v>-0</v>
      </c>
      <c r="G14" s="3" t="n">
        <f aca="false">--(E14-D14&lt;D14)*(2*D14-E14-F14)</f>
        <v>-0</v>
      </c>
      <c r="H14" s="3" t="n">
        <f aca="false">--(E14-2*D14&lt;D14)*(3*D14-E14-F14-G14)</f>
        <v>-0</v>
      </c>
      <c r="I14" s="6" t="s">
        <v>27</v>
      </c>
      <c r="J14" s="11"/>
      <c r="K14" s="11"/>
      <c r="L14" s="11"/>
      <c r="M14" s="11"/>
      <c r="N14" s="11"/>
      <c r="O14" s="11"/>
    </row>
    <row r="15" customFormat="false" ht="17.85" hidden="false" customHeight="true" outlineLevel="0" collapsed="false">
      <c r="A15" s="5" t="n">
        <v>13</v>
      </c>
      <c r="B15" s="6" t="s">
        <v>36</v>
      </c>
      <c r="C15" s="7"/>
      <c r="D15" s="7" t="n">
        <v>2</v>
      </c>
      <c r="E15" s="7" t="n">
        <v>4</v>
      </c>
      <c r="F15" s="9" t="n">
        <f aca="false">--(E15&lt;D15)*(D15-E15)</f>
        <v>-0</v>
      </c>
      <c r="G15" s="3" t="n">
        <f aca="false">--(E15-D15&lt;D15)*(2*D15-E15-F15)</f>
        <v>0</v>
      </c>
      <c r="H15" s="3" t="n">
        <f aca="false">--(E15-2*D15&lt;D15)*(3*D15-E15-F15-G15)</f>
        <v>2</v>
      </c>
      <c r="I15" s="6" t="s">
        <v>37</v>
      </c>
      <c r="J15" s="10" t="s">
        <v>38</v>
      </c>
      <c r="K15" s="10"/>
      <c r="L15" s="10"/>
      <c r="M15" s="10"/>
      <c r="N15" s="10"/>
      <c r="O15" s="10"/>
    </row>
    <row r="16" customFormat="false" ht="17.85" hidden="false" customHeight="true" outlineLevel="0" collapsed="false">
      <c r="A16" s="5" t="n">
        <v>14</v>
      </c>
      <c r="B16" s="6" t="s">
        <v>39</v>
      </c>
      <c r="C16" s="7"/>
      <c r="D16" s="7" t="n">
        <v>2</v>
      </c>
      <c r="E16" s="7" t="n">
        <v>4</v>
      </c>
      <c r="F16" s="9" t="n">
        <f aca="false">--(E16&lt;D16)*(D16-E16)</f>
        <v>-0</v>
      </c>
      <c r="G16" s="3" t="n">
        <f aca="false">--(E16-D16&lt;D16)*(2*D16-E16-F16)</f>
        <v>0</v>
      </c>
      <c r="H16" s="3" t="n">
        <f aca="false">--(E16-2*D16&lt;D16)*(3*D16-E16-F16-G16)</f>
        <v>2</v>
      </c>
      <c r="I16" s="6" t="s">
        <v>37</v>
      </c>
      <c r="J16" s="10" t="s">
        <v>40</v>
      </c>
      <c r="K16" s="10"/>
      <c r="L16" s="10"/>
      <c r="M16" s="10"/>
      <c r="N16" s="10"/>
      <c r="O16" s="10"/>
    </row>
    <row r="17" customFormat="false" ht="17.85" hidden="false" customHeight="true" outlineLevel="0" collapsed="false">
      <c r="A17" s="5" t="n">
        <v>15</v>
      </c>
      <c r="B17" s="6" t="s">
        <v>41</v>
      </c>
      <c r="C17" s="7"/>
      <c r="D17" s="7" t="n">
        <v>2</v>
      </c>
      <c r="E17" s="7" t="n">
        <v>4</v>
      </c>
      <c r="F17" s="9" t="n">
        <f aca="false">--(E17&lt;D17)*(D17-E17)</f>
        <v>-0</v>
      </c>
      <c r="G17" s="3" t="n">
        <f aca="false">--(E17-D17&lt;D17)*(2*D17-E17-F17)</f>
        <v>0</v>
      </c>
      <c r="H17" s="3" t="n">
        <f aca="false">--(E17-2*D17&lt;D17)*(3*D17-E17-F17-G17)</f>
        <v>2</v>
      </c>
      <c r="I17" s="6" t="s">
        <v>37</v>
      </c>
      <c r="J17" s="10" t="s">
        <v>42</v>
      </c>
      <c r="K17" s="10"/>
      <c r="L17" s="10"/>
      <c r="M17" s="10"/>
      <c r="N17" s="10"/>
      <c r="O17" s="10"/>
    </row>
    <row r="18" customFormat="false" ht="17.85" hidden="false" customHeight="true" outlineLevel="0" collapsed="false">
      <c r="A18" s="5" t="n">
        <v>16</v>
      </c>
      <c r="B18" s="6" t="s">
        <v>43</v>
      </c>
      <c r="C18" s="7"/>
      <c r="D18" s="7" t="n">
        <v>2</v>
      </c>
      <c r="E18" s="7" t="n">
        <v>0</v>
      </c>
      <c r="F18" s="9" t="n">
        <f aca="false">--(E18&lt;D18)*(D18-E18)</f>
        <v>2</v>
      </c>
      <c r="G18" s="3" t="n">
        <f aca="false">--(E18-D18&lt;D18)*(2*D18-E18-F18)</f>
        <v>2</v>
      </c>
      <c r="H18" s="3" t="n">
        <f aca="false">--(E18-2*D18&lt;D18)*(3*D18-E18-F18-G18)</f>
        <v>2</v>
      </c>
      <c r="I18" s="6" t="s">
        <v>37</v>
      </c>
      <c r="J18" s="10" t="s">
        <v>44</v>
      </c>
      <c r="K18" s="10"/>
      <c r="L18" s="10"/>
      <c r="M18" s="10"/>
      <c r="N18" s="10"/>
      <c r="O18" s="10"/>
    </row>
    <row r="19" customFormat="false" ht="17.85" hidden="false" customHeight="true" outlineLevel="0" collapsed="false">
      <c r="A19" s="5" t="n">
        <v>17</v>
      </c>
      <c r="B19" s="6" t="s">
        <v>45</v>
      </c>
      <c r="C19" s="8"/>
      <c r="D19" s="7" t="n">
        <v>2</v>
      </c>
      <c r="E19" s="7" t="n">
        <v>0</v>
      </c>
      <c r="F19" s="9" t="n">
        <f aca="false">--(E19&lt;D19)*(D19-E19)</f>
        <v>2</v>
      </c>
      <c r="G19" s="3" t="n">
        <f aca="false">--(E19-D19&lt;D19)*(2*D19-E19-F19)</f>
        <v>2</v>
      </c>
      <c r="H19" s="3" t="n">
        <f aca="false">--(E19-2*D19&lt;D19)*(3*D19-E19-F19-G19)</f>
        <v>2</v>
      </c>
      <c r="I19" s="6" t="s">
        <v>46</v>
      </c>
      <c r="J19" s="10" t="s">
        <v>47</v>
      </c>
      <c r="K19" s="10"/>
      <c r="L19" s="10"/>
      <c r="M19" s="10"/>
      <c r="N19" s="10"/>
      <c r="O19" s="10"/>
    </row>
    <row r="20" customFormat="false" ht="17.85" hidden="false" customHeight="true" outlineLevel="0" collapsed="false">
      <c r="A20" s="5" t="n">
        <v>18</v>
      </c>
      <c r="B20" s="6" t="s">
        <v>48</v>
      </c>
      <c r="C20" s="7"/>
      <c r="D20" s="7" t="n">
        <v>1</v>
      </c>
      <c r="E20" s="7" t="n">
        <v>5</v>
      </c>
      <c r="F20" s="9" t="n">
        <f aca="false">--(E20&lt;D20)*(D20-E20)</f>
        <v>-0</v>
      </c>
      <c r="G20" s="3" t="n">
        <f aca="false">--(E20-D20&lt;D20)*(2*D20-E20-F20)</f>
        <v>-0</v>
      </c>
      <c r="H20" s="3" t="n">
        <f aca="false">--(E20-2*D20&lt;D20)*(3*D20-E20-F20-G20)</f>
        <v>-0</v>
      </c>
      <c r="I20" s="6" t="s">
        <v>46</v>
      </c>
      <c r="J20" s="10" t="s">
        <v>47</v>
      </c>
      <c r="K20" s="10"/>
      <c r="L20" s="10"/>
      <c r="M20" s="10"/>
      <c r="N20" s="10"/>
      <c r="O20" s="10"/>
    </row>
    <row r="21" customFormat="false" ht="17.85" hidden="false" customHeight="true" outlineLevel="0" collapsed="false">
      <c r="A21" s="5" t="n">
        <v>19</v>
      </c>
      <c r="B21" s="6" t="s">
        <v>49</v>
      </c>
      <c r="C21" s="7"/>
      <c r="D21" s="7" t="n">
        <v>2</v>
      </c>
      <c r="E21" s="7" t="n">
        <v>0</v>
      </c>
      <c r="F21" s="9" t="n">
        <f aca="false">--(E21&lt;D21)*(D21-E21)</f>
        <v>2</v>
      </c>
      <c r="G21" s="3" t="n">
        <f aca="false">--(E21-D21&lt;D21)*(2*D21-E21-F21)</f>
        <v>2</v>
      </c>
      <c r="H21" s="3" t="n">
        <f aca="false">--(E21-2*D21&lt;D21)*(3*D21-E21-F21-G21)</f>
        <v>2</v>
      </c>
      <c r="I21" s="6" t="s">
        <v>50</v>
      </c>
      <c r="J21" s="11"/>
      <c r="K21" s="11"/>
      <c r="L21" s="11"/>
      <c r="M21" s="11"/>
      <c r="N21" s="11"/>
      <c r="O21" s="11"/>
    </row>
    <row r="22" customFormat="false" ht="17.85" hidden="false" customHeight="true" outlineLevel="0" collapsed="false">
      <c r="A22" s="5" t="n">
        <v>20</v>
      </c>
      <c r="B22" s="6" t="s">
        <v>51</v>
      </c>
      <c r="C22" s="7"/>
      <c r="D22" s="7" t="n">
        <v>1</v>
      </c>
      <c r="E22" s="7" t="n">
        <v>3</v>
      </c>
      <c r="F22" s="9" t="n">
        <f aca="false">--(E22&lt;D22)*(D22-E22)</f>
        <v>-0</v>
      </c>
      <c r="G22" s="3" t="n">
        <f aca="false">--(E22-D22&lt;D22)*(2*D22-E22-F22)</f>
        <v>-0</v>
      </c>
      <c r="H22" s="3" t="n">
        <f aca="false">--(E22-2*D22&lt;D22)*(3*D22-E22-F22-G22)</f>
        <v>0</v>
      </c>
      <c r="I22" s="6" t="s">
        <v>52</v>
      </c>
      <c r="J22" s="10" t="s">
        <v>53</v>
      </c>
      <c r="K22" s="10"/>
      <c r="L22" s="10"/>
      <c r="M22" s="10"/>
      <c r="N22" s="10"/>
      <c r="O22" s="10"/>
    </row>
    <row r="23" customFormat="false" ht="17.85" hidden="false" customHeight="true" outlineLevel="0" collapsed="false">
      <c r="A23" s="5" t="n">
        <v>21</v>
      </c>
      <c r="B23" s="6" t="s">
        <v>54</v>
      </c>
      <c r="C23" s="7"/>
      <c r="D23" s="7" t="n">
        <v>1</v>
      </c>
      <c r="E23" s="7" t="n">
        <v>3</v>
      </c>
      <c r="F23" s="9" t="n">
        <f aca="false">--(E23&lt;D23)*(D23-E23)</f>
        <v>-0</v>
      </c>
      <c r="G23" s="3" t="n">
        <f aca="false">--(E23-D23&lt;D23)*(2*D23-E23-F23)</f>
        <v>-0</v>
      </c>
      <c r="H23" s="3" t="n">
        <f aca="false">--(E23-2*D23&lt;D23)*(3*D23-E23-F23-G23)</f>
        <v>0</v>
      </c>
      <c r="I23" s="6" t="s">
        <v>52</v>
      </c>
      <c r="J23" s="10" t="s">
        <v>53</v>
      </c>
      <c r="K23" s="10"/>
      <c r="L23" s="10"/>
      <c r="M23" s="10"/>
      <c r="N23" s="10"/>
      <c r="O23" s="10"/>
    </row>
    <row r="24" customFormat="false" ht="17.85" hidden="false" customHeight="true" outlineLevel="0" collapsed="false">
      <c r="A24" s="5" t="n">
        <v>22</v>
      </c>
      <c r="B24" s="6" t="s">
        <v>55</v>
      </c>
      <c r="C24" s="7"/>
      <c r="D24" s="7" t="n">
        <v>1</v>
      </c>
      <c r="E24" s="7" t="n">
        <v>2</v>
      </c>
      <c r="F24" s="9" t="n">
        <f aca="false">--(E24&lt;D24)*(D24-E24)</f>
        <v>-0</v>
      </c>
      <c r="G24" s="3" t="n">
        <f aca="false">--(E24-D24&lt;D24)*(2*D24-E24-F24)</f>
        <v>0</v>
      </c>
      <c r="H24" s="3" t="n">
        <f aca="false">--(E24-2*D24&lt;D24)*(3*D24-E24-F24-G24)</f>
        <v>1</v>
      </c>
      <c r="I24" s="6" t="s">
        <v>56</v>
      </c>
      <c r="J24" s="10" t="s">
        <v>57</v>
      </c>
      <c r="K24" s="10"/>
      <c r="L24" s="10"/>
      <c r="M24" s="10"/>
      <c r="N24" s="10"/>
      <c r="O24" s="10"/>
    </row>
    <row r="25" customFormat="false" ht="17.85" hidden="false" customHeight="true" outlineLevel="0" collapsed="false">
      <c r="A25" s="5" t="n">
        <v>23</v>
      </c>
      <c r="B25" s="6" t="s">
        <v>58</v>
      </c>
      <c r="C25" s="7"/>
      <c r="D25" s="7" t="n">
        <v>16</v>
      </c>
      <c r="E25" s="7" t="n">
        <v>50</v>
      </c>
      <c r="F25" s="9" t="n">
        <f aca="false">--(E25&lt;D25)*(D25-E25)</f>
        <v>-0</v>
      </c>
      <c r="G25" s="3" t="n">
        <f aca="false">--(E25-D25&lt;D25)*(2*D25-E25-F25)</f>
        <v>-0</v>
      </c>
      <c r="H25" s="3" t="n">
        <f aca="false">--(E25-2*D25&lt;D25)*(3*D25-E25-F25-G25)</f>
        <v>-0</v>
      </c>
      <c r="I25" s="6" t="s">
        <v>59</v>
      </c>
      <c r="J25" s="10" t="s">
        <v>60</v>
      </c>
      <c r="K25" s="10"/>
      <c r="L25" s="10"/>
      <c r="M25" s="10"/>
      <c r="N25" s="10"/>
      <c r="O25" s="10"/>
    </row>
    <row r="26" customFormat="false" ht="17.85" hidden="false" customHeight="true" outlineLevel="0" collapsed="false">
      <c r="A26" s="5" t="n">
        <v>24</v>
      </c>
      <c r="B26" s="6" t="s">
        <v>61</v>
      </c>
      <c r="C26" s="7"/>
      <c r="D26" s="7" t="n">
        <v>7</v>
      </c>
      <c r="E26" s="7" t="n">
        <v>30</v>
      </c>
      <c r="F26" s="9" t="n">
        <f aca="false">--(E26&lt;D26)*(D26-E26)</f>
        <v>-0</v>
      </c>
      <c r="G26" s="3" t="n">
        <f aca="false">--(E26-D26&lt;D26)*(2*D26-E26-F26)</f>
        <v>-0</v>
      </c>
      <c r="H26" s="3" t="n">
        <f aca="false">--(E26-2*D26&lt;D26)*(3*D26-E26-F26-G26)</f>
        <v>-0</v>
      </c>
      <c r="I26" s="6" t="s">
        <v>62</v>
      </c>
      <c r="J26" s="10" t="s">
        <v>63</v>
      </c>
      <c r="K26" s="10"/>
      <c r="L26" s="10"/>
      <c r="M26" s="10"/>
      <c r="N26" s="10"/>
      <c r="O26" s="10"/>
    </row>
    <row r="27" customFormat="false" ht="17.85" hidden="false" customHeight="true" outlineLevel="0" collapsed="false">
      <c r="A27" s="5" t="n">
        <v>25</v>
      </c>
      <c r="B27" s="6" t="s">
        <v>64</v>
      </c>
      <c r="C27" s="7"/>
      <c r="D27" s="7" t="n">
        <v>1</v>
      </c>
      <c r="E27" s="7" t="n">
        <v>20</v>
      </c>
      <c r="F27" s="9" t="n">
        <f aca="false">--(E27&lt;D27)*(D27-E27)</f>
        <v>-0</v>
      </c>
      <c r="G27" s="3" t="n">
        <f aca="false">--(E27-D27&lt;D27)*(2*D27-E27-F27)</f>
        <v>-0</v>
      </c>
      <c r="H27" s="3" t="n">
        <f aca="false">--(E27-2*D27&lt;D27)*(3*D27-E27-F27-G27)</f>
        <v>-0</v>
      </c>
      <c r="I27" s="6" t="s">
        <v>62</v>
      </c>
      <c r="J27" s="10" t="s">
        <v>65</v>
      </c>
      <c r="K27" s="10"/>
      <c r="L27" s="10"/>
      <c r="M27" s="10"/>
      <c r="N27" s="10"/>
      <c r="O27" s="10"/>
    </row>
    <row r="28" customFormat="false" ht="17.85" hidden="false" customHeight="true" outlineLevel="0" collapsed="false">
      <c r="A28" s="5" t="n">
        <v>26</v>
      </c>
      <c r="B28" s="6" t="s">
        <v>66</v>
      </c>
      <c r="C28" s="7"/>
      <c r="D28" s="7" t="n">
        <v>2</v>
      </c>
      <c r="E28" s="7" t="n">
        <v>20</v>
      </c>
      <c r="F28" s="9" t="n">
        <f aca="false">--(E28&lt;D28)*(D28-E28)</f>
        <v>-0</v>
      </c>
      <c r="G28" s="3" t="n">
        <f aca="false">--(E28-D28&lt;D28)*(2*D28-E28-F28)</f>
        <v>-0</v>
      </c>
      <c r="H28" s="3" t="n">
        <f aca="false">--(E28-2*D28&lt;D28)*(3*D28-E28-F28-G28)</f>
        <v>-0</v>
      </c>
      <c r="I28" s="6" t="s">
        <v>62</v>
      </c>
      <c r="J28" s="10" t="s">
        <v>67</v>
      </c>
      <c r="K28" s="10"/>
      <c r="L28" s="10"/>
      <c r="M28" s="10"/>
      <c r="N28" s="10"/>
      <c r="O28" s="10"/>
    </row>
    <row r="29" customFormat="false" ht="17.85" hidden="false" customHeight="true" outlineLevel="0" collapsed="false">
      <c r="A29" s="5" t="n">
        <v>27</v>
      </c>
      <c r="B29" s="6" t="s">
        <v>68</v>
      </c>
      <c r="C29" s="7"/>
      <c r="D29" s="7" t="n">
        <v>7</v>
      </c>
      <c r="E29" s="7" t="n">
        <v>30</v>
      </c>
      <c r="F29" s="9" t="n">
        <f aca="false">--(E29&lt;D29)*(D29-E29)</f>
        <v>-0</v>
      </c>
      <c r="G29" s="3" t="n">
        <f aca="false">--(E29-D29&lt;D29)*(2*D29-E29-F29)</f>
        <v>-0</v>
      </c>
      <c r="H29" s="3" t="n">
        <f aca="false">--(E29-2*D29&lt;D29)*(3*D29-E29-F29-G29)</f>
        <v>-0</v>
      </c>
      <c r="I29" s="6" t="s">
        <v>69</v>
      </c>
      <c r="J29" s="10" t="s">
        <v>70</v>
      </c>
      <c r="K29" s="10"/>
      <c r="L29" s="10"/>
      <c r="M29" s="10"/>
      <c r="N29" s="10"/>
      <c r="O29" s="10"/>
    </row>
    <row r="30" customFormat="false" ht="17.85" hidden="false" customHeight="true" outlineLevel="0" collapsed="false">
      <c r="A30" s="5" t="n">
        <v>28</v>
      </c>
      <c r="B30" s="6" t="s">
        <v>71</v>
      </c>
      <c r="C30" s="7"/>
      <c r="D30" s="7" t="n">
        <v>1</v>
      </c>
      <c r="E30" s="7" t="n">
        <v>20</v>
      </c>
      <c r="F30" s="9" t="n">
        <f aca="false">--(E30&lt;D30)*(D30-E30)</f>
        <v>-0</v>
      </c>
      <c r="G30" s="3" t="n">
        <f aca="false">--(E30-D30&lt;D30)*(2*D30-E30-F30)</f>
        <v>-0</v>
      </c>
      <c r="H30" s="3" t="n">
        <f aca="false">--(E30-2*D30&lt;D30)*(3*D30-E30-F30-G30)</f>
        <v>-0</v>
      </c>
      <c r="I30" s="6" t="s">
        <v>69</v>
      </c>
      <c r="J30" s="10" t="s">
        <v>72</v>
      </c>
      <c r="K30" s="10"/>
      <c r="L30" s="10"/>
      <c r="M30" s="10"/>
      <c r="N30" s="10"/>
      <c r="O30" s="10"/>
    </row>
    <row r="31" customFormat="false" ht="17.85" hidden="false" customHeight="true" outlineLevel="0" collapsed="false">
      <c r="A31" s="5" t="n">
        <v>29</v>
      </c>
      <c r="B31" s="6" t="s">
        <v>73</v>
      </c>
      <c r="C31" s="7"/>
      <c r="D31" s="7" t="n">
        <v>2</v>
      </c>
      <c r="E31" s="7" t="n">
        <v>20</v>
      </c>
      <c r="F31" s="9" t="n">
        <f aca="false">--(E31&lt;D31)*(D31-E31)</f>
        <v>-0</v>
      </c>
      <c r="G31" s="3" t="n">
        <f aca="false">--(E31-D31&lt;D31)*(2*D31-E31-F31)</f>
        <v>-0</v>
      </c>
      <c r="H31" s="3" t="n">
        <f aca="false">--(E31-2*D31&lt;D31)*(3*D31-E31-F31-G31)</f>
        <v>-0</v>
      </c>
      <c r="I31" s="6" t="s">
        <v>69</v>
      </c>
      <c r="J31" s="10" t="s">
        <v>74</v>
      </c>
      <c r="K31" s="10"/>
      <c r="L31" s="10"/>
      <c r="M31" s="10"/>
      <c r="N31" s="10"/>
      <c r="O31" s="10"/>
    </row>
    <row r="32" customFormat="false" ht="17.85" hidden="false" customHeight="true" outlineLevel="0" collapsed="false">
      <c r="A32" s="5" t="n">
        <v>30</v>
      </c>
      <c r="B32" s="6" t="s">
        <v>75</v>
      </c>
      <c r="C32" s="7"/>
      <c r="D32" s="7" t="n">
        <v>1</v>
      </c>
      <c r="E32" s="7" t="n">
        <v>48</v>
      </c>
      <c r="F32" s="9" t="n">
        <f aca="false">--(E32&lt;D32)*(D32-E32)</f>
        <v>-0</v>
      </c>
      <c r="G32" s="3" t="n">
        <f aca="false">--(E32-D32&lt;D32)*(2*D32-E32-F32)</f>
        <v>-0</v>
      </c>
      <c r="H32" s="3" t="n">
        <f aca="false">--(E32-2*D32&lt;D32)*(3*D32-E32-F32-G32)</f>
        <v>-0</v>
      </c>
      <c r="I32" s="6"/>
      <c r="J32" s="11"/>
      <c r="K32" s="11"/>
      <c r="L32" s="11"/>
      <c r="M32" s="11"/>
      <c r="N32" s="11"/>
      <c r="O32" s="11"/>
    </row>
    <row r="33" customFormat="false" ht="17.85" hidden="false" customHeight="true" outlineLevel="0" collapsed="false">
      <c r="A33" s="5" t="n">
        <v>31</v>
      </c>
      <c r="B33" s="6" t="s">
        <v>76</v>
      </c>
      <c r="C33" s="7"/>
      <c r="D33" s="7" t="n">
        <v>1</v>
      </c>
      <c r="E33" s="7" t="n">
        <v>8</v>
      </c>
      <c r="F33" s="9" t="n">
        <f aca="false">--(E33&lt;D33)*(D33-E33)</f>
        <v>-0</v>
      </c>
      <c r="G33" s="3" t="n">
        <f aca="false">--(E33-D33&lt;D33)*(2*D33-E33-F33)</f>
        <v>-0</v>
      </c>
      <c r="H33" s="3" t="n">
        <f aca="false">--(E33-2*D33&lt;D33)*(3*D33-E33-F33-G33)</f>
        <v>-0</v>
      </c>
      <c r="I33" s="6" t="s">
        <v>77</v>
      </c>
      <c r="J33" s="11"/>
      <c r="K33" s="11"/>
      <c r="L33" s="11"/>
      <c r="M33" s="11"/>
      <c r="N33" s="11"/>
      <c r="O33" s="11"/>
    </row>
    <row r="34" customFormat="false" ht="17.85" hidden="false" customHeight="true" outlineLevel="0" collapsed="false">
      <c r="A34" s="5" t="n">
        <v>32</v>
      </c>
      <c r="B34" s="6" t="s">
        <v>78</v>
      </c>
      <c r="C34" s="7"/>
      <c r="D34" s="7" t="n">
        <v>1</v>
      </c>
      <c r="E34" s="7" t="n">
        <v>7</v>
      </c>
      <c r="F34" s="9" t="n">
        <f aca="false">--(E34&lt;D34)*(D34-E34)</f>
        <v>-0</v>
      </c>
      <c r="G34" s="3" t="n">
        <f aca="false">--(E34-D34&lt;D34)*(2*D34-E34-F34)</f>
        <v>-0</v>
      </c>
      <c r="H34" s="3" t="n">
        <f aca="false">--(E34-2*D34&lt;D34)*(3*D34-E34-F34-G34)</f>
        <v>-0</v>
      </c>
      <c r="I34" s="6" t="s">
        <v>79</v>
      </c>
      <c r="J34" s="11"/>
      <c r="K34" s="11"/>
      <c r="L34" s="11"/>
      <c r="M34" s="11"/>
      <c r="N34" s="11"/>
      <c r="O34" s="11"/>
    </row>
    <row r="35" customFormat="false" ht="17.85" hidden="false" customHeight="true" outlineLevel="0" collapsed="false">
      <c r="A35" s="5" t="n">
        <v>33</v>
      </c>
      <c r="B35" s="6" t="s">
        <v>80</v>
      </c>
      <c r="C35" s="7"/>
      <c r="D35" s="7" t="n">
        <v>1</v>
      </c>
      <c r="E35" s="7" t="n">
        <v>2</v>
      </c>
      <c r="F35" s="9" t="n">
        <f aca="false">--(E35&lt;D35)*(D35-E35)</f>
        <v>-0</v>
      </c>
      <c r="G35" s="3" t="n">
        <f aca="false">--(E35-D35&lt;D35)*(2*D35-E35-F35)</f>
        <v>0</v>
      </c>
      <c r="H35" s="3" t="n">
        <f aca="false">--(E35-2*D35&lt;D35)*(3*D35-E35-F35-G35)</f>
        <v>1</v>
      </c>
      <c r="I35" s="6" t="s">
        <v>81</v>
      </c>
      <c r="J35" s="11"/>
      <c r="K35" s="11"/>
      <c r="L35" s="11"/>
      <c r="M35" s="11"/>
      <c r="N35" s="11"/>
      <c r="O35" s="11"/>
    </row>
    <row r="36" customFormat="false" ht="17.85" hidden="false" customHeight="true" outlineLevel="0" collapsed="false">
      <c r="A36" s="5" t="n">
        <v>34</v>
      </c>
      <c r="B36" s="6" t="s">
        <v>82</v>
      </c>
      <c r="C36" s="7"/>
      <c r="D36" s="7" t="n">
        <v>2</v>
      </c>
      <c r="E36" s="7" t="n">
        <v>7</v>
      </c>
      <c r="F36" s="9" t="n">
        <f aca="false">--(E36&lt;D36)*(D36-E36)</f>
        <v>-0</v>
      </c>
      <c r="G36" s="3" t="n">
        <f aca="false">--(E36-D36&lt;D36)*(2*D36-E36-F36)</f>
        <v>-0</v>
      </c>
      <c r="H36" s="3" t="n">
        <f aca="false">--(E36-2*D36&lt;D36)*(3*D36-E36-F36-G36)</f>
        <v>-0</v>
      </c>
      <c r="I36" s="6" t="s">
        <v>83</v>
      </c>
      <c r="J36" s="11"/>
      <c r="K36" s="11"/>
      <c r="L36" s="11"/>
      <c r="M36" s="11"/>
      <c r="N36" s="11"/>
      <c r="O36" s="11"/>
    </row>
    <row r="37" customFormat="false" ht="17.85" hidden="false" customHeight="true" outlineLevel="0" collapsed="false">
      <c r="A37" s="5" t="n">
        <v>35</v>
      </c>
      <c r="B37" s="6" t="s">
        <v>84</v>
      </c>
      <c r="C37" s="7"/>
      <c r="D37" s="7" t="n">
        <v>2</v>
      </c>
      <c r="E37" s="7" t="n">
        <v>2</v>
      </c>
      <c r="F37" s="9" t="n">
        <f aca="false">--(E37&lt;D37)*(D37-E37)</f>
        <v>0</v>
      </c>
      <c r="G37" s="3" t="n">
        <f aca="false">--(E37-D37&lt;D37)*(2*D37-E37-F37)</f>
        <v>2</v>
      </c>
      <c r="H37" s="3" t="n">
        <f aca="false">--(E37-2*D37&lt;D37)*(3*D37-E37-F37-G37)</f>
        <v>2</v>
      </c>
      <c r="I37" s="6" t="s">
        <v>85</v>
      </c>
      <c r="J37" s="11"/>
      <c r="K37" s="11"/>
      <c r="L37" s="11"/>
      <c r="M37" s="11"/>
      <c r="N37" s="11"/>
      <c r="O37" s="11"/>
    </row>
    <row r="38" customFormat="false" ht="17.85" hidden="false" customHeight="true" outlineLevel="0" collapsed="false">
      <c r="A38" s="5" t="n">
        <v>36</v>
      </c>
      <c r="B38" s="6" t="s">
        <v>86</v>
      </c>
      <c r="C38" s="7"/>
      <c r="D38" s="7" t="n">
        <v>1</v>
      </c>
      <c r="E38" s="7" t="n">
        <v>1</v>
      </c>
      <c r="F38" s="9" t="n">
        <f aca="false">--(E38&lt;D38)*(D38-E38)</f>
        <v>0</v>
      </c>
      <c r="G38" s="3" t="n">
        <f aca="false">--(E38-D38&lt;D38)*(2*D38-E38-F38)</f>
        <v>1</v>
      </c>
      <c r="H38" s="3" t="n">
        <f aca="false">--(E38-2*D38&lt;D38)*(3*D38-E38-F38-G38)</f>
        <v>1</v>
      </c>
      <c r="I38" s="6" t="s">
        <v>87</v>
      </c>
      <c r="J38" s="10" t="s">
        <v>88</v>
      </c>
      <c r="K38" s="10"/>
      <c r="L38" s="10"/>
      <c r="M38" s="10"/>
      <c r="N38" s="10"/>
      <c r="O38" s="10"/>
    </row>
    <row r="39" customFormat="false" ht="17.85" hidden="false" customHeight="true" outlineLevel="0" collapsed="false">
      <c r="A39" s="5" t="n">
        <v>37</v>
      </c>
      <c r="B39" s="6" t="s">
        <v>89</v>
      </c>
      <c r="C39" s="7"/>
      <c r="D39" s="7" t="n">
        <v>1</v>
      </c>
      <c r="E39" s="7" t="n">
        <v>3</v>
      </c>
      <c r="F39" s="9" t="n">
        <f aca="false">--(E39&lt;D39)*(D39-E39)</f>
        <v>-0</v>
      </c>
      <c r="G39" s="3" t="n">
        <f aca="false">--(E39-D39&lt;D39)*(2*D39-E39-F39)</f>
        <v>-0</v>
      </c>
      <c r="H39" s="3" t="n">
        <f aca="false">--(E39-2*D39&lt;D39)*(3*D39-E39-F39-G39)</f>
        <v>0</v>
      </c>
      <c r="I39" s="12" t="s">
        <v>90</v>
      </c>
      <c r="J39" s="12"/>
      <c r="K39" s="12"/>
      <c r="L39" s="12"/>
      <c r="M39" s="12"/>
    </row>
    <row r="40" customFormat="false" ht="17.85" hidden="false" customHeight="true" outlineLevel="0" collapsed="false">
      <c r="A40" s="5" t="n">
        <v>38</v>
      </c>
      <c r="B40" s="6" t="s">
        <v>91</v>
      </c>
      <c r="C40" s="7"/>
      <c r="D40" s="7" t="n">
        <v>1</v>
      </c>
      <c r="E40" s="7" t="n">
        <v>4</v>
      </c>
      <c r="F40" s="9" t="n">
        <f aca="false">--(E40&lt;D40)*(D40-E40)</f>
        <v>-0</v>
      </c>
      <c r="G40" s="3" t="n">
        <f aca="false">--(E40-D40&lt;D40)*(2*D40-E40-F40)</f>
        <v>-0</v>
      </c>
      <c r="H40" s="3" t="n">
        <f aca="false">--(E40-2*D40&lt;D40)*(3*D40-E40-F40-G40)</f>
        <v>-0</v>
      </c>
      <c r="I40" s="6" t="s">
        <v>92</v>
      </c>
      <c r="J40" s="10" t="s">
        <v>93</v>
      </c>
      <c r="K40" s="10"/>
      <c r="L40" s="10"/>
      <c r="M40" s="10"/>
      <c r="N40" s="10"/>
    </row>
    <row r="41" customFormat="false" ht="17.85" hidden="false" customHeight="true" outlineLevel="0" collapsed="false">
      <c r="A41" s="5" t="n">
        <v>39</v>
      </c>
      <c r="B41" s="6" t="s">
        <v>94</v>
      </c>
      <c r="C41" s="7"/>
      <c r="D41" s="7" t="n">
        <v>1</v>
      </c>
      <c r="E41" s="7" t="n">
        <v>4</v>
      </c>
      <c r="F41" s="9" t="n">
        <f aca="false">--(E41&lt;D41)*(D41-E41)</f>
        <v>-0</v>
      </c>
      <c r="G41" s="3" t="n">
        <f aca="false">--(E41-D41&lt;D41)*(2*D41-E41-F41)</f>
        <v>-0</v>
      </c>
      <c r="H41" s="3" t="n">
        <f aca="false">--(E41-2*D41&lt;D41)*(3*D41-E41-F41-G41)</f>
        <v>-0</v>
      </c>
      <c r="I41" s="6" t="s">
        <v>95</v>
      </c>
      <c r="J41" s="10" t="s">
        <v>96</v>
      </c>
      <c r="K41" s="10"/>
      <c r="L41" s="10"/>
      <c r="M41" s="10"/>
      <c r="N41" s="10"/>
    </row>
    <row r="42" customFormat="false" ht="17.85" hidden="false" customHeight="true" outlineLevel="0" collapsed="false">
      <c r="A42" s="5" t="n">
        <v>40</v>
      </c>
      <c r="B42" s="6" t="s">
        <v>97</v>
      </c>
      <c r="C42" s="7"/>
      <c r="D42" s="7" t="n">
        <v>1</v>
      </c>
      <c r="E42" s="7" t="n">
        <v>0</v>
      </c>
      <c r="F42" s="9" t="n">
        <f aca="false">--(E42&lt;D42)*(D42-E42)</f>
        <v>1</v>
      </c>
      <c r="G42" s="3" t="n">
        <f aca="false">--(E42-D42&lt;D42)*(2*D42-E42-F42)</f>
        <v>1</v>
      </c>
      <c r="H42" s="3" t="n">
        <f aca="false">--(E42-2*D42&lt;D42)*(3*D42-E42-F42-G42)</f>
        <v>1</v>
      </c>
      <c r="I42" s="6" t="s">
        <v>98</v>
      </c>
      <c r="J42" s="11"/>
      <c r="K42" s="11"/>
      <c r="L42" s="11"/>
      <c r="M42" s="11"/>
      <c r="N42" s="11"/>
    </row>
    <row r="43" customFormat="false" ht="17.85" hidden="false" customHeight="true" outlineLevel="0" collapsed="false">
      <c r="A43" s="5" t="n">
        <v>41</v>
      </c>
      <c r="B43" s="6" t="s">
        <v>99</v>
      </c>
      <c r="C43" s="7"/>
      <c r="D43" s="7" t="n">
        <v>1</v>
      </c>
      <c r="E43" s="13" t="n">
        <v>5</v>
      </c>
      <c r="F43" s="9" t="n">
        <f aca="false">--(E43&lt;D43)*(D43-E43)</f>
        <v>-0</v>
      </c>
      <c r="G43" s="3" t="n">
        <f aca="false">--(E43-D43&lt;D43)*(2*D43-E43-F43)</f>
        <v>-0</v>
      </c>
      <c r="H43" s="3" t="n">
        <f aca="false">--(E43-2*D43&lt;D43)*(3*D43-E43-F43-G43)</f>
        <v>-0</v>
      </c>
      <c r="I43" s="6" t="s">
        <v>100</v>
      </c>
      <c r="J43" s="10" t="s">
        <v>101</v>
      </c>
      <c r="K43" s="10"/>
      <c r="L43" s="10"/>
      <c r="M43" s="10"/>
      <c r="N43" s="10"/>
    </row>
    <row r="44" customFormat="false" ht="17.85" hidden="false" customHeight="true" outlineLevel="0" collapsed="false">
      <c r="A44" s="5" t="n">
        <v>42</v>
      </c>
      <c r="B44" s="6" t="s">
        <v>102</v>
      </c>
      <c r="C44" s="7"/>
      <c r="D44" s="7" t="n">
        <v>1</v>
      </c>
      <c r="E44" s="7" t="n">
        <v>1</v>
      </c>
      <c r="F44" s="9" t="n">
        <f aca="false">--(E44&lt;D44)*(D44-E44)</f>
        <v>0</v>
      </c>
      <c r="G44" s="3" t="n">
        <f aca="false">--(E44-D44&lt;D44)*(2*D44-E44-F44)</f>
        <v>1</v>
      </c>
      <c r="H44" s="3" t="n">
        <f aca="false">--(E44-2*D44&lt;D44)*(3*D44-E44-F44-G44)</f>
        <v>1</v>
      </c>
      <c r="I44" s="6" t="s">
        <v>103</v>
      </c>
      <c r="J44" s="11"/>
      <c r="K44" s="11"/>
      <c r="L44" s="11"/>
      <c r="M44" s="11"/>
      <c r="N44" s="11"/>
    </row>
    <row r="45" customFormat="false" ht="17.85" hidden="false" customHeight="true" outlineLevel="0" collapsed="false">
      <c r="A45" s="5" t="n">
        <v>43</v>
      </c>
      <c r="B45" s="6"/>
      <c r="C45" s="6"/>
      <c r="D45" s="6"/>
      <c r="E45" s="6"/>
      <c r="F45" s="6"/>
      <c r="G45" s="6"/>
      <c r="H45" s="6"/>
      <c r="I45" s="6"/>
    </row>
    <row r="46" customFormat="false" ht="17.85" hidden="false" customHeight="true" outlineLevel="0" collapsed="false">
      <c r="A46" s="14"/>
      <c r="B46" s="15"/>
      <c r="C46" s="15"/>
      <c r="D46" s="15"/>
      <c r="E46" s="16"/>
      <c r="F46" s="17"/>
      <c r="G46" s="17"/>
      <c r="H46" s="17"/>
      <c r="I46" s="18"/>
    </row>
    <row r="47" customFormat="false" ht="17.85" hidden="false" customHeight="true" outlineLevel="0" collapsed="false">
      <c r="A47" s="14"/>
      <c r="B47" s="15"/>
      <c r="C47" s="15"/>
      <c r="D47" s="15"/>
      <c r="E47" s="16"/>
      <c r="F47" s="17"/>
      <c r="G47" s="17"/>
      <c r="H47" s="17"/>
      <c r="I47" s="18"/>
    </row>
    <row r="49" customFormat="false" ht="12.75" hidden="false" customHeight="false" outlineLevel="0" collapsed="false">
      <c r="B49" s="19" t="s">
        <v>104</v>
      </c>
      <c r="C49" s="19"/>
      <c r="D49" s="19"/>
      <c r="E49" s="19"/>
      <c r="F49" s="19"/>
      <c r="G49" s="19"/>
      <c r="H49" s="19"/>
      <c r="I49" s="19"/>
    </row>
    <row r="80" customFormat="false" ht="12.75" hidden="false" customHeight="false" outlineLevel="0" collapsed="false">
      <c r="B80" s="0" t="s">
        <v>105</v>
      </c>
    </row>
  </sheetData>
  <mergeCells count="43">
    <mergeCell ref="J3:R3"/>
    <mergeCell ref="J4:N4"/>
    <mergeCell ref="J5:M5"/>
    <mergeCell ref="J6:O6"/>
    <mergeCell ref="J7:O7"/>
    <mergeCell ref="J8:O8"/>
    <mergeCell ref="J9:O9"/>
    <mergeCell ref="J10:O10"/>
    <mergeCell ref="J11:O11"/>
    <mergeCell ref="J12:O12"/>
    <mergeCell ref="J13:O13"/>
    <mergeCell ref="J14:O14"/>
    <mergeCell ref="J15:O15"/>
    <mergeCell ref="J16:O16"/>
    <mergeCell ref="J17:O17"/>
    <mergeCell ref="J18:O18"/>
    <mergeCell ref="J19:O19"/>
    <mergeCell ref="J20:O20"/>
    <mergeCell ref="J21:O21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  <mergeCell ref="J34:O34"/>
    <mergeCell ref="J35:O35"/>
    <mergeCell ref="J36:O36"/>
    <mergeCell ref="J37:O37"/>
    <mergeCell ref="J38:O38"/>
    <mergeCell ref="I39:M39"/>
    <mergeCell ref="J40:N40"/>
    <mergeCell ref="J41:N41"/>
    <mergeCell ref="J42:N42"/>
    <mergeCell ref="J43:N43"/>
    <mergeCell ref="J44:N44"/>
    <mergeCell ref="B49:I49"/>
  </mergeCells>
  <hyperlinks>
    <hyperlink ref="J3" r:id="rId2" display="http://www.chipdip.ru/product/uln2003a/"/>
    <hyperlink ref="J4" r:id="rId3" display="http://www.chipdip.ru/product/ne555n/"/>
    <hyperlink ref="J5" r:id="rId4" display="http://www.chipdip.ru/product/pic16f877a-i-p/"/>
    <hyperlink ref="J6" r:id="rId5" display="http://www.chipdip.ru/product/ft232bm/"/>
    <hyperlink ref="J11" r:id="rId6" display="http://www.chipdip.ru/product0/54762/"/>
    <hyperlink ref="J15" r:id="rId7" display="http://www.chipdip.ru/product0/9000039561/"/>
    <hyperlink ref="J16" r:id="rId8" display="http://www.chipdip.ru/product0/58020/"/>
    <hyperlink ref="J17" r:id="rId9" display="http://www.chipdip.ru/product0/39778/"/>
    <hyperlink ref="J18" r:id="rId10" display="http://www.chipdip.ru/product0/31737/"/>
    <hyperlink ref="J19" r:id="rId11" display="http://www.chipdip.ru/product0/41728/"/>
    <hyperlink ref="J20" r:id="rId12" display="http://www.chipdip.ru/product0/41728/"/>
    <hyperlink ref="J22" r:id="rId13" display="http://www.chipdip.ru/product/6mhz-hc-49s/"/>
    <hyperlink ref="J23" r:id="rId14" display="http://www.chipdip.ru/product/6mhz-hc-49s/"/>
    <hyperlink ref="J24" r:id="rId15" display="http://www.chipdip.ru/product/kr142en5a-7805/"/>
    <hyperlink ref="J25" r:id="rId16" display="http://www.chipdip.ru/product/bl-l522uwc/"/>
    <hyperlink ref="J26" r:id="rId17" display="http://www.chipdip.ru/product/wf-5/"/>
    <hyperlink ref="J27" r:id="rId18" display="http://www.chipdip.ru/product/wf-3/"/>
    <hyperlink ref="J28" r:id="rId19" display="http://www.chipdip.ru/product/owf-2/"/>
    <hyperlink ref="J29" r:id="rId20" display="http://www.chipdip.ru/product/hu-5/"/>
    <hyperlink ref="J30" r:id="rId21" display="http://www.chipdip.ru/product/hu-3/"/>
    <hyperlink ref="J31" r:id="rId22" display="http://www.chipdip.ru/product/hu-2/"/>
    <hyperlink ref="J38" r:id="rId23" display="http://www.chipdip.ru/product/hs-205-30/"/>
    <hyperlink ref="J40" r:id="rId24" display="http://www.chipdip.ru/product/k375k/"/>
    <hyperlink ref="J41" r:id="rId25" display="http://www.chipdip.ru/product/djk-11b/"/>
    <hyperlink ref="J43" r:id="rId26" display="http://www.chipdip.ru/product/mirs-101-2c3-blue/"/>
  </hyperlinks>
  <printOptions headings="false" gridLines="false" gridLinesSet="true" horizontalCentered="false" verticalCentered="false"/>
  <pageMargins left="0.190277777777778" right="0.1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4:30:27Z</dcterms:created>
  <dc:creator>Zver</dc:creator>
  <dc:description/>
  <dc:language>en-US</dc:language>
  <cp:lastModifiedBy>Roman Voronov</cp:lastModifiedBy>
  <cp:lastPrinted>2006-01-01T16:03:25Z</cp:lastPrinted>
  <dcterms:modified xsi:type="dcterms:W3CDTF">2014-06-05T11:24:50Z</dcterms:modified>
  <cp:revision>0</cp:revision>
  <dc:subject/>
  <dc:title/>
</cp:coreProperties>
</file>