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out_bike_06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Workout Snapshots Data</t>
  </si>
  <si>
    <t xml:space="preserve">altitude,ble_currMPH,ble_miles,calories,currBPM,currMPH,currRPM,elapsedSeconds,gps_currKPH,gps_kms,kms,latitude,longitude,seq</t>
  </si>
  <si>
    <t xml:space="preserve">Ќужно получить пульс</t>
  </si>
  <si>
    <t xml:space="preserve">,0,0.000000,0,82,0,0,0,14.50018944,0.0,0.0,55.662708,37.475311,0</t>
  </si>
  <si>
    <t xml:space="preserve">,0,0.000000,0,80,0,0,3,10.02621312,0.014101072128,0.0,55.662693,37.475357,1</t>
  </si>
  <si>
    <t xml:space="preserve">855.403320,0,0.000000,1,80,0,0,6,10.49292288,0.0242206272,0.0,55.662724,37.475384,2</t>
  </si>
  <si>
    <t xml:space="preserve">855.403320,0,0.000000,1,82,0,0,9,15.1278336,0.0242206272,0.0,55.662724,37.475384,3</t>
  </si>
  <si>
    <t xml:space="preserve">874.658936,0,0.000000,1,84,0,0,12,9.59169024,0.029320638336,0.0,55.662754,37.475410,4</t>
  </si>
  <si>
    <t xml:space="preserve">893.884277,0,0.000000,1,88,0,0,15,7.4029824,0.032772681216,0.0,55.662762,37.475460,5</t>
  </si>
  <si>
    <t xml:space="preserve">895.862793,0,0.000000,2,92,0,0,18,5.89019904,0.037455872256,0.0,55.662720,37.475452,6</t>
  </si>
  <si>
    <t xml:space="preserve">895.862793,0.22,0.001289,2,97,0.22,0,21,7.19376768,0.037455872256,0.002074444416,55.662720,37.475452,7</t>
  </si>
  <si>
    <t xml:space="preserve">895.862793,5.53,0.005155,2,101,5.53,1,24,7.19376768,0.037455872256,0.00829616832,55.662720,37.475452,8</t>
  </si>
  <si>
    <t xml:space="preserve">915.682739,6.24,0.010310,3,102,6.24,0,27,3.00947328,0.04367759616,0.01659233664,55.662666,37.475441,9</t>
  </si>
  <si>
    <t xml:space="preserve">893.992981,9.66,0.018042,3,105,9.66,51,30,4.87631232,0.056285197056,0.029035784448,55.662579,37.475334,10</t>
  </si>
  <si>
    <t xml:space="preserve">883.511963,8.94,0.025774,4,108,8.94,0,33,14.50018944,0.063564259968,0.041479232256,55.662579,37.475220,11</t>
  </si>
  <si>
    <t xml:space="preserve">791.554077,7.07,0.030929,4,112,7.07,11,36,50.292,0.192567665664,0.049775400576,55.663277,37.473724,12</t>
  </si>
  <si>
    <t xml:space="preserve">792.442505,11.8,0.039950,5,114,11.8,77,39,42.63152256,0.204649011072,0.0642932928,55.663250,37.473801,13</t>
  </si>
  <si>
    <t xml:space="preserve">785.015686,15.25,0.052838,5,115,15.25,101,42,43.01776512,0.216785074176,0.085034518272,55.663357,37.473774,14</t>
  </si>
  <si>
    <t xml:space="preserve">773.880615,14.92,0.064436,6,115,14.92,0,45,43.30744704,0.231972453504,0.103699689984,55.663490,37.473763,15</t>
  </si>
  <si>
    <t xml:space="preserve">748.930664,13.59,0.076035,6,118,13.59,0,48,18.00855936,0.253985060736,0.12236647104,55.663685,37.473778,16</t>
  </si>
  <si>
    <t xml:space="preserve">723.431763,9.06,0.086345,7,126,9.06,0,51,19.18338048,0.275373242496,0.13895880768,55.663876,37.473835,17</t>
  </si>
  <si>
    <t xml:space="preserve">707.872437,8.75,0.094077,7,126,8.75,0,54,20.82491136,0.288294665472,0.151402255488,55.663990,37.473869,18</t>
  </si>
  <si>
    <t xml:space="preserve">700.886597,11,0.101809,8,126,11,0,57,20.1972672,0.301714985088,0.163845703296,55.664108,37.473904,19</t>
  </si>
  <si>
    <t xml:space="preserve">692.285828,12.47,0.112119,8,124,12.47,71,60,20.53522944,0.311412892032,0.180438039936,55.664192,37.473930,20</t>
  </si>
  <si>
    <t xml:space="preserve">667.952637,13.64,0.123718,9,123,13.64,0,63,26.68292352,0.367640152704,0.199104820992,55.664440,37.474510,21</t>
  </si>
  <si>
    <t xml:space="preserve">661.555420,12.85,0.134027,9,126,12.85,0,66,27.08525952,0.385396045056,0.215695548288,55.664413,37.474789,22</t>
  </si>
  <si>
    <t xml:space="preserve">659.293823,13.92,0.145626,10,129,13.92,0,69,27.87383808,0.400757233536,0.234362329344,55.664391,37.475029,23</t>
  </si>
  <si>
    <t xml:space="preserve">650.399353,14.37,0.157224,11,131,14.37,0,72,29.17740672,0.420378355584,0.253027501056,55.664364,37.475338,24</t>
  </si>
  <si>
    <t xml:space="preserve">640.237427,9.28,0.166245,11,131,9.28,0,75,31.67188992,0.440038101888,0.26754539328,55.664333,37.475643,25</t>
  </si>
  <si>
    <t xml:space="preserve">640.124695,4.01,0.170112,12,128,4.01,0,78,19.89149184,0.445419748224,0.273768726528,55.664326,37.475731,26</t>
  </si>
  <si>
    <t xml:space="preserve">630.368591,0,0.171400,12,127,0,0,81,15.72329088,0.447899747328,0.2758415616,55.664322,37.475769,27</t>
  </si>
  <si>
    <t xml:space="preserve">630.368591,6.62,0.176555,13,129,6.62,5,84,12.35976192,0.447899747328,0.28413772992,55.664322,37.475769,28</t>
  </si>
  <si>
    <t xml:space="preserve">645.327393,9.66,0.184288,14,130,9.66,43,87,7.01673984,0.45601566912,0.296582787072,55.664375,37.475845,29</t>
  </si>
  <si>
    <t xml:space="preserve">650.835938,11.72,0.193309,14,131,11.72,45,90,5.50395648,0.464836483584,0.311100679296,55.664417,37.475964,30</t>
  </si>
  <si>
    <t xml:space="preserve">650.835938,15.37,0.204907,15,134,15.37,64,93,8.67436416,0.479248159104,0.329765851008,55.664402,37.476189,31</t>
  </si>
  <si>
    <t xml:space="preserve">650.835938,15.64,0.219083,15,134,15.64,0,96,19.10291328,0.509336454528,0.352579911552,55.664249,37.476536,32</t>
  </si>
  <si>
    <t xml:space="preserve">650.835938,14.91,0.230682,16,136,14.91,0,99,20.42257536,0.530393111424,0.371246692608,55.664219,37.476864,33</t>
  </si>
  <si>
    <t xml:space="preserve">626.890625,15,0.243569,17,139,15,0,102,24.3010944,0.553007613312,0.391986308736,55.664185,37.477219,34</t>
  </si>
  <si>
    <t xml:space="preserve">614.974548,13.92,0.255167,17,138,13.92,13,105,26.77948416,0.573774588288,0.410651480448,55.664154,37.477543,35</t>
  </si>
  <si>
    <t xml:space="preserve">611.596863,14.4,0.266766,18,134,14.4,62,108,27.82555776,0.594187507584,0.429318261504,55.664124,37.477863,36</t>
  </si>
  <si>
    <t xml:space="preserve">612.365051,14.85,0.279653,19,133,14.85,0,111,24.84827136,0.615714092928,0.450057877632,55.664093,37.478203,37</t>
  </si>
  <si>
    <t xml:space="preserve">609.515076,14.41,0.291252,19,134,14.41,61,114,24.36546816,0.632443223808,0.468724658688,55.664066,37.478462,38</t>
  </si>
  <si>
    <t xml:space="preserve">604.236511,14.06,0.304139,20,135,14.06,0,117,22.98143232,0.650318207616,0.489464274816,55.664040,37.478745,39</t>
  </si>
  <si>
    <t xml:space="preserve">601.766479,13.02,0.314449,21,134,13.02,0,120,22.6112832,0.668539200384,0.506056611456,55.664013,37.479031,40</t>
  </si>
  <si>
    <t xml:space="preserve">600.501038,13.1,0.324758,21,131,13.1,54,123,21.37208832,0.684093510144,0.522647338752,55.663990,37.479275,41</t>
  </si>
  <si>
    <t xml:space="preserve">595.302368,14.03,0.336357,22,131,14.03,60,126,20.87319168,0.701937916416,0.541314119808,55.663963,37.479553,42</t>
  </si>
  <si>
    <t xml:space="preserve">595.244934,12.73,0.347955,22,133,12.73,0,129,21.0019392,0.72045502848,0.55997929152,55.663937,37.479843,43</t>
  </si>
  <si>
    <t xml:space="preserve">597.283508,12.74,0.358265,23,135,12.74,53,132,24.73561728,0.752983089408,0.57657162816,55.664097,37.480186,44</t>
  </si>
  <si>
    <t xml:space="preserve">594.173706,14.85,0.369864,24,136,14.85,63,135,26.57026944,0.775972568448,0.595238409216,55.664299,37.480244,45</t>
  </si>
  <si>
    <t xml:space="preserve">594.767639,14.99,0.382751,24,138,14.99,0,138,27.18182016,0.795246072192,0.615978025344,55.664471,37.480297,46</t>
  </si>
  <si>
    <t xml:space="preserve">588.631653,13.1,0.394350,25,140,13.1,0,141,26.84385792,0.81208302912,0.6346448064,55.664619,37.480339,47</t>
  </si>
  <si>
    <t xml:space="preserve">596.462708,11.73,0.403371,26,139,11.73,0,144,27.2783808,0.83116180224,0.649162698624,55.664787,37.480389,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A3" s="1" t="s">
        <v>3</v>
      </c>
      <c r="L3" s="1" t="n">
        <v>82</v>
      </c>
      <c r="M3" s="1" t="str">
        <f aca="false">SUBSTITUTE(RIGHTB(MID(SUBSTITUTE(A3,",",REPT(" ",999)),1,5*999),999)," ","")</f>
        <v>82</v>
      </c>
    </row>
    <row r="4" customFormat="false" ht="15" hidden="false" customHeight="false" outlineLevel="0" collapsed="false">
      <c r="A4" s="1" t="s">
        <v>4</v>
      </c>
      <c r="L4" s="1" t="n">
        <v>80</v>
      </c>
      <c r="M4" s="1" t="str">
        <f aca="false">SUBSTITUTE(RIGHT(MID(SUBSTITUTE(A4,",",REPT(" ",999)),1,5*999),999)," ","")</f>
        <v>80</v>
      </c>
    </row>
    <row r="5" customFormat="false" ht="15" hidden="false" customHeight="false" outlineLevel="0" collapsed="false">
      <c r="A5" s="1" t="s">
        <v>5</v>
      </c>
      <c r="L5" s="1" t="n">
        <v>80</v>
      </c>
      <c r="M5" s="1" t="str">
        <f aca="false">SUBSTITUTE(RIGHT(MID(SUBSTITUTE(A5,",",REPT(" ",999)),1,5*999),999)," ","")</f>
        <v>80</v>
      </c>
    </row>
    <row r="6" customFormat="false" ht="15" hidden="false" customHeight="false" outlineLevel="0" collapsed="false">
      <c r="A6" s="1" t="s">
        <v>6</v>
      </c>
      <c r="L6" s="1" t="n">
        <v>82</v>
      </c>
      <c r="M6" s="1" t="str">
        <f aca="false">SUBSTITUTE(RIGHT(MID(SUBSTITUTE(A6,",",REPT(" ",999)),1,5*999),999)," ","")</f>
        <v>82</v>
      </c>
    </row>
    <row r="7" customFormat="false" ht="15" hidden="false" customHeight="false" outlineLevel="0" collapsed="false">
      <c r="A7" s="1" t="s">
        <v>7</v>
      </c>
      <c r="L7" s="1" t="n">
        <v>84</v>
      </c>
      <c r="M7" s="1" t="str">
        <f aca="false">SUBSTITUTE(RIGHT(MID(SUBSTITUTE(A7,",",REPT(" ",999)),1,5*999),999)," ","")</f>
        <v>84</v>
      </c>
    </row>
    <row r="8" customFormat="false" ht="15" hidden="false" customHeight="false" outlineLevel="0" collapsed="false">
      <c r="A8" s="1" t="s">
        <v>8</v>
      </c>
      <c r="L8" s="1" t="n">
        <v>88</v>
      </c>
      <c r="M8" s="1" t="str">
        <f aca="false">SUBSTITUTE(RIGHT(MID(SUBSTITUTE(A8,",",REPT(" ",999)),1,5*999),999)," ","")</f>
        <v>88</v>
      </c>
    </row>
    <row r="9" customFormat="false" ht="15" hidden="false" customHeight="false" outlineLevel="0" collapsed="false">
      <c r="A9" s="1" t="s">
        <v>9</v>
      </c>
      <c r="L9" s="1" t="n">
        <v>92</v>
      </c>
      <c r="M9" s="1" t="str">
        <f aca="false">SUBSTITUTE(RIGHT(MID(SUBSTITUTE(A9,",",REPT(" ",999)),1,5*999),999)," ","")</f>
        <v>92</v>
      </c>
    </row>
    <row r="10" customFormat="false" ht="15" hidden="false" customHeight="false" outlineLevel="0" collapsed="false">
      <c r="A10" s="1" t="s">
        <v>10</v>
      </c>
      <c r="L10" s="1" t="n">
        <v>97</v>
      </c>
      <c r="M10" s="1" t="str">
        <f aca="false">SUBSTITUTE(RIGHT(MID(SUBSTITUTE(A10,",",REPT(" ",999)),1,5*999),999)," ","")</f>
        <v>97</v>
      </c>
    </row>
    <row r="11" customFormat="false" ht="15" hidden="false" customHeight="false" outlineLevel="0" collapsed="false">
      <c r="A11" s="1" t="s">
        <v>11</v>
      </c>
      <c r="L11" s="1" t="n">
        <v>101</v>
      </c>
      <c r="M11" s="1" t="str">
        <f aca="false">SUBSTITUTE(RIGHT(MID(SUBSTITUTE(A11,",",REPT(" ",999)),1,5*999),999)," ","")</f>
        <v>101</v>
      </c>
    </row>
    <row r="12" customFormat="false" ht="15" hidden="false" customHeight="false" outlineLevel="0" collapsed="false">
      <c r="A12" s="1" t="s">
        <v>12</v>
      </c>
      <c r="L12" s="1" t="n">
        <v>102</v>
      </c>
      <c r="M12" s="1" t="str">
        <f aca="false">SUBSTITUTE(RIGHT(MID(SUBSTITUTE(A12,",",REPT(" ",999)),1,5*999),999)," ","")</f>
        <v>102</v>
      </c>
    </row>
    <row r="13" customFormat="false" ht="15" hidden="false" customHeight="false" outlineLevel="0" collapsed="false">
      <c r="A13" s="1" t="s">
        <v>13</v>
      </c>
      <c r="L13" s="1" t="n">
        <v>105</v>
      </c>
      <c r="M13" s="1" t="str">
        <f aca="false">SUBSTITUTE(RIGHT(MID(SUBSTITUTE(A13,",",REPT(" ",999)),1,5*999),999)," ","")</f>
        <v>105</v>
      </c>
    </row>
    <row r="14" customFormat="false" ht="15" hidden="false" customHeight="false" outlineLevel="0" collapsed="false">
      <c r="A14" s="1" t="s">
        <v>14</v>
      </c>
      <c r="L14" s="1" t="n">
        <v>108</v>
      </c>
      <c r="M14" s="1" t="str">
        <f aca="false">SUBSTITUTE(RIGHT(MID(SUBSTITUTE(A14,",",REPT(" ",999)),1,5*999),999)," ","")</f>
        <v>108</v>
      </c>
    </row>
    <row r="15" customFormat="false" ht="15" hidden="false" customHeight="false" outlineLevel="0" collapsed="false">
      <c r="A15" s="1" t="s">
        <v>15</v>
      </c>
      <c r="L15" s="1" t="n">
        <v>112</v>
      </c>
      <c r="M15" s="1" t="str">
        <f aca="false">SUBSTITUTE(RIGHT(MID(SUBSTITUTE(A15,",",REPT(" ",999)),1,5*999),999)," ","")</f>
        <v>112</v>
      </c>
    </row>
    <row r="16" customFormat="false" ht="15" hidden="false" customHeight="false" outlineLevel="0" collapsed="false">
      <c r="A16" s="1" t="s">
        <v>16</v>
      </c>
      <c r="L16" s="1" t="n">
        <v>114</v>
      </c>
      <c r="M16" s="1" t="str">
        <f aca="false">SUBSTITUTE(RIGHT(MID(SUBSTITUTE(A16,",",REPT(" ",999)),1,5*999),999)," ","")</f>
        <v>114</v>
      </c>
    </row>
    <row r="17" customFormat="false" ht="15" hidden="false" customHeight="false" outlineLevel="0" collapsed="false">
      <c r="A17" s="1" t="s">
        <v>17</v>
      </c>
      <c r="L17" s="1" t="n">
        <v>115</v>
      </c>
      <c r="M17" s="1" t="str">
        <f aca="false">SUBSTITUTE(RIGHT(MID(SUBSTITUTE(A17,",",REPT(" ",999)),1,5*999),999)," ","")</f>
        <v>115</v>
      </c>
    </row>
    <row r="18" customFormat="false" ht="15" hidden="false" customHeight="false" outlineLevel="0" collapsed="false">
      <c r="A18" s="1" t="s">
        <v>18</v>
      </c>
      <c r="L18" s="1" t="n">
        <v>115</v>
      </c>
      <c r="M18" s="1" t="str">
        <f aca="false">SUBSTITUTE(RIGHT(MID(SUBSTITUTE(A18,",",REPT(" ",999)),1,5*999),999)," ","")</f>
        <v>115</v>
      </c>
    </row>
    <row r="19" customFormat="false" ht="15" hidden="false" customHeight="false" outlineLevel="0" collapsed="false">
      <c r="A19" s="1" t="s">
        <v>19</v>
      </c>
      <c r="L19" s="1" t="n">
        <v>118</v>
      </c>
      <c r="M19" s="1" t="str">
        <f aca="false">SUBSTITUTE(RIGHT(MID(SUBSTITUTE(A19,",",REPT(" ",999)),1,5*999),999)," ","")</f>
        <v>118</v>
      </c>
    </row>
    <row r="20" customFormat="false" ht="15" hidden="false" customHeight="false" outlineLevel="0" collapsed="false">
      <c r="A20" s="1" t="s">
        <v>20</v>
      </c>
      <c r="L20" s="1" t="n">
        <v>126</v>
      </c>
      <c r="M20" s="1" t="str">
        <f aca="false">SUBSTITUTE(RIGHT(MID(SUBSTITUTE(A20,",",REPT(" ",999)),1,5*999),999)," ","")</f>
        <v>126</v>
      </c>
    </row>
    <row r="21" customFormat="false" ht="15" hidden="false" customHeight="false" outlineLevel="0" collapsed="false">
      <c r="A21" s="1" t="s">
        <v>21</v>
      </c>
    </row>
    <row r="22" customFormat="false" ht="15" hidden="false" customHeight="false" outlineLevel="0" collapsed="false">
      <c r="A22" s="1" t="s">
        <v>22</v>
      </c>
    </row>
    <row r="23" customFormat="false" ht="15" hidden="false" customHeight="false" outlineLevel="0" collapsed="false">
      <c r="A23" s="1" t="s">
        <v>23</v>
      </c>
    </row>
    <row r="24" customFormat="false" ht="15" hidden="false" customHeight="false" outlineLevel="0" collapsed="false">
      <c r="A24" s="1" t="s">
        <v>24</v>
      </c>
    </row>
    <row r="25" customFormat="false" ht="15" hidden="false" customHeight="false" outlineLevel="0" collapsed="false">
      <c r="A25" s="1" t="s">
        <v>25</v>
      </c>
    </row>
    <row r="26" customFormat="false" ht="15" hidden="false" customHeight="false" outlineLevel="0" collapsed="false">
      <c r="A26" s="1" t="s">
        <v>26</v>
      </c>
    </row>
    <row r="27" customFormat="false" ht="15" hidden="false" customHeight="false" outlineLevel="0" collapsed="false">
      <c r="A27" s="1" t="s">
        <v>27</v>
      </c>
    </row>
    <row r="28" customFormat="false" ht="15" hidden="false" customHeight="false" outlineLevel="0" collapsed="false">
      <c r="A28" s="1" t="s">
        <v>28</v>
      </c>
    </row>
    <row r="29" customFormat="false" ht="15" hidden="false" customHeight="false" outlineLevel="0" collapsed="false">
      <c r="A29" s="1" t="s">
        <v>29</v>
      </c>
    </row>
    <row r="30" customFormat="false" ht="15" hidden="false" customHeight="false" outlineLevel="0" collapsed="false">
      <c r="A30" s="1" t="s">
        <v>30</v>
      </c>
    </row>
    <row r="31" customFormat="false" ht="15" hidden="false" customHeight="false" outlineLevel="0" collapsed="false">
      <c r="A31" s="1" t="s">
        <v>31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5" customFormat="false" ht="15" hidden="false" customHeight="false" outlineLevel="0" collapsed="false">
      <c r="A35" s="1" t="s">
        <v>35</v>
      </c>
    </row>
    <row r="36" customFormat="false" ht="15" hidden="false" customHeight="false" outlineLevel="0" collapsed="false">
      <c r="A36" s="1" t="s">
        <v>36</v>
      </c>
    </row>
    <row r="37" customFormat="false" ht="15" hidden="false" customHeight="false" outlineLevel="0" collapsed="false">
      <c r="A37" s="1" t="s">
        <v>37</v>
      </c>
    </row>
    <row r="38" customFormat="false" ht="15" hidden="false" customHeight="false" outlineLevel="0" collapsed="false">
      <c r="A38" s="1" t="s">
        <v>38</v>
      </c>
    </row>
    <row r="39" customFormat="false" ht="15" hidden="false" customHeight="false" outlineLevel="0" collapsed="false">
      <c r="A39" s="1" t="s">
        <v>39</v>
      </c>
    </row>
    <row r="40" customFormat="false" ht="15" hidden="false" customHeight="false" outlineLevel="0" collapsed="false">
      <c r="A40" s="1" t="s">
        <v>40</v>
      </c>
    </row>
    <row r="41" customFormat="false" ht="15" hidden="false" customHeight="false" outlineLevel="0" collapsed="false">
      <c r="A41" s="1" t="s">
        <v>41</v>
      </c>
    </row>
    <row r="42" customFormat="false" ht="15" hidden="false" customHeight="false" outlineLevel="0" collapsed="false">
      <c r="A42" s="1" t="s">
        <v>42</v>
      </c>
    </row>
    <row r="43" customFormat="false" ht="15" hidden="false" customHeight="false" outlineLevel="0" collapsed="false">
      <c r="A43" s="1" t="s">
        <v>43</v>
      </c>
    </row>
    <row r="44" customFormat="false" ht="15" hidden="false" customHeight="false" outlineLevel="0" collapsed="false">
      <c r="A44" s="1" t="s">
        <v>44</v>
      </c>
    </row>
    <row r="45" customFormat="false" ht="15" hidden="false" customHeight="false" outlineLevel="0" collapsed="false">
      <c r="A45" s="1" t="s">
        <v>45</v>
      </c>
    </row>
    <row r="46" customFormat="false" ht="15" hidden="false" customHeight="false" outlineLevel="0" collapsed="false">
      <c r="A46" s="1" t="s">
        <v>46</v>
      </c>
    </row>
    <row r="47" customFormat="false" ht="15" hidden="false" customHeight="false" outlineLevel="0" collapsed="false">
      <c r="A47" s="1" t="s">
        <v>47</v>
      </c>
    </row>
    <row r="48" customFormat="false" ht="15" hidden="false" customHeight="false" outlineLevel="0" collapsed="false">
      <c r="A48" s="1" t="s">
        <v>48</v>
      </c>
    </row>
    <row r="49" customFormat="false" ht="15" hidden="false" customHeight="false" outlineLevel="0" collapsed="false">
      <c r="A49" s="1" t="s">
        <v>49</v>
      </c>
    </row>
    <row r="50" customFormat="false" ht="15" hidden="false" customHeight="false" outlineLevel="0" collapsed="false">
      <c r="A50" s="1" t="s">
        <v>50</v>
      </c>
    </row>
    <row r="51" customFormat="false" ht="15" hidden="false" customHeight="false" outlineLevel="0" collapsed="false">
      <c r="A51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44:05Z</dcterms:created>
  <dc:creator>Гусев Алекандр Валентинович</dc:creator>
  <dc:description/>
  <dc:language>en-US</dc:language>
  <cp:lastModifiedBy>_Boroda_</cp:lastModifiedBy>
  <dcterms:modified xsi:type="dcterms:W3CDTF">2014-06-04T10:49:13Z</dcterms:modified>
  <cp:revision>0</cp:revision>
  <dc:subject/>
  <dc:title/>
</cp:coreProperties>
</file>