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11)" sheetId="1" state="visible" r:id="rId2"/>
    <sheet name="holidays" sheetId="2" state="visible" r:id="rId3"/>
  </sheets>
  <definedNames>
    <definedName function="false" hidden="true" localSheetId="0" name="_xlnm._FilterDatabase" vbProcedure="false">'Export (11)'!$A$1:$T$250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7">
  <si>
    <t xml:space="preserve">No</t>
  </si>
  <si>
    <t xml:space="preserve">Date of Notice</t>
  </si>
  <si>
    <t xml:space="preserve">Date of Act</t>
  </si>
  <si>
    <t xml:space="preserve">Date of Loss</t>
  </si>
  <si>
    <t xml:space="preserve">Car Carrier</t>
  </si>
  <si>
    <t xml:space="preserve">Confirmation sent</t>
  </si>
  <si>
    <t xml:space="preserve">Month</t>
  </si>
  <si>
    <t xml:space="preserve">Year</t>
  </si>
  <si>
    <t xml:space="preserve">Reminder sent</t>
  </si>
  <si>
    <t xml:space="preserve">Date of requesting corrections</t>
  </si>
  <si>
    <t xml:space="preserve">Documents received (Complete)</t>
  </si>
  <si>
    <t xml:space="preserve">Reason of delay</t>
  </si>
  <si>
    <t xml:space="preserve">Date of Report</t>
  </si>
  <si>
    <t xml:space="preserve">Documents sent to AZ</t>
  </si>
  <si>
    <t xml:space="preserve">Request for corrections from AZ</t>
  </si>
  <si>
    <t xml:space="preserve">Corrections sent to AZ</t>
  </si>
  <si>
    <t xml:space="preserve">Compensation paid by Insurer</t>
  </si>
  <si>
    <t xml:space="preserve">Authorization</t>
  </si>
  <si>
    <t xml:space="preserve">N/A</t>
  </si>
  <si>
    <t xml:space="preserve">Rejection</t>
  </si>
  <si>
    <t xml:space="preserve">95 - ООО Санфлауэр Корпорейшен</t>
  </si>
  <si>
    <t xml:space="preserve">119 - ООО Агат-Логистик</t>
  </si>
  <si>
    <t xml:space="preserve">ООО 'ТК Эксис'</t>
  </si>
  <si>
    <t xml:space="preserve">1. Error in Dealer claim</t>
  </si>
  <si>
    <t xml:space="preserve">3. Error in act; 20. Missing PTS</t>
  </si>
  <si>
    <t xml:space="preserve">3. Error in act</t>
  </si>
  <si>
    <t xml:space="preserve">1. Error in Dealer claim; 20. Missing PTS; 8. Missing act; 19. Missing TTN</t>
  </si>
  <si>
    <t xml:space="preserve">20. Missing PTS; 3. Error in act; 5. Error in correction</t>
  </si>
  <si>
    <t xml:space="preserve">145 - ООО Рольф-Лоджистик</t>
  </si>
  <si>
    <t xml:space="preserve">1. Error in Dealer claim; 3. Error in act</t>
  </si>
  <si>
    <t xml:space="preserve">3. Error in act; 18. Error in TTN</t>
  </si>
  <si>
    <t xml:space="preserve">136 - ООО Автологистика-Транс</t>
  </si>
  <si>
    <t xml:space="preserve">ООО Автосибкрс</t>
  </si>
  <si>
    <t xml:space="preserve">OOO 'Байт-Транзит Логистик'</t>
  </si>
  <si>
    <t xml:space="preserve">20. Missing PTS</t>
  </si>
  <si>
    <t xml:space="preserve">ООО РегионТрансСервис+</t>
  </si>
  <si>
    <t xml:space="preserve">15. Missing Waybill</t>
  </si>
  <si>
    <t xml:space="preserve">4. Error in calculation</t>
  </si>
  <si>
    <t xml:space="preserve">ООО Транс Лига</t>
  </si>
  <si>
    <t xml:space="preserve">ООО Триамвел-Логистик</t>
  </si>
  <si>
    <t xml:space="preserve">ЗАО 'СТС Логистикс'</t>
  </si>
  <si>
    <t xml:space="preserve">8. Missing act</t>
  </si>
  <si>
    <t xml:space="preserve">ЗАО ТЗП Торг Лес</t>
  </si>
  <si>
    <t xml:space="preserve">9. No stamps  in documents</t>
  </si>
  <si>
    <t xml:space="preserve">ООО РТЛ Авто</t>
  </si>
  <si>
    <t xml:space="preserve">ООО Аппарель-Урал</t>
  </si>
  <si>
    <t xml:space="preserve">1. Error in Dealer claim; 3. Error in act; 20. Missing PTS</t>
  </si>
  <si>
    <t xml:space="preserve">1. Error in Dealer claim; 20. Missing PTS; 4. Error in calculation</t>
  </si>
  <si>
    <t xml:space="preserve">261 - ООО Берег</t>
  </si>
  <si>
    <t xml:space="preserve">1. Error in Dealer claim; 3. Error in act; 18. Error in TTN</t>
  </si>
  <si>
    <t xml:space="preserve">ООО КузбассЭкспресс2011</t>
  </si>
  <si>
    <t xml:space="preserve">ООО 'ЮТЭК'</t>
  </si>
  <si>
    <t xml:space="preserve">ООО ВЭЙ-Групп</t>
  </si>
  <si>
    <t xml:space="preserve">ООО Система</t>
  </si>
  <si>
    <t xml:space="preserve">00050 - ООО Техцентр-Сумотори</t>
  </si>
  <si>
    <t xml:space="preserve">ООО Драккар</t>
  </si>
  <si>
    <t xml:space="preserve">ИП Булан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99"/>
    <col collapsed="false" customWidth="true" hidden="false" outlineLevel="0" max="4" min="3" style="0" width="10.99"/>
    <col collapsed="false" customWidth="true" hidden="false" outlineLevel="0" max="6" min="6" style="1" width="13.85"/>
    <col collapsed="false" customWidth="true" hidden="false" outlineLevel="0" max="7" min="7" style="2" width="9.28"/>
    <col collapsed="false" customWidth="true" hidden="false" outlineLevel="0" max="8" min="8" style="2" width="7.42"/>
    <col collapsed="false" customWidth="true" hidden="true" outlineLevel="0" max="9" min="9" style="0" width="10.99"/>
    <col collapsed="false" customWidth="true" hidden="true" outlineLevel="0" max="11" min="10" style="0" width="11.13"/>
    <col collapsed="false" customWidth="false" hidden="true" outlineLevel="0" max="12" min="12" style="0" width="8.96"/>
    <col collapsed="false" customWidth="true" hidden="true" outlineLevel="0" max="14" min="13" style="0" width="10.99"/>
    <col collapsed="false" customWidth="true" hidden="true" outlineLevel="0" max="15" min="15" style="0" width="11.28"/>
    <col collapsed="false" customWidth="true" hidden="true" outlineLevel="0" max="16" min="16" style="0" width="10.99"/>
    <col collapsed="false" customWidth="true" hidden="true" outlineLevel="0" max="17" min="17" style="0" width="13.41"/>
    <col collapsed="false" customWidth="true" hidden="false" outlineLevel="0" max="18" min="18" style="0" width="12.7"/>
    <col collapsed="false" customWidth="true" hidden="false" outlineLevel="0" max="21" min="21" style="0" width="10.99"/>
  </cols>
  <sheetData>
    <row r="1" s="6" customFormat="true" ht="54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5" hidden="false" customHeight="false" outlineLevel="0" collapsed="false">
      <c r="A2" s="7" t="n">
        <v>1684</v>
      </c>
      <c r="B2" s="8" t="n">
        <v>41783</v>
      </c>
      <c r="C2" s="9" t="n">
        <v>41779</v>
      </c>
      <c r="D2" s="9" t="n">
        <v>41779</v>
      </c>
      <c r="E2" s="7" t="s">
        <v>20</v>
      </c>
      <c r="F2" s="8" t="n">
        <v>41783</v>
      </c>
      <c r="G2" s="10" t="n">
        <f aca="false">MONTH(F2)</f>
        <v>5</v>
      </c>
      <c r="H2" s="10" t="n">
        <f aca="false">YEAR(F2)</f>
        <v>2014</v>
      </c>
      <c r="I2" s="7"/>
      <c r="J2" s="7"/>
      <c r="K2" s="7"/>
      <c r="L2" s="7"/>
      <c r="M2" s="7"/>
      <c r="N2" s="7"/>
      <c r="O2" s="7"/>
      <c r="P2" s="7"/>
      <c r="Q2" s="7"/>
      <c r="R2" s="7" t="n">
        <f aca="false">NETWORKDAYS.INTL(B2,F2,1,holidays!A$1:E$18)</f>
        <v>0</v>
      </c>
      <c r="S2" s="7"/>
      <c r="T2" s="7"/>
    </row>
    <row r="3" s="15" customFormat="true" ht="15" hidden="false" customHeight="false" outlineLevel="0" collapsed="false">
      <c r="A3" s="11" t="n">
        <v>1586</v>
      </c>
      <c r="B3" s="12" t="n">
        <v>41768</v>
      </c>
      <c r="C3" s="13" t="n">
        <v>41764</v>
      </c>
      <c r="D3" s="13" t="n">
        <v>41764</v>
      </c>
      <c r="E3" s="11" t="s">
        <v>20</v>
      </c>
      <c r="F3" s="12" t="n">
        <v>41768</v>
      </c>
      <c r="G3" s="14" t="n">
        <f aca="false">MONTH(F3)</f>
        <v>5</v>
      </c>
      <c r="H3" s="14" t="n">
        <f aca="false">YEAR(F3)</f>
        <v>2014</v>
      </c>
      <c r="I3" s="11"/>
      <c r="J3" s="11"/>
      <c r="K3" s="11"/>
      <c r="L3" s="11"/>
      <c r="M3" s="11"/>
      <c r="N3" s="11"/>
      <c r="O3" s="11"/>
      <c r="P3" s="11"/>
      <c r="Q3" s="11"/>
      <c r="R3" s="11" t="n">
        <f aca="false">NETWORKDAYS.INTL(B3,F3,1,holidays!A$1:E$18)</f>
        <v>0</v>
      </c>
      <c r="S3" s="11"/>
      <c r="T3" s="11"/>
    </row>
    <row r="4" customFormat="false" ht="15" hidden="false" customHeight="false" outlineLevel="0" collapsed="false">
      <c r="A4" s="7" t="n">
        <v>1683</v>
      </c>
      <c r="B4" s="8" t="n">
        <v>41783</v>
      </c>
      <c r="C4" s="9" t="n">
        <v>41779</v>
      </c>
      <c r="D4" s="9" t="n">
        <v>41779</v>
      </c>
      <c r="E4" s="7" t="s">
        <v>20</v>
      </c>
      <c r="F4" s="8" t="n">
        <v>41783</v>
      </c>
      <c r="G4" s="10" t="n">
        <f aca="false">MONTH(F4)</f>
        <v>5</v>
      </c>
      <c r="H4" s="10" t="n">
        <f aca="false">YEAR(F4)</f>
        <v>2014</v>
      </c>
      <c r="I4" s="7"/>
      <c r="J4" s="7"/>
      <c r="K4" s="7"/>
      <c r="L4" s="7"/>
      <c r="M4" s="7"/>
      <c r="N4" s="7"/>
      <c r="O4" s="7"/>
      <c r="P4" s="7"/>
      <c r="Q4" s="7"/>
      <c r="R4" s="7" t="n">
        <f aca="false">NETWORKDAYS.INTL(B4,F4,1,holidays!A$1:E$18)</f>
        <v>0</v>
      </c>
      <c r="S4" s="7"/>
      <c r="T4" s="7"/>
    </row>
    <row r="5" customFormat="false" ht="15" hidden="false" customHeight="false" outlineLevel="0" collapsed="false">
      <c r="A5" s="7" t="n">
        <v>1590</v>
      </c>
      <c r="B5" s="8" t="n">
        <v>41769</v>
      </c>
      <c r="C5" s="9" t="n">
        <v>41766</v>
      </c>
      <c r="D5" s="9" t="n">
        <v>41766</v>
      </c>
      <c r="E5" s="7" t="s">
        <v>20</v>
      </c>
      <c r="F5" s="8" t="n">
        <v>41770</v>
      </c>
      <c r="G5" s="10" t="n">
        <f aca="false">MONTH(F5)</f>
        <v>5</v>
      </c>
      <c r="H5" s="10" t="n">
        <f aca="false">YEAR(F5)</f>
        <v>2014</v>
      </c>
      <c r="I5" s="7"/>
      <c r="J5" s="7"/>
      <c r="K5" s="7"/>
      <c r="L5" s="7"/>
      <c r="M5" s="7"/>
      <c r="N5" s="7"/>
      <c r="O5" s="7"/>
      <c r="P5" s="7"/>
      <c r="Q5" s="7"/>
      <c r="R5" s="7" t="n">
        <f aca="false">NETWORKDAYS.INTL(B5,F5,1,holidays!A$1:E$18)</f>
        <v>0</v>
      </c>
      <c r="S5" s="7"/>
      <c r="T5" s="7"/>
    </row>
    <row r="6" customFormat="false" ht="15" hidden="false" customHeight="false" outlineLevel="0" collapsed="false">
      <c r="A6" s="7" t="n">
        <v>1587</v>
      </c>
      <c r="B6" s="8" t="n">
        <v>41768</v>
      </c>
      <c r="C6" s="9" t="n">
        <v>41764</v>
      </c>
      <c r="D6" s="9" t="n">
        <v>41764</v>
      </c>
      <c r="E6" s="7" t="s">
        <v>20</v>
      </c>
      <c r="F6" s="8" t="n">
        <v>41768</v>
      </c>
      <c r="G6" s="10" t="n">
        <f aca="false">MONTH(F6)</f>
        <v>5</v>
      </c>
      <c r="H6" s="10" t="n">
        <f aca="false">YEAR(F6)</f>
        <v>2014</v>
      </c>
      <c r="I6" s="7"/>
      <c r="J6" s="7"/>
      <c r="K6" s="7"/>
      <c r="L6" s="7"/>
      <c r="M6" s="7"/>
      <c r="N6" s="7"/>
      <c r="O6" s="7"/>
      <c r="P6" s="7"/>
      <c r="Q6" s="7"/>
      <c r="R6" s="7" t="n">
        <f aca="false">NETWORKDAYS.INTL(B6,F6,1,holidays!A$1:E$18)</f>
        <v>0</v>
      </c>
      <c r="S6" s="7"/>
      <c r="T6" s="7"/>
    </row>
    <row r="7" customFormat="false" ht="15" hidden="false" customHeight="false" outlineLevel="0" collapsed="false">
      <c r="A7" s="7" t="n">
        <v>1682</v>
      </c>
      <c r="B7" s="8" t="n">
        <v>41783</v>
      </c>
      <c r="C7" s="9" t="n">
        <v>41779</v>
      </c>
      <c r="D7" s="9" t="n">
        <v>41779</v>
      </c>
      <c r="E7" s="7" t="s">
        <v>20</v>
      </c>
      <c r="F7" s="8" t="n">
        <v>41783</v>
      </c>
      <c r="G7" s="10" t="n">
        <f aca="false">MONTH(F7)</f>
        <v>5</v>
      </c>
      <c r="H7" s="10" t="n">
        <f aca="false">YEAR(F7)</f>
        <v>2014</v>
      </c>
      <c r="I7" s="7"/>
      <c r="J7" s="7"/>
      <c r="K7" s="7"/>
      <c r="L7" s="7"/>
      <c r="M7" s="7"/>
      <c r="N7" s="7"/>
      <c r="O7" s="7"/>
      <c r="P7" s="7"/>
      <c r="Q7" s="7"/>
      <c r="R7" s="7" t="n">
        <f aca="false">NETWORKDAYS.INTL(B7,F7,1,holidays!A$1:E$18)</f>
        <v>0</v>
      </c>
      <c r="S7" s="7"/>
      <c r="T7" s="7"/>
    </row>
    <row r="8" customFormat="false" ht="15" hidden="false" customHeight="false" outlineLevel="0" collapsed="false">
      <c r="A8" s="7" t="n">
        <v>1681</v>
      </c>
      <c r="B8" s="8" t="n">
        <v>41783</v>
      </c>
      <c r="C8" s="9" t="n">
        <v>41779</v>
      </c>
      <c r="D8" s="9" t="n">
        <v>41779</v>
      </c>
      <c r="E8" s="7" t="s">
        <v>20</v>
      </c>
      <c r="F8" s="8" t="n">
        <v>41783</v>
      </c>
      <c r="G8" s="10" t="n">
        <f aca="false">MONTH(F8)</f>
        <v>5</v>
      </c>
      <c r="H8" s="10" t="n">
        <f aca="false">YEAR(F8)</f>
        <v>2014</v>
      </c>
      <c r="I8" s="7"/>
      <c r="J8" s="7"/>
      <c r="K8" s="7"/>
      <c r="L8" s="7"/>
      <c r="M8" s="7"/>
      <c r="N8" s="7"/>
      <c r="O8" s="7"/>
      <c r="P8" s="7"/>
      <c r="Q8" s="7"/>
      <c r="R8" s="7" t="n">
        <f aca="false">NETWORKDAYS.INTL(B8,F8,1,holidays!A$1:E$18)</f>
        <v>0</v>
      </c>
      <c r="S8" s="7"/>
      <c r="T8" s="7"/>
    </row>
    <row r="9" customFormat="false" ht="15" hidden="false" customHeight="false" outlineLevel="0" collapsed="false">
      <c r="A9" s="7" t="n">
        <v>1680</v>
      </c>
      <c r="B9" s="8" t="n">
        <v>41783</v>
      </c>
      <c r="C9" s="9" t="n">
        <v>41779</v>
      </c>
      <c r="D9" s="9" t="n">
        <v>41779</v>
      </c>
      <c r="E9" s="7" t="s">
        <v>20</v>
      </c>
      <c r="F9" s="8" t="n">
        <v>41783</v>
      </c>
      <c r="G9" s="10" t="n">
        <f aca="false">MONTH(F9)</f>
        <v>5</v>
      </c>
      <c r="H9" s="10" t="n">
        <f aca="false">YEAR(F9)</f>
        <v>2014</v>
      </c>
      <c r="I9" s="7"/>
      <c r="J9" s="7"/>
      <c r="K9" s="7"/>
      <c r="L9" s="7"/>
      <c r="M9" s="7"/>
      <c r="N9" s="7"/>
      <c r="O9" s="7"/>
      <c r="P9" s="7"/>
      <c r="Q9" s="7"/>
      <c r="R9" s="7" t="n">
        <f aca="false">NETWORKDAYS.INTL(B9,F9,1,holidays!A$1:E$18)</f>
        <v>0</v>
      </c>
      <c r="S9" s="7"/>
      <c r="T9" s="7"/>
    </row>
    <row r="10" customFormat="false" ht="15" hidden="false" customHeight="false" outlineLevel="0" collapsed="false">
      <c r="A10" s="7" t="n">
        <v>1623</v>
      </c>
      <c r="B10" s="8" t="n">
        <v>41775</v>
      </c>
      <c r="C10" s="9" t="n">
        <v>41773</v>
      </c>
      <c r="D10" s="9" t="n">
        <v>41773</v>
      </c>
      <c r="E10" s="7" t="s">
        <v>21</v>
      </c>
      <c r="F10" s="8" t="n">
        <v>41777</v>
      </c>
      <c r="G10" s="10" t="n">
        <f aca="false">MONTH(F10)</f>
        <v>5</v>
      </c>
      <c r="H10" s="10" t="n">
        <f aca="false">YEAR(F10)</f>
        <v>2014</v>
      </c>
      <c r="I10" s="7"/>
      <c r="J10" s="7"/>
      <c r="K10" s="7"/>
      <c r="L10" s="7"/>
      <c r="M10" s="7"/>
      <c r="N10" s="7"/>
      <c r="O10" s="7"/>
      <c r="P10" s="7"/>
      <c r="Q10" s="7"/>
      <c r="R10" s="7" t="n">
        <f aca="false">NETWORKDAYS.INTL(B10,F10,1,holidays!A$1:E$18)</f>
        <v>1</v>
      </c>
      <c r="S10" s="7"/>
      <c r="T10" s="7"/>
    </row>
    <row r="11" s="15" customFormat="true" ht="15" hidden="false" customHeight="false" outlineLevel="0" collapsed="false">
      <c r="A11" s="11" t="n">
        <v>1568</v>
      </c>
      <c r="B11" s="12" t="n">
        <v>41765</v>
      </c>
      <c r="C11" s="13" t="n">
        <v>41764</v>
      </c>
      <c r="D11" s="13" t="n">
        <v>41761</v>
      </c>
      <c r="E11" s="11" t="s">
        <v>22</v>
      </c>
      <c r="F11" s="12" t="n">
        <v>41765</v>
      </c>
      <c r="G11" s="14" t="n">
        <f aca="false">MONTH(F11)</f>
        <v>5</v>
      </c>
      <c r="H11" s="14" t="n">
        <f aca="false">YEAR(F11)</f>
        <v>2014</v>
      </c>
      <c r="I11" s="11"/>
      <c r="J11" s="11"/>
      <c r="K11" s="13" t="n">
        <v>41785</v>
      </c>
      <c r="L11" s="11"/>
      <c r="M11" s="13" t="n">
        <v>41786</v>
      </c>
      <c r="N11" s="13" t="n">
        <v>41787</v>
      </c>
      <c r="O11" s="11"/>
      <c r="P11" s="11"/>
      <c r="Q11" s="11"/>
      <c r="R11" s="11" t="n">
        <f aca="false">NETWORKDAYS.INTL(B11,F11,1,holidays!A$1:E$18)</f>
        <v>1</v>
      </c>
      <c r="S11" s="11"/>
      <c r="T11" s="11"/>
    </row>
    <row r="12" customFormat="false" ht="15" hidden="false" customHeight="false" outlineLevel="0" collapsed="false">
      <c r="A12" s="7" t="n">
        <v>1659</v>
      </c>
      <c r="B12" s="8" t="n">
        <v>41781</v>
      </c>
      <c r="C12" s="9" t="n">
        <v>41778</v>
      </c>
      <c r="D12" s="9" t="n">
        <v>41778</v>
      </c>
      <c r="E12" s="7" t="s">
        <v>22</v>
      </c>
      <c r="F12" s="8" t="n">
        <v>41781</v>
      </c>
      <c r="G12" s="10" t="n">
        <f aca="false">MONTH(F12)</f>
        <v>5</v>
      </c>
      <c r="H12" s="10" t="n">
        <f aca="false">YEAR(F12)</f>
        <v>2014</v>
      </c>
      <c r="I12" s="7"/>
      <c r="J12" s="7"/>
      <c r="K12" s="7"/>
      <c r="L12" s="7"/>
      <c r="M12" s="7"/>
      <c r="N12" s="7"/>
      <c r="O12" s="7"/>
      <c r="P12" s="7"/>
      <c r="Q12" s="7"/>
      <c r="R12" s="7" t="n">
        <f aca="false">NETWORKDAYS.INTL(B12,F12,1,holidays!A$1:E$18)</f>
        <v>1</v>
      </c>
      <c r="S12" s="7"/>
      <c r="T12" s="7"/>
    </row>
    <row r="13" customFormat="false" ht="15" hidden="false" customHeight="false" outlineLevel="0" collapsed="false">
      <c r="A13" s="7" t="n">
        <v>1704</v>
      </c>
      <c r="B13" s="8" t="n">
        <v>41787</v>
      </c>
      <c r="C13" s="9" t="n">
        <v>41784</v>
      </c>
      <c r="D13" s="9" t="n">
        <v>41784</v>
      </c>
      <c r="E13" s="7" t="s">
        <v>20</v>
      </c>
      <c r="F13" s="8" t="n">
        <v>41787</v>
      </c>
      <c r="G13" s="10" t="n">
        <f aca="false">MONTH(F13)</f>
        <v>5</v>
      </c>
      <c r="H13" s="10" t="n">
        <f aca="false">YEAR(F13)</f>
        <v>2014</v>
      </c>
      <c r="I13" s="7"/>
      <c r="J13" s="7"/>
      <c r="K13" s="7"/>
      <c r="L13" s="7"/>
      <c r="M13" s="7"/>
      <c r="N13" s="7"/>
      <c r="O13" s="7"/>
      <c r="P13" s="7"/>
      <c r="Q13" s="7"/>
      <c r="R13" s="7" t="n">
        <f aca="false">NETWORKDAYS.INTL(B13,F13,1,holidays!A$1:E$18)</f>
        <v>1</v>
      </c>
      <c r="S13" s="7"/>
      <c r="T13" s="7"/>
    </row>
    <row r="14" customFormat="false" ht="15" hidden="false" customHeight="false" outlineLevel="0" collapsed="false">
      <c r="A14" s="7" t="n">
        <v>1718</v>
      </c>
      <c r="B14" s="8" t="n">
        <v>41789</v>
      </c>
      <c r="C14" s="9" t="n">
        <v>41785</v>
      </c>
      <c r="D14" s="9" t="n">
        <v>41785</v>
      </c>
      <c r="E14" s="7" t="s">
        <v>21</v>
      </c>
      <c r="F14" s="8" t="n">
        <v>41790</v>
      </c>
      <c r="G14" s="10" t="n">
        <f aca="false">MONTH(F14)</f>
        <v>5</v>
      </c>
      <c r="H14" s="10" t="n">
        <f aca="false">YEAR(F14)</f>
        <v>2014</v>
      </c>
      <c r="I14" s="7"/>
      <c r="J14" s="7"/>
      <c r="K14" s="7"/>
      <c r="L14" s="7"/>
      <c r="M14" s="7"/>
      <c r="N14" s="7"/>
      <c r="O14" s="7"/>
      <c r="P14" s="7"/>
      <c r="Q14" s="7"/>
      <c r="R14" s="7" t="n">
        <f aca="false">NETWORKDAYS.INTL(B14,F14,1,holidays!A$1:E$18)</f>
        <v>1</v>
      </c>
      <c r="S14" s="7"/>
      <c r="T14" s="7"/>
    </row>
    <row r="15" customFormat="false" ht="15" hidden="false" customHeight="false" outlineLevel="0" collapsed="false">
      <c r="A15" s="7" t="n">
        <v>1581</v>
      </c>
      <c r="B15" s="8" t="n">
        <v>41767</v>
      </c>
      <c r="C15" s="9" t="n">
        <v>41760</v>
      </c>
      <c r="D15" s="9" t="n">
        <v>41760</v>
      </c>
      <c r="E15" s="7" t="s">
        <v>22</v>
      </c>
      <c r="F15" s="8" t="n">
        <v>41767</v>
      </c>
      <c r="G15" s="10" t="n">
        <f aca="false">MONTH(F15)</f>
        <v>5</v>
      </c>
      <c r="H15" s="10" t="n">
        <f aca="false">YEAR(F15)</f>
        <v>2014</v>
      </c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NETWORKDAYS.INTL(B15,F15,1,holidays!A$1:E$18)</f>
        <v>1</v>
      </c>
      <c r="S15" s="7"/>
      <c r="T15" s="7"/>
    </row>
    <row r="16" customFormat="false" ht="15" hidden="false" customHeight="false" outlineLevel="0" collapsed="false">
      <c r="A16" s="7" t="n">
        <v>1689</v>
      </c>
      <c r="B16" s="8" t="n">
        <v>41785</v>
      </c>
      <c r="C16" s="9" t="n">
        <v>41784</v>
      </c>
      <c r="D16" s="9" t="n">
        <v>41784</v>
      </c>
      <c r="E16" s="7" t="s">
        <v>22</v>
      </c>
      <c r="F16" s="8" t="n">
        <v>41785</v>
      </c>
      <c r="G16" s="10" t="n">
        <f aca="false">MONTH(F16)</f>
        <v>5</v>
      </c>
      <c r="H16" s="10" t="n">
        <f aca="false">YEAR(F16)</f>
        <v>2014</v>
      </c>
      <c r="I16" s="7"/>
      <c r="J16" s="7"/>
      <c r="K16" s="7"/>
      <c r="L16" s="7"/>
      <c r="M16" s="7"/>
      <c r="N16" s="7"/>
      <c r="O16" s="7"/>
      <c r="P16" s="7"/>
      <c r="Q16" s="7"/>
      <c r="R16" s="7" t="n">
        <f aca="false">NETWORKDAYS.INTL(B16,F16,1,holidays!A$1:E$18)</f>
        <v>1</v>
      </c>
      <c r="S16" s="7"/>
      <c r="T16" s="7"/>
    </row>
    <row r="17" customFormat="false" ht="15" hidden="false" customHeight="false" outlineLevel="0" collapsed="false">
      <c r="A17" s="7" t="n">
        <v>1697</v>
      </c>
      <c r="B17" s="8" t="n">
        <v>41786</v>
      </c>
      <c r="C17" s="9" t="n">
        <v>41783</v>
      </c>
      <c r="D17" s="9" t="n">
        <v>41783</v>
      </c>
      <c r="E17" s="7" t="s">
        <v>22</v>
      </c>
      <c r="F17" s="8" t="n">
        <v>41786</v>
      </c>
      <c r="G17" s="10" t="n">
        <f aca="false">MONTH(F17)</f>
        <v>5</v>
      </c>
      <c r="H17" s="10" t="n">
        <f aca="false">YEAR(F17)</f>
        <v>2014</v>
      </c>
      <c r="I17" s="7"/>
      <c r="J17" s="9" t="n">
        <v>41795</v>
      </c>
      <c r="K17" s="7"/>
      <c r="L17" s="7" t="s">
        <v>23</v>
      </c>
      <c r="M17" s="7"/>
      <c r="N17" s="7"/>
      <c r="O17" s="7"/>
      <c r="P17" s="7"/>
      <c r="Q17" s="7"/>
      <c r="R17" s="7" t="n">
        <f aca="false">NETWORKDAYS.INTL(B17,F17,1,holidays!A$1:E$18)</f>
        <v>1</v>
      </c>
      <c r="S17" s="7"/>
      <c r="T17" s="7"/>
    </row>
    <row r="18" customFormat="false" ht="15" hidden="false" customHeight="false" outlineLevel="0" collapsed="false">
      <c r="A18" s="7" t="n">
        <v>1676</v>
      </c>
      <c r="B18" s="8" t="n">
        <v>41782</v>
      </c>
      <c r="C18" s="9" t="n">
        <v>41779</v>
      </c>
      <c r="D18" s="9" t="n">
        <v>41779</v>
      </c>
      <c r="E18" s="7" t="s">
        <v>21</v>
      </c>
      <c r="F18" s="8" t="n">
        <v>41782</v>
      </c>
      <c r="G18" s="10" t="n">
        <f aca="false">MONTH(F18)</f>
        <v>5</v>
      </c>
      <c r="H18" s="10" t="n">
        <f aca="false">YEAR(F18)</f>
        <v>2014</v>
      </c>
      <c r="I18" s="7"/>
      <c r="J18" s="7"/>
      <c r="K18" s="7"/>
      <c r="L18" s="7"/>
      <c r="M18" s="7"/>
      <c r="N18" s="7"/>
      <c r="O18" s="7"/>
      <c r="P18" s="7"/>
      <c r="Q18" s="7"/>
      <c r="R18" s="7" t="n">
        <f aca="false">NETWORKDAYS.INTL(B18,F18,1,holidays!A$1:E$18)</f>
        <v>1</v>
      </c>
      <c r="S18" s="7"/>
      <c r="T18" s="7"/>
    </row>
    <row r="19" customFormat="false" ht="15" hidden="false" customHeight="false" outlineLevel="0" collapsed="false">
      <c r="A19" s="7" t="n">
        <v>1564</v>
      </c>
      <c r="B19" s="8" t="n">
        <v>41764</v>
      </c>
      <c r="C19" s="9" t="n">
        <v>41760</v>
      </c>
      <c r="D19" s="9" t="n">
        <v>41760</v>
      </c>
      <c r="E19" s="7" t="s">
        <v>21</v>
      </c>
      <c r="F19" s="8" t="n">
        <v>41764</v>
      </c>
      <c r="G19" s="10" t="n">
        <f aca="false">MONTH(F19)</f>
        <v>5</v>
      </c>
      <c r="H19" s="10" t="n">
        <f aca="false">YEAR(F19)</f>
        <v>2014</v>
      </c>
      <c r="I19" s="7"/>
      <c r="J19" s="9" t="n">
        <v>41785</v>
      </c>
      <c r="K19" s="7"/>
      <c r="L19" s="7" t="s">
        <v>24</v>
      </c>
      <c r="M19" s="7"/>
      <c r="N19" s="7"/>
      <c r="O19" s="7"/>
      <c r="P19" s="7"/>
      <c r="Q19" s="7"/>
      <c r="R19" s="7" t="n">
        <f aca="false">NETWORKDAYS.INTL(B19,F19,1,holidays!A$1:E$18)</f>
        <v>1</v>
      </c>
      <c r="S19" s="7"/>
      <c r="T19" s="7"/>
    </row>
    <row r="20" customFormat="false" ht="15" hidden="false" customHeight="false" outlineLevel="0" collapsed="false">
      <c r="A20" s="7" t="n">
        <v>1663</v>
      </c>
      <c r="B20" s="8" t="n">
        <v>41781</v>
      </c>
      <c r="C20" s="9" t="n">
        <v>41780</v>
      </c>
      <c r="D20" s="9" t="n">
        <v>41780</v>
      </c>
      <c r="E20" s="7" t="s">
        <v>21</v>
      </c>
      <c r="F20" s="8" t="n">
        <v>41781</v>
      </c>
      <c r="G20" s="10" t="n">
        <f aca="false">MONTH(F20)</f>
        <v>5</v>
      </c>
      <c r="H20" s="10" t="n">
        <f aca="false">YEAR(F20)</f>
        <v>2014</v>
      </c>
      <c r="I20" s="7"/>
      <c r="J20" s="9" t="n">
        <v>41795</v>
      </c>
      <c r="K20" s="7"/>
      <c r="L20" s="7" t="s">
        <v>25</v>
      </c>
      <c r="M20" s="7"/>
      <c r="N20" s="7"/>
      <c r="O20" s="7"/>
      <c r="P20" s="7"/>
      <c r="Q20" s="7"/>
      <c r="R20" s="7" t="n">
        <f aca="false">NETWORKDAYS.INTL(B20,F20,1,holidays!A$1:E$18)</f>
        <v>1</v>
      </c>
      <c r="S20" s="7"/>
      <c r="T20" s="7"/>
    </row>
    <row r="21" customFormat="false" ht="15" hidden="false" customHeight="false" outlineLevel="0" collapsed="false">
      <c r="A21" s="7" t="n">
        <v>1599</v>
      </c>
      <c r="B21" s="8" t="n">
        <v>41771</v>
      </c>
      <c r="C21" s="9" t="n">
        <v>41769</v>
      </c>
      <c r="D21" s="9" t="n">
        <v>41769</v>
      </c>
      <c r="E21" s="7" t="s">
        <v>21</v>
      </c>
      <c r="F21" s="8" t="n">
        <v>41771</v>
      </c>
      <c r="G21" s="10" t="n">
        <f aca="false">MONTH(F21)</f>
        <v>5</v>
      </c>
      <c r="H21" s="10" t="n">
        <f aca="false">YEAR(F21)</f>
        <v>2014</v>
      </c>
      <c r="I21" s="7"/>
      <c r="J21" s="7"/>
      <c r="K21" s="7"/>
      <c r="L21" s="7"/>
      <c r="M21" s="7"/>
      <c r="N21" s="7"/>
      <c r="O21" s="7"/>
      <c r="P21" s="7"/>
      <c r="Q21" s="7"/>
      <c r="R21" s="7" t="n">
        <f aca="false">NETWORKDAYS.INTL(B21,F21,1,holidays!A$1:E$18)</f>
        <v>1</v>
      </c>
      <c r="S21" s="7"/>
      <c r="T21" s="7"/>
    </row>
    <row r="22" customFormat="false" ht="15" hidden="false" customHeight="false" outlineLevel="0" collapsed="false">
      <c r="A22" s="7" t="n">
        <v>1600</v>
      </c>
      <c r="B22" s="8" t="n">
        <v>41771</v>
      </c>
      <c r="C22" s="9" t="n">
        <v>41769</v>
      </c>
      <c r="D22" s="9" t="n">
        <v>41769</v>
      </c>
      <c r="E22" s="7" t="s">
        <v>21</v>
      </c>
      <c r="F22" s="8" t="n">
        <v>41771</v>
      </c>
      <c r="G22" s="10" t="n">
        <f aca="false">MONTH(F22)</f>
        <v>5</v>
      </c>
      <c r="H22" s="10" t="n">
        <f aca="false">YEAR(F22)</f>
        <v>2014</v>
      </c>
      <c r="I22" s="7"/>
      <c r="J22" s="7"/>
      <c r="K22" s="7"/>
      <c r="L22" s="7"/>
      <c r="M22" s="7"/>
      <c r="N22" s="7"/>
      <c r="O22" s="7"/>
      <c r="P22" s="7"/>
      <c r="Q22" s="7"/>
      <c r="R22" s="7" t="n">
        <f aca="false">NETWORKDAYS.INTL(B22,F22,1,holidays!A$1:E$18)</f>
        <v>1</v>
      </c>
      <c r="S22" s="7"/>
      <c r="T22" s="7"/>
    </row>
    <row r="23" customFormat="false" ht="15" hidden="false" customHeight="false" outlineLevel="0" collapsed="false">
      <c r="A23" s="7" t="n">
        <v>1698</v>
      </c>
      <c r="B23" s="8" t="n">
        <v>41786</v>
      </c>
      <c r="C23" s="9" t="n">
        <v>41783</v>
      </c>
      <c r="D23" s="9" t="n">
        <v>41783</v>
      </c>
      <c r="E23" s="7" t="s">
        <v>21</v>
      </c>
      <c r="F23" s="8" t="n">
        <v>41786</v>
      </c>
      <c r="G23" s="10" t="n">
        <f aca="false">MONTH(F23)</f>
        <v>5</v>
      </c>
      <c r="H23" s="10" t="n">
        <f aca="false">YEAR(F23)</f>
        <v>2014</v>
      </c>
      <c r="I23" s="7"/>
      <c r="J23" s="7"/>
      <c r="K23" s="7"/>
      <c r="L23" s="7"/>
      <c r="M23" s="7"/>
      <c r="N23" s="7"/>
      <c r="O23" s="7"/>
      <c r="P23" s="7"/>
      <c r="Q23" s="7"/>
      <c r="R23" s="7" t="n">
        <f aca="false">NETWORKDAYS.INTL(B23,F23,1,holidays!A$1:E$18)</f>
        <v>1</v>
      </c>
      <c r="S23" s="7"/>
      <c r="T23" s="7"/>
    </row>
    <row r="24" customFormat="false" ht="15" hidden="false" customHeight="false" outlineLevel="0" collapsed="false">
      <c r="A24" s="7" t="n">
        <v>1618</v>
      </c>
      <c r="B24" s="8" t="n">
        <v>41774</v>
      </c>
      <c r="C24" s="9" t="n">
        <v>41771</v>
      </c>
      <c r="D24" s="9" t="n">
        <v>41771</v>
      </c>
      <c r="E24" s="7" t="s">
        <v>21</v>
      </c>
      <c r="F24" s="8" t="n">
        <v>41774</v>
      </c>
      <c r="G24" s="10" t="n">
        <f aca="false">MONTH(F24)</f>
        <v>5</v>
      </c>
      <c r="H24" s="10" t="n">
        <f aca="false">YEAR(F24)</f>
        <v>2014</v>
      </c>
      <c r="I24" s="7"/>
      <c r="J24" s="7"/>
      <c r="K24" s="7"/>
      <c r="L24" s="7"/>
      <c r="M24" s="7"/>
      <c r="N24" s="7"/>
      <c r="O24" s="7"/>
      <c r="P24" s="7"/>
      <c r="Q24" s="7"/>
      <c r="R24" s="7" t="n">
        <f aca="false">NETWORKDAYS.INTL(B24,F24,1,holidays!A$1:E$18)</f>
        <v>1</v>
      </c>
      <c r="S24" s="7"/>
      <c r="T24" s="7"/>
    </row>
    <row r="25" customFormat="false" ht="15" hidden="false" customHeight="false" outlineLevel="0" collapsed="false">
      <c r="A25" s="7" t="n">
        <v>1643</v>
      </c>
      <c r="B25" s="8" t="n">
        <v>41779</v>
      </c>
      <c r="C25" s="9" t="n">
        <v>41774</v>
      </c>
      <c r="D25" s="9" t="n">
        <v>41774</v>
      </c>
      <c r="E25" s="7" t="s">
        <v>20</v>
      </c>
      <c r="F25" s="8" t="n">
        <v>41779</v>
      </c>
      <c r="G25" s="10" t="n">
        <f aca="false">MONTH(F25)</f>
        <v>5</v>
      </c>
      <c r="H25" s="10" t="n">
        <f aca="false">YEAR(F25)</f>
        <v>2014</v>
      </c>
      <c r="I25" s="7"/>
      <c r="J25" s="7"/>
      <c r="K25" s="7"/>
      <c r="L25" s="7"/>
      <c r="M25" s="7"/>
      <c r="N25" s="7"/>
      <c r="O25" s="7"/>
      <c r="P25" s="7"/>
      <c r="Q25" s="7"/>
      <c r="R25" s="7" t="n">
        <f aca="false">NETWORKDAYS.INTL(B25,F25,1,holidays!A$1:E$18)</f>
        <v>1</v>
      </c>
      <c r="S25" s="7"/>
      <c r="T25" s="7"/>
    </row>
    <row r="26" customFormat="false" ht="15" hidden="false" customHeight="false" outlineLevel="0" collapsed="false">
      <c r="A26" s="7" t="n">
        <v>1708</v>
      </c>
      <c r="B26" s="8" t="n">
        <v>41787</v>
      </c>
      <c r="C26" s="9" t="n">
        <v>41786</v>
      </c>
      <c r="D26" s="9" t="n">
        <v>41786</v>
      </c>
      <c r="E26" s="7" t="s">
        <v>21</v>
      </c>
      <c r="F26" s="8" t="n">
        <v>41787</v>
      </c>
      <c r="G26" s="10" t="n">
        <f aca="false">MONTH(F26)</f>
        <v>5</v>
      </c>
      <c r="H26" s="10" t="n">
        <f aca="false">YEAR(F26)</f>
        <v>2014</v>
      </c>
      <c r="I26" s="7"/>
      <c r="J26" s="7"/>
      <c r="K26" s="7"/>
      <c r="L26" s="7"/>
      <c r="M26" s="7"/>
      <c r="N26" s="7"/>
      <c r="O26" s="7"/>
      <c r="P26" s="7"/>
      <c r="Q26" s="7"/>
      <c r="R26" s="7" t="n">
        <f aca="false">NETWORKDAYS.INTL(B26,F26,1,holidays!A$1:E$18)</f>
        <v>1</v>
      </c>
      <c r="S26" s="7"/>
      <c r="T26" s="7"/>
    </row>
    <row r="27" customFormat="false" ht="15" hidden="false" customHeight="false" outlineLevel="0" collapsed="false">
      <c r="A27" s="7" t="n">
        <v>1627</v>
      </c>
      <c r="B27" s="8" t="n">
        <v>41775</v>
      </c>
      <c r="C27" s="9" t="n">
        <v>41769</v>
      </c>
      <c r="D27" s="9" t="n">
        <v>41769</v>
      </c>
      <c r="E27" s="7" t="s">
        <v>20</v>
      </c>
      <c r="F27" s="8" t="n">
        <v>41777</v>
      </c>
      <c r="G27" s="10" t="n">
        <f aca="false">MONTH(F27)</f>
        <v>5</v>
      </c>
      <c r="H27" s="10" t="n">
        <f aca="false">YEAR(F27)</f>
        <v>2014</v>
      </c>
      <c r="I27" s="7"/>
      <c r="J27" s="7"/>
      <c r="K27" s="7"/>
      <c r="L27" s="7"/>
      <c r="M27" s="7"/>
      <c r="N27" s="7"/>
      <c r="O27" s="7"/>
      <c r="P27" s="7"/>
      <c r="Q27" s="7"/>
      <c r="R27" s="7" t="n">
        <f aca="false">NETWORKDAYS.INTL(B27,F27,1,holidays!A$1:E$18)</f>
        <v>1</v>
      </c>
      <c r="S27" s="7"/>
      <c r="T27" s="7"/>
    </row>
    <row r="28" customFormat="false" ht="15" hidden="false" customHeight="false" outlineLevel="0" collapsed="false">
      <c r="A28" s="7" t="n">
        <v>1644</v>
      </c>
      <c r="B28" s="8" t="n">
        <v>41779</v>
      </c>
      <c r="C28" s="9" t="n">
        <v>41774</v>
      </c>
      <c r="D28" s="9" t="n">
        <v>41774</v>
      </c>
      <c r="E28" s="7" t="s">
        <v>20</v>
      </c>
      <c r="F28" s="8" t="n">
        <v>41779</v>
      </c>
      <c r="G28" s="10" t="n">
        <f aca="false">MONTH(F28)</f>
        <v>5</v>
      </c>
      <c r="H28" s="10" t="n">
        <f aca="false">YEAR(F28)</f>
        <v>2014</v>
      </c>
      <c r="I28" s="7"/>
      <c r="J28" s="7"/>
      <c r="K28" s="7"/>
      <c r="L28" s="7"/>
      <c r="M28" s="7"/>
      <c r="N28" s="7"/>
      <c r="O28" s="7"/>
      <c r="P28" s="7"/>
      <c r="Q28" s="7"/>
      <c r="R28" s="7" t="n">
        <f aca="false">NETWORKDAYS.INTL(B28,F28,1,holidays!A$1:E$18)</f>
        <v>1</v>
      </c>
      <c r="S28" s="7"/>
      <c r="T28" s="7"/>
    </row>
    <row r="29" customFormat="false" ht="15" hidden="false" customHeight="false" outlineLevel="0" collapsed="false">
      <c r="A29" s="7" t="n">
        <v>1645</v>
      </c>
      <c r="B29" s="8" t="n">
        <v>41779</v>
      </c>
      <c r="C29" s="9" t="n">
        <v>41774</v>
      </c>
      <c r="D29" s="9" t="n">
        <v>41774</v>
      </c>
      <c r="E29" s="7" t="s">
        <v>20</v>
      </c>
      <c r="F29" s="8" t="n">
        <v>41779</v>
      </c>
      <c r="G29" s="10" t="n">
        <f aca="false">MONTH(F29)</f>
        <v>5</v>
      </c>
      <c r="H29" s="10" t="n">
        <f aca="false">YEAR(F29)</f>
        <v>2014</v>
      </c>
      <c r="I29" s="7"/>
      <c r="J29" s="7"/>
      <c r="K29" s="7"/>
      <c r="L29" s="7"/>
      <c r="M29" s="7"/>
      <c r="N29" s="7"/>
      <c r="O29" s="7"/>
      <c r="P29" s="7"/>
      <c r="Q29" s="7"/>
      <c r="R29" s="7" t="n">
        <f aca="false">NETWORKDAYS.INTL(B29,F29,1,holidays!A$1:E$18)</f>
        <v>1</v>
      </c>
      <c r="S29" s="7"/>
      <c r="T29" s="7"/>
    </row>
    <row r="30" customFormat="false" ht="15" hidden="false" customHeight="false" outlineLevel="0" collapsed="false">
      <c r="A30" s="7" t="n">
        <v>1655</v>
      </c>
      <c r="B30" s="8" t="n">
        <v>41780</v>
      </c>
      <c r="C30" s="9" t="n">
        <v>41777</v>
      </c>
      <c r="D30" s="9" t="n">
        <v>41777</v>
      </c>
      <c r="E30" s="7" t="s">
        <v>20</v>
      </c>
      <c r="F30" s="8" t="n">
        <v>41780</v>
      </c>
      <c r="G30" s="10" t="n">
        <f aca="false">MONTH(F30)</f>
        <v>5</v>
      </c>
      <c r="H30" s="10" t="n">
        <f aca="false">YEAR(F30)</f>
        <v>2014</v>
      </c>
      <c r="I30" s="7"/>
      <c r="J30" s="7"/>
      <c r="K30" s="7"/>
      <c r="L30" s="7"/>
      <c r="M30" s="7"/>
      <c r="N30" s="7"/>
      <c r="O30" s="7"/>
      <c r="P30" s="7"/>
      <c r="Q30" s="7"/>
      <c r="R30" s="7" t="n">
        <f aca="false">NETWORKDAYS.INTL(B30,F30,1,holidays!A$1:E$18)</f>
        <v>1</v>
      </c>
      <c r="S30" s="7"/>
      <c r="T30" s="7"/>
    </row>
    <row r="31" customFormat="false" ht="15" hidden="false" customHeight="false" outlineLevel="0" collapsed="false">
      <c r="A31" s="7" t="n">
        <v>1662</v>
      </c>
      <c r="B31" s="8" t="n">
        <v>41781</v>
      </c>
      <c r="C31" s="9" t="n">
        <v>41777</v>
      </c>
      <c r="D31" s="9" t="n">
        <v>41777</v>
      </c>
      <c r="E31" s="7" t="s">
        <v>20</v>
      </c>
      <c r="F31" s="8" t="n">
        <v>41781</v>
      </c>
      <c r="G31" s="10" t="n">
        <f aca="false">MONTH(F31)</f>
        <v>5</v>
      </c>
      <c r="H31" s="10" t="n">
        <f aca="false">YEAR(F31)</f>
        <v>2014</v>
      </c>
      <c r="I31" s="7"/>
      <c r="J31" s="7"/>
      <c r="K31" s="7"/>
      <c r="L31" s="7"/>
      <c r="M31" s="7"/>
      <c r="N31" s="7"/>
      <c r="O31" s="7"/>
      <c r="P31" s="7"/>
      <c r="Q31" s="7"/>
      <c r="R31" s="7" t="n">
        <f aca="false">NETWORKDAYS.INTL(B31,F31,1,holidays!A$1:E$18)</f>
        <v>1</v>
      </c>
      <c r="S31" s="7"/>
      <c r="T31" s="7"/>
    </row>
    <row r="32" customFormat="false" ht="15" hidden="false" customHeight="false" outlineLevel="0" collapsed="false">
      <c r="A32" s="7" t="n">
        <v>1632</v>
      </c>
      <c r="B32" s="8" t="n">
        <v>41778</v>
      </c>
      <c r="C32" s="9" t="n">
        <v>41777</v>
      </c>
      <c r="D32" s="9" t="n">
        <v>41777</v>
      </c>
      <c r="E32" s="7" t="s">
        <v>20</v>
      </c>
      <c r="F32" s="8" t="n">
        <v>41778</v>
      </c>
      <c r="G32" s="10" t="n">
        <f aca="false">MONTH(F32)</f>
        <v>5</v>
      </c>
      <c r="H32" s="10" t="n">
        <f aca="false">YEAR(F32)</f>
        <v>2014</v>
      </c>
      <c r="I32" s="7"/>
      <c r="J32" s="9" t="n">
        <v>41793</v>
      </c>
      <c r="K32" s="7"/>
      <c r="L32" s="7" t="s">
        <v>26</v>
      </c>
      <c r="M32" s="7"/>
      <c r="N32" s="7"/>
      <c r="O32" s="7"/>
      <c r="P32" s="7"/>
      <c r="Q32" s="7"/>
      <c r="R32" s="7" t="n">
        <f aca="false">NETWORKDAYS.INTL(B32,F32,1,holidays!A$1:E$18)</f>
        <v>1</v>
      </c>
      <c r="S32" s="7"/>
      <c r="T32" s="7"/>
    </row>
    <row r="33" customFormat="false" ht="15" hidden="false" customHeight="false" outlineLevel="0" collapsed="false">
      <c r="A33" s="7" t="n">
        <v>1631</v>
      </c>
      <c r="B33" s="8" t="n">
        <v>41778</v>
      </c>
      <c r="C33" s="9" t="n">
        <v>41777</v>
      </c>
      <c r="D33" s="9" t="n">
        <v>41777</v>
      </c>
      <c r="E33" s="7" t="s">
        <v>20</v>
      </c>
      <c r="F33" s="8" t="n">
        <v>41778</v>
      </c>
      <c r="G33" s="10" t="n">
        <f aca="false">MONTH(F33)</f>
        <v>5</v>
      </c>
      <c r="H33" s="10" t="n">
        <f aca="false">YEAR(F33)</f>
        <v>2014</v>
      </c>
      <c r="I33" s="7"/>
      <c r="J33" s="7"/>
      <c r="K33" s="9" t="n">
        <v>41792</v>
      </c>
      <c r="L33" s="7"/>
      <c r="M33" s="9" t="n">
        <v>41793</v>
      </c>
      <c r="N33" s="9" t="n">
        <v>41794</v>
      </c>
      <c r="O33" s="7"/>
      <c r="P33" s="7"/>
      <c r="Q33" s="7"/>
      <c r="R33" s="7" t="n">
        <f aca="false">NETWORKDAYS.INTL(B33,F33,1,holidays!A$1:E$18)</f>
        <v>1</v>
      </c>
      <c r="S33" s="7"/>
      <c r="T33" s="7"/>
    </row>
    <row r="34" customFormat="false" ht="15" hidden="false" customHeight="false" outlineLevel="0" collapsed="false">
      <c r="A34" s="7" t="n">
        <v>1577</v>
      </c>
      <c r="B34" s="8" t="n">
        <v>41766</v>
      </c>
      <c r="C34" s="9" t="n">
        <v>41760</v>
      </c>
      <c r="D34" s="9" t="n">
        <v>41760</v>
      </c>
      <c r="E34" s="7" t="s">
        <v>20</v>
      </c>
      <c r="F34" s="8" t="n">
        <v>41766</v>
      </c>
      <c r="G34" s="10" t="n">
        <f aca="false">MONTH(F34)</f>
        <v>5</v>
      </c>
      <c r="H34" s="10" t="n">
        <f aca="false">YEAR(F34)</f>
        <v>2014</v>
      </c>
      <c r="I34" s="7"/>
      <c r="J34" s="7"/>
      <c r="K34" s="9" t="n">
        <v>41779</v>
      </c>
      <c r="L34" s="7"/>
      <c r="M34" s="9" t="n">
        <v>41780</v>
      </c>
      <c r="N34" s="9" t="n">
        <v>41780</v>
      </c>
      <c r="O34" s="7"/>
      <c r="P34" s="7"/>
      <c r="Q34" s="9" t="n">
        <v>41786</v>
      </c>
      <c r="R34" s="7" t="n">
        <f aca="false">NETWORKDAYS.INTL(B34,F34,1,holidays!A$1:E$18)</f>
        <v>1</v>
      </c>
      <c r="S34" s="7"/>
      <c r="T34" s="7"/>
    </row>
    <row r="35" customFormat="false" ht="15" hidden="false" customHeight="false" outlineLevel="0" collapsed="false">
      <c r="A35" s="7" t="n">
        <v>1597</v>
      </c>
      <c r="B35" s="8" t="n">
        <v>41771</v>
      </c>
      <c r="C35" s="9" t="n">
        <v>41771</v>
      </c>
      <c r="D35" s="9" t="n">
        <v>41771</v>
      </c>
      <c r="E35" s="7" t="s">
        <v>20</v>
      </c>
      <c r="F35" s="8" t="n">
        <v>41771</v>
      </c>
      <c r="G35" s="10" t="n">
        <f aca="false">MONTH(F35)</f>
        <v>5</v>
      </c>
      <c r="H35" s="10" t="n">
        <f aca="false">YEAR(F35)</f>
        <v>2014</v>
      </c>
      <c r="I35" s="7"/>
      <c r="J35" s="7"/>
      <c r="K35" s="9" t="n">
        <v>41779</v>
      </c>
      <c r="L35" s="7"/>
      <c r="M35" s="9" t="n">
        <v>41780</v>
      </c>
      <c r="N35" s="9" t="n">
        <v>41780</v>
      </c>
      <c r="O35" s="7"/>
      <c r="P35" s="7"/>
      <c r="Q35" s="7"/>
      <c r="R35" s="7" t="n">
        <f aca="false">NETWORKDAYS.INTL(B35,F35,1,holidays!A$1:E$18)</f>
        <v>1</v>
      </c>
      <c r="S35" s="7"/>
      <c r="T35" s="7"/>
    </row>
    <row r="36" customFormat="false" ht="15" hidden="false" customHeight="false" outlineLevel="0" collapsed="false">
      <c r="A36" s="7" t="n">
        <v>1584</v>
      </c>
      <c r="B36" s="8" t="n">
        <v>41767</v>
      </c>
      <c r="C36" s="9" t="n">
        <v>41763</v>
      </c>
      <c r="D36" s="9" t="n">
        <v>41763</v>
      </c>
      <c r="E36" s="7" t="s">
        <v>21</v>
      </c>
      <c r="F36" s="8" t="n">
        <v>41767</v>
      </c>
      <c r="G36" s="10" t="n">
        <f aca="false">MONTH(F36)</f>
        <v>5</v>
      </c>
      <c r="H36" s="10" t="n">
        <f aca="false">YEAR(F36)</f>
        <v>2014</v>
      </c>
      <c r="I36" s="7"/>
      <c r="J36" s="7"/>
      <c r="K36" s="7"/>
      <c r="L36" s="7"/>
      <c r="M36" s="7"/>
      <c r="N36" s="7"/>
      <c r="O36" s="7"/>
      <c r="P36" s="7"/>
      <c r="Q36" s="7"/>
      <c r="R36" s="7" t="n">
        <f aca="false">NETWORKDAYS.INTL(B36,F36,1,holidays!A$1:E$18)</f>
        <v>1</v>
      </c>
      <c r="S36" s="7"/>
      <c r="T36" s="7"/>
    </row>
    <row r="37" customFormat="false" ht="15" hidden="false" customHeight="false" outlineLevel="0" collapsed="false">
      <c r="A37" s="7" t="n">
        <v>1677</v>
      </c>
      <c r="B37" s="8" t="n">
        <v>41782</v>
      </c>
      <c r="C37" s="9" t="n">
        <v>41779</v>
      </c>
      <c r="D37" s="9" t="n">
        <v>41779</v>
      </c>
      <c r="E37" s="7" t="s">
        <v>21</v>
      </c>
      <c r="F37" s="8" t="n">
        <v>41782</v>
      </c>
      <c r="G37" s="10" t="n">
        <f aca="false">MONTH(F37)</f>
        <v>5</v>
      </c>
      <c r="H37" s="10" t="n">
        <f aca="false">YEAR(F37)</f>
        <v>2014</v>
      </c>
      <c r="I37" s="7"/>
      <c r="J37" s="7"/>
      <c r="K37" s="7"/>
      <c r="L37" s="7"/>
      <c r="M37" s="7"/>
      <c r="N37" s="7"/>
      <c r="O37" s="7"/>
      <c r="P37" s="7"/>
      <c r="Q37" s="7"/>
      <c r="R37" s="7" t="n">
        <f aca="false">NETWORKDAYS.INTL(B37,F37,1,holidays!A$1:E$18)</f>
        <v>1</v>
      </c>
      <c r="S37" s="7"/>
      <c r="T37" s="7"/>
    </row>
    <row r="38" customFormat="false" ht="15" hidden="false" customHeight="false" outlineLevel="0" collapsed="false">
      <c r="A38" s="7" t="n">
        <v>1607</v>
      </c>
      <c r="B38" s="8" t="n">
        <v>41772</v>
      </c>
      <c r="C38" s="9" t="n">
        <v>41772</v>
      </c>
      <c r="D38" s="9" t="n">
        <v>41772</v>
      </c>
      <c r="E38" s="7" t="s">
        <v>22</v>
      </c>
      <c r="F38" s="8" t="n">
        <v>41772</v>
      </c>
      <c r="G38" s="10" t="n">
        <f aca="false">MONTH(F38)</f>
        <v>5</v>
      </c>
      <c r="H38" s="10" t="n">
        <f aca="false">YEAR(F38)</f>
        <v>2014</v>
      </c>
      <c r="I38" s="7"/>
      <c r="J38" s="7"/>
      <c r="K38" s="9" t="n">
        <v>41781</v>
      </c>
      <c r="L38" s="7"/>
      <c r="M38" s="9" t="n">
        <v>41785</v>
      </c>
      <c r="N38" s="9" t="n">
        <v>41785</v>
      </c>
      <c r="O38" s="7"/>
      <c r="P38" s="7"/>
      <c r="Q38" s="7"/>
      <c r="R38" s="7" t="n">
        <f aca="false">NETWORKDAYS.INTL(B38,F38,1,holidays!A$1:E$18)</f>
        <v>1</v>
      </c>
      <c r="S38" s="7"/>
      <c r="T38" s="7"/>
    </row>
    <row r="39" customFormat="false" ht="15" hidden="false" customHeight="false" outlineLevel="0" collapsed="false">
      <c r="A39" s="7" t="n">
        <v>1596</v>
      </c>
      <c r="B39" s="8" t="n">
        <v>41771</v>
      </c>
      <c r="C39" s="9" t="n">
        <v>41767</v>
      </c>
      <c r="D39" s="9" t="n">
        <v>41767</v>
      </c>
      <c r="E39" s="7" t="s">
        <v>22</v>
      </c>
      <c r="F39" s="8" t="n">
        <v>41771</v>
      </c>
      <c r="G39" s="10" t="n">
        <f aca="false">MONTH(F39)</f>
        <v>5</v>
      </c>
      <c r="H39" s="10" t="n">
        <f aca="false">YEAR(F39)</f>
        <v>2014</v>
      </c>
      <c r="I39" s="9" t="n">
        <v>41786</v>
      </c>
      <c r="J39" s="9" t="n">
        <v>41779</v>
      </c>
      <c r="K39" s="9" t="n">
        <v>41792</v>
      </c>
      <c r="L39" s="7" t="s">
        <v>27</v>
      </c>
      <c r="M39" s="9" t="n">
        <v>41792</v>
      </c>
      <c r="N39" s="9" t="n">
        <v>41792</v>
      </c>
      <c r="O39" s="7"/>
      <c r="P39" s="7"/>
      <c r="Q39" s="7"/>
      <c r="R39" s="7" t="n">
        <f aca="false">NETWORKDAYS.INTL(B39,F39,1,holidays!A$1:E$18)</f>
        <v>1</v>
      </c>
      <c r="S39" s="7"/>
      <c r="T39" s="7"/>
    </row>
    <row r="40" customFormat="false" ht="15" hidden="false" customHeight="false" outlineLevel="0" collapsed="false">
      <c r="A40" s="7" t="n">
        <v>1617</v>
      </c>
      <c r="B40" s="8" t="n">
        <v>41774</v>
      </c>
      <c r="C40" s="9" t="n">
        <v>41770</v>
      </c>
      <c r="D40" s="9" t="n">
        <v>41770</v>
      </c>
      <c r="E40" s="7" t="s">
        <v>21</v>
      </c>
      <c r="F40" s="8" t="n">
        <v>41774</v>
      </c>
      <c r="G40" s="10" t="n">
        <f aca="false">MONTH(F40)</f>
        <v>5</v>
      </c>
      <c r="H40" s="10" t="n">
        <f aca="false">YEAR(F40)</f>
        <v>2014</v>
      </c>
      <c r="I40" s="7"/>
      <c r="J40" s="9" t="n">
        <v>41795</v>
      </c>
      <c r="K40" s="7"/>
      <c r="L40" s="7" t="s">
        <v>23</v>
      </c>
      <c r="M40" s="7"/>
      <c r="N40" s="7"/>
      <c r="O40" s="7"/>
      <c r="P40" s="7"/>
      <c r="Q40" s="7"/>
      <c r="R40" s="7" t="n">
        <f aca="false">NETWORKDAYS.INTL(B40,F40,1,holidays!A$1:E$18)</f>
        <v>1</v>
      </c>
      <c r="S40" s="7"/>
      <c r="T40" s="7"/>
    </row>
    <row r="41" customFormat="false" ht="15" hidden="false" customHeight="false" outlineLevel="0" collapsed="false">
      <c r="A41" s="7" t="n">
        <v>1648</v>
      </c>
      <c r="B41" s="8" t="n">
        <v>41779</v>
      </c>
      <c r="C41" s="9" t="n">
        <v>41777</v>
      </c>
      <c r="D41" s="9" t="n">
        <v>41777</v>
      </c>
      <c r="E41" s="7" t="s">
        <v>20</v>
      </c>
      <c r="F41" s="8" t="n">
        <v>41779</v>
      </c>
      <c r="G41" s="10" t="n">
        <f aca="false">MONTH(F41)</f>
        <v>5</v>
      </c>
      <c r="H41" s="10" t="n">
        <f aca="false">YEAR(F41)</f>
        <v>2014</v>
      </c>
      <c r="I41" s="7"/>
      <c r="J41" s="7"/>
      <c r="K41" s="7"/>
      <c r="L41" s="7"/>
      <c r="M41" s="7"/>
      <c r="N41" s="7"/>
      <c r="O41" s="7"/>
      <c r="P41" s="7"/>
      <c r="Q41" s="7"/>
      <c r="R41" s="7" t="n">
        <f aca="false">NETWORKDAYS.INTL(B41,F41,1,holidays!A$1:E$18)</f>
        <v>1</v>
      </c>
      <c r="S41" s="7"/>
      <c r="T41" s="7"/>
    </row>
    <row r="42" customFormat="false" ht="15" hidden="false" customHeight="false" outlineLevel="0" collapsed="false">
      <c r="A42" s="7" t="n">
        <v>1574</v>
      </c>
      <c r="B42" s="8" t="n">
        <v>41766</v>
      </c>
      <c r="C42" s="9" t="n">
        <v>41759</v>
      </c>
      <c r="D42" s="9" t="n">
        <v>41759</v>
      </c>
      <c r="E42" s="7" t="s">
        <v>28</v>
      </c>
      <c r="F42" s="8" t="n">
        <v>41766</v>
      </c>
      <c r="G42" s="10" t="n">
        <f aca="false">MONTH(F42)</f>
        <v>5</v>
      </c>
      <c r="H42" s="10" t="n">
        <f aca="false">YEAR(F42)</f>
        <v>2014</v>
      </c>
      <c r="I42" s="7"/>
      <c r="J42" s="7"/>
      <c r="K42" s="9" t="n">
        <v>41779</v>
      </c>
      <c r="L42" s="7"/>
      <c r="M42" s="9" t="n">
        <v>41780</v>
      </c>
      <c r="N42" s="9" t="n">
        <v>41780</v>
      </c>
      <c r="O42" s="7"/>
      <c r="P42" s="7"/>
      <c r="Q42" s="9" t="n">
        <v>41786</v>
      </c>
      <c r="R42" s="7" t="n">
        <f aca="false">NETWORKDAYS.INTL(B42,F42,1,holidays!A$1:E$18)</f>
        <v>1</v>
      </c>
      <c r="S42" s="7"/>
      <c r="T42" s="7"/>
    </row>
    <row r="43" customFormat="false" ht="15" hidden="false" customHeight="false" outlineLevel="0" collapsed="false">
      <c r="A43" s="7" t="n">
        <v>1578</v>
      </c>
      <c r="B43" s="8" t="n">
        <v>41766</v>
      </c>
      <c r="C43" s="9" t="n">
        <v>41759</v>
      </c>
      <c r="D43" s="9" t="n">
        <v>41759</v>
      </c>
      <c r="E43" s="7" t="s">
        <v>28</v>
      </c>
      <c r="F43" s="8" t="n">
        <v>41766</v>
      </c>
      <c r="G43" s="10" t="n">
        <f aca="false">MONTH(F43)</f>
        <v>5</v>
      </c>
      <c r="H43" s="10" t="n">
        <f aca="false">YEAR(F43)</f>
        <v>2014</v>
      </c>
      <c r="I43" s="7"/>
      <c r="J43" s="7"/>
      <c r="K43" s="9" t="n">
        <v>41779</v>
      </c>
      <c r="L43" s="7"/>
      <c r="M43" s="9" t="n">
        <v>41780</v>
      </c>
      <c r="N43" s="9" t="n">
        <v>41780</v>
      </c>
      <c r="O43" s="7"/>
      <c r="P43" s="7"/>
      <c r="Q43" s="9" t="n">
        <v>41786</v>
      </c>
      <c r="R43" s="7" t="n">
        <f aca="false">NETWORKDAYS.INTL(B43,F43,1,holidays!A$1:E$18)</f>
        <v>1</v>
      </c>
      <c r="S43" s="7"/>
      <c r="T43" s="7"/>
    </row>
    <row r="44" customFormat="false" ht="15" hidden="false" customHeight="false" outlineLevel="0" collapsed="false">
      <c r="A44" s="7" t="n">
        <v>1674</v>
      </c>
      <c r="B44" s="8" t="n">
        <v>41782</v>
      </c>
      <c r="C44" s="9" t="n">
        <v>41782</v>
      </c>
      <c r="D44" s="9" t="n">
        <v>41782</v>
      </c>
      <c r="E44" s="7" t="s">
        <v>20</v>
      </c>
      <c r="F44" s="8" t="n">
        <v>41782</v>
      </c>
      <c r="G44" s="10" t="n">
        <f aca="false">MONTH(F44)</f>
        <v>5</v>
      </c>
      <c r="H44" s="10" t="n">
        <f aca="false">YEAR(F44)</f>
        <v>2014</v>
      </c>
      <c r="I44" s="7"/>
      <c r="J44" s="7"/>
      <c r="K44" s="7"/>
      <c r="L44" s="7"/>
      <c r="M44" s="7"/>
      <c r="N44" s="7"/>
      <c r="O44" s="7"/>
      <c r="P44" s="7"/>
      <c r="Q44" s="7"/>
      <c r="R44" s="7" t="n">
        <f aca="false">NETWORKDAYS.INTL(B44,F44,1,holidays!A$1:E$18)</f>
        <v>1</v>
      </c>
      <c r="S44" s="7"/>
      <c r="T44" s="7"/>
    </row>
    <row r="45" customFormat="false" ht="15" hidden="false" customHeight="false" outlineLevel="0" collapsed="false">
      <c r="A45" s="7" t="n">
        <v>1673</v>
      </c>
      <c r="B45" s="8" t="n">
        <v>41782</v>
      </c>
      <c r="C45" s="9" t="n">
        <v>41782</v>
      </c>
      <c r="D45" s="9" t="n">
        <v>41782</v>
      </c>
      <c r="E45" s="7" t="s">
        <v>20</v>
      </c>
      <c r="F45" s="8" t="n">
        <v>41782</v>
      </c>
      <c r="G45" s="10" t="n">
        <f aca="false">MONTH(F45)</f>
        <v>5</v>
      </c>
      <c r="H45" s="10" t="n">
        <f aca="false">YEAR(F45)</f>
        <v>2014</v>
      </c>
      <c r="I45" s="7"/>
      <c r="J45" s="7"/>
      <c r="K45" s="7"/>
      <c r="L45" s="7"/>
      <c r="M45" s="7"/>
      <c r="N45" s="7"/>
      <c r="O45" s="7"/>
      <c r="P45" s="7"/>
      <c r="Q45" s="7"/>
      <c r="R45" s="7" t="n">
        <f aca="false">NETWORKDAYS.INTL(B45,F45,1,holidays!A$1:E$18)</f>
        <v>1</v>
      </c>
      <c r="S45" s="7"/>
      <c r="T45" s="7"/>
    </row>
    <row r="46" customFormat="false" ht="15" hidden="false" customHeight="false" outlineLevel="0" collapsed="false">
      <c r="A46" s="7" t="n">
        <v>1672</v>
      </c>
      <c r="B46" s="8" t="n">
        <v>41782</v>
      </c>
      <c r="C46" s="9" t="n">
        <v>41782</v>
      </c>
      <c r="D46" s="9" t="n">
        <v>41782</v>
      </c>
      <c r="E46" s="7" t="s">
        <v>20</v>
      </c>
      <c r="F46" s="8" t="n">
        <v>41782</v>
      </c>
      <c r="G46" s="10" t="n">
        <f aca="false">MONTH(F46)</f>
        <v>5</v>
      </c>
      <c r="H46" s="10" t="n">
        <f aca="false">YEAR(F46)</f>
        <v>2014</v>
      </c>
      <c r="I46" s="7"/>
      <c r="J46" s="7"/>
      <c r="K46" s="7"/>
      <c r="L46" s="7"/>
      <c r="M46" s="7"/>
      <c r="N46" s="7"/>
      <c r="O46" s="7"/>
      <c r="P46" s="7"/>
      <c r="Q46" s="7"/>
      <c r="R46" s="7" t="n">
        <f aca="false">NETWORKDAYS.INTL(B46,F46,1,holidays!A$1:E$18)</f>
        <v>1</v>
      </c>
      <c r="S46" s="7"/>
      <c r="T46" s="7"/>
    </row>
    <row r="47" customFormat="false" ht="15" hidden="false" customHeight="false" outlineLevel="0" collapsed="false">
      <c r="A47" s="7" t="n">
        <v>1642</v>
      </c>
      <c r="B47" s="8" t="n">
        <v>41779</v>
      </c>
      <c r="C47" s="9" t="n">
        <v>41776</v>
      </c>
      <c r="D47" s="9" t="n">
        <v>41776</v>
      </c>
      <c r="E47" s="7" t="s">
        <v>20</v>
      </c>
      <c r="F47" s="8" t="n">
        <v>41779</v>
      </c>
      <c r="G47" s="10" t="n">
        <f aca="false">MONTH(F47)</f>
        <v>5</v>
      </c>
      <c r="H47" s="10" t="n">
        <f aca="false">YEAR(F47)</f>
        <v>2014</v>
      </c>
      <c r="I47" s="7"/>
      <c r="J47" s="9" t="n">
        <v>41795</v>
      </c>
      <c r="K47" s="7"/>
      <c r="L47" s="7" t="s">
        <v>25</v>
      </c>
      <c r="M47" s="7"/>
      <c r="N47" s="7"/>
      <c r="O47" s="7"/>
      <c r="P47" s="7"/>
      <c r="Q47" s="7"/>
      <c r="R47" s="7" t="n">
        <f aca="false">NETWORKDAYS.INTL(B47,F47,1,holidays!A$1:E$18)</f>
        <v>1</v>
      </c>
      <c r="S47" s="7"/>
      <c r="T47" s="7"/>
    </row>
    <row r="48" customFormat="false" ht="15" hidden="false" customHeight="false" outlineLevel="0" collapsed="false">
      <c r="A48" s="7" t="n">
        <v>1640</v>
      </c>
      <c r="B48" s="8" t="n">
        <v>41779</v>
      </c>
      <c r="C48" s="9" t="n">
        <v>41776</v>
      </c>
      <c r="D48" s="9" t="n">
        <v>41776</v>
      </c>
      <c r="E48" s="7" t="s">
        <v>20</v>
      </c>
      <c r="F48" s="8" t="n">
        <v>41779</v>
      </c>
      <c r="G48" s="10" t="n">
        <f aca="false">MONTH(F48)</f>
        <v>5</v>
      </c>
      <c r="H48" s="10" t="n">
        <f aca="false">YEAR(F48)</f>
        <v>2014</v>
      </c>
      <c r="I48" s="7"/>
      <c r="J48" s="9" t="n">
        <v>41795</v>
      </c>
      <c r="K48" s="7"/>
      <c r="L48" s="7" t="s">
        <v>25</v>
      </c>
      <c r="M48" s="7"/>
      <c r="N48" s="7"/>
      <c r="O48" s="7"/>
      <c r="P48" s="7"/>
      <c r="Q48" s="7"/>
      <c r="R48" s="7" t="n">
        <f aca="false">NETWORKDAYS.INTL(B48,F48,1,holidays!A$1:E$18)</f>
        <v>1</v>
      </c>
      <c r="S48" s="7"/>
      <c r="T48" s="7"/>
    </row>
    <row r="49" customFormat="false" ht="15" hidden="false" customHeight="false" outlineLevel="0" collapsed="false">
      <c r="A49" s="7" t="n">
        <v>1620</v>
      </c>
      <c r="B49" s="8" t="n">
        <v>41775</v>
      </c>
      <c r="C49" s="9" t="n">
        <v>41770</v>
      </c>
      <c r="D49" s="9" t="n">
        <v>41770</v>
      </c>
      <c r="E49" s="7" t="s">
        <v>20</v>
      </c>
      <c r="F49" s="8" t="n">
        <v>41775</v>
      </c>
      <c r="G49" s="10" t="n">
        <f aca="false">MONTH(F49)</f>
        <v>5</v>
      </c>
      <c r="H49" s="10" t="n">
        <f aca="false">YEAR(F49)</f>
        <v>2014</v>
      </c>
      <c r="I49" s="7"/>
      <c r="J49" s="7"/>
      <c r="K49" s="7"/>
      <c r="L49" s="7"/>
      <c r="M49" s="7"/>
      <c r="N49" s="7"/>
      <c r="O49" s="7"/>
      <c r="P49" s="7"/>
      <c r="Q49" s="7"/>
      <c r="R49" s="7" t="n">
        <f aca="false">NETWORKDAYS.INTL(B49,F49,1,holidays!A$1:E$18)</f>
        <v>1</v>
      </c>
      <c r="S49" s="7"/>
      <c r="T49" s="7"/>
    </row>
    <row r="50" customFormat="false" ht="15" hidden="false" customHeight="false" outlineLevel="0" collapsed="false">
      <c r="A50" s="7" t="n">
        <v>1622</v>
      </c>
      <c r="B50" s="8" t="n">
        <v>41775</v>
      </c>
      <c r="C50" s="9" t="n">
        <v>41770</v>
      </c>
      <c r="D50" s="9" t="n">
        <v>41770</v>
      </c>
      <c r="E50" s="7" t="s">
        <v>20</v>
      </c>
      <c r="F50" s="8" t="n">
        <v>41775</v>
      </c>
      <c r="G50" s="10" t="n">
        <f aca="false">MONTH(F50)</f>
        <v>5</v>
      </c>
      <c r="H50" s="10" t="n">
        <f aca="false">YEAR(F50)</f>
        <v>2014</v>
      </c>
      <c r="I50" s="7"/>
      <c r="J50" s="7"/>
      <c r="K50" s="7"/>
      <c r="L50" s="7"/>
      <c r="M50" s="7"/>
      <c r="N50" s="7"/>
      <c r="O50" s="7"/>
      <c r="P50" s="7"/>
      <c r="Q50" s="7"/>
      <c r="R50" s="7" t="n">
        <f aca="false">NETWORKDAYS.INTL(B50,F50,1,holidays!A$1:E$18)</f>
        <v>1</v>
      </c>
      <c r="S50" s="7"/>
      <c r="T50" s="7"/>
    </row>
    <row r="51" customFormat="false" ht="15" hidden="false" customHeight="false" outlineLevel="0" collapsed="false">
      <c r="A51" s="7" t="n">
        <v>1699</v>
      </c>
      <c r="B51" s="8" t="n">
        <v>41786</v>
      </c>
      <c r="C51" s="9" t="n">
        <v>41780</v>
      </c>
      <c r="D51" s="9" t="n">
        <v>41780</v>
      </c>
      <c r="E51" s="7" t="s">
        <v>22</v>
      </c>
      <c r="F51" s="8" t="n">
        <v>41786</v>
      </c>
      <c r="G51" s="10" t="n">
        <f aca="false">MONTH(F51)</f>
        <v>5</v>
      </c>
      <c r="H51" s="10" t="n">
        <f aca="false">YEAR(F51)</f>
        <v>2014</v>
      </c>
      <c r="I51" s="7"/>
      <c r="J51" s="9" t="n">
        <v>41795</v>
      </c>
      <c r="K51" s="7"/>
      <c r="L51" s="7" t="s">
        <v>29</v>
      </c>
      <c r="M51" s="7"/>
      <c r="N51" s="7"/>
      <c r="O51" s="7"/>
      <c r="P51" s="7"/>
      <c r="Q51" s="7"/>
      <c r="R51" s="7" t="n">
        <f aca="false">NETWORKDAYS.INTL(B51,F51,1,holidays!A$1:E$18)</f>
        <v>1</v>
      </c>
      <c r="S51" s="7"/>
      <c r="T51" s="7"/>
    </row>
    <row r="52" customFormat="false" ht="15" hidden="false" customHeight="false" outlineLevel="0" collapsed="false">
      <c r="A52" s="7" t="n">
        <v>1585</v>
      </c>
      <c r="B52" s="8" t="n">
        <v>41767</v>
      </c>
      <c r="C52" s="9" t="n">
        <v>41765</v>
      </c>
      <c r="D52" s="9" t="n">
        <v>41765</v>
      </c>
      <c r="E52" s="7" t="s">
        <v>21</v>
      </c>
      <c r="F52" s="8" t="n">
        <v>41767</v>
      </c>
      <c r="G52" s="10" t="n">
        <f aca="false">MONTH(F52)</f>
        <v>5</v>
      </c>
      <c r="H52" s="10" t="n">
        <f aca="false">YEAR(F52)</f>
        <v>2014</v>
      </c>
      <c r="I52" s="7"/>
      <c r="J52" s="9" t="n">
        <v>41788</v>
      </c>
      <c r="K52" s="7"/>
      <c r="L52" s="7" t="s">
        <v>30</v>
      </c>
      <c r="M52" s="7"/>
      <c r="N52" s="7"/>
      <c r="O52" s="7"/>
      <c r="P52" s="7"/>
      <c r="Q52" s="7"/>
      <c r="R52" s="7" t="n">
        <f aca="false">NETWORKDAYS.INTL(B52,F52,1,holidays!A$1:E$18)</f>
        <v>1</v>
      </c>
      <c r="S52" s="7"/>
      <c r="T52" s="7"/>
    </row>
    <row r="53" customFormat="false" ht="15" hidden="false" customHeight="false" outlineLevel="0" collapsed="false">
      <c r="A53" s="7" t="n">
        <v>1652</v>
      </c>
      <c r="B53" s="8" t="n">
        <v>41780</v>
      </c>
      <c r="C53" s="9" t="n">
        <v>41777</v>
      </c>
      <c r="D53" s="9" t="n">
        <v>41777</v>
      </c>
      <c r="E53" s="7" t="s">
        <v>20</v>
      </c>
      <c r="F53" s="8" t="n">
        <v>41780</v>
      </c>
      <c r="G53" s="10" t="n">
        <f aca="false">MONTH(F53)</f>
        <v>5</v>
      </c>
      <c r="H53" s="10" t="n">
        <f aca="false">YEAR(F53)</f>
        <v>2014</v>
      </c>
      <c r="I53" s="7"/>
      <c r="J53" s="7"/>
      <c r="K53" s="7"/>
      <c r="L53" s="7"/>
      <c r="M53" s="7"/>
      <c r="N53" s="7"/>
      <c r="O53" s="7"/>
      <c r="P53" s="7"/>
      <c r="Q53" s="7"/>
      <c r="R53" s="7" t="n">
        <f aca="false">NETWORKDAYS.INTL(B53,F53,1,holidays!A$1:E$18)</f>
        <v>1</v>
      </c>
      <c r="S53" s="7"/>
      <c r="T53" s="7"/>
    </row>
    <row r="54" customFormat="false" ht="15" hidden="false" customHeight="false" outlineLevel="0" collapsed="false">
      <c r="A54" s="7" t="n">
        <v>1603</v>
      </c>
      <c r="B54" s="8" t="n">
        <v>41772</v>
      </c>
      <c r="C54" s="9" t="n">
        <v>41771</v>
      </c>
      <c r="D54" s="9" t="n">
        <v>41771</v>
      </c>
      <c r="E54" s="7" t="s">
        <v>21</v>
      </c>
      <c r="F54" s="8" t="n">
        <v>41772</v>
      </c>
      <c r="G54" s="10" t="n">
        <f aca="false">MONTH(F54)</f>
        <v>5</v>
      </c>
      <c r="H54" s="10" t="n">
        <f aca="false">YEAR(F54)</f>
        <v>2014</v>
      </c>
      <c r="I54" s="7"/>
      <c r="J54" s="7"/>
      <c r="K54" s="7"/>
      <c r="L54" s="7"/>
      <c r="M54" s="7"/>
      <c r="N54" s="7"/>
      <c r="O54" s="7"/>
      <c r="P54" s="7"/>
      <c r="Q54" s="7"/>
      <c r="R54" s="7" t="n">
        <f aca="false">NETWORKDAYS.INTL(B54,F54,1,holidays!A$1:E$18)</f>
        <v>1</v>
      </c>
      <c r="S54" s="7"/>
      <c r="T54" s="7"/>
    </row>
    <row r="55" customFormat="false" ht="15" hidden="false" customHeight="false" outlineLevel="0" collapsed="false">
      <c r="A55" s="7" t="n">
        <v>1604</v>
      </c>
      <c r="B55" s="8" t="n">
        <v>41772</v>
      </c>
      <c r="C55" s="9" t="n">
        <v>41771</v>
      </c>
      <c r="D55" s="9" t="n">
        <v>41771</v>
      </c>
      <c r="E55" s="7" t="s">
        <v>21</v>
      </c>
      <c r="F55" s="8" t="n">
        <v>41772</v>
      </c>
      <c r="G55" s="10" t="n">
        <f aca="false">MONTH(F55)</f>
        <v>5</v>
      </c>
      <c r="H55" s="10" t="n">
        <f aca="false">YEAR(F55)</f>
        <v>2014</v>
      </c>
      <c r="I55" s="7"/>
      <c r="J55" s="7"/>
      <c r="K55" s="7"/>
      <c r="L55" s="7"/>
      <c r="M55" s="7"/>
      <c r="N55" s="7"/>
      <c r="O55" s="7"/>
      <c r="P55" s="7"/>
      <c r="Q55" s="7"/>
      <c r="R55" s="7" t="n">
        <f aca="false">NETWORKDAYS.INTL(B55,F55,1,holidays!A$1:E$18)</f>
        <v>1</v>
      </c>
      <c r="S55" s="7"/>
      <c r="T55" s="7"/>
    </row>
    <row r="56" customFormat="false" ht="15" hidden="false" customHeight="false" outlineLevel="0" collapsed="false">
      <c r="A56" s="7" t="n">
        <v>1605</v>
      </c>
      <c r="B56" s="8" t="n">
        <v>41772</v>
      </c>
      <c r="C56" s="9" t="n">
        <v>41770</v>
      </c>
      <c r="D56" s="9" t="n">
        <v>41770</v>
      </c>
      <c r="E56" s="7" t="s">
        <v>21</v>
      </c>
      <c r="F56" s="8" t="n">
        <v>41772</v>
      </c>
      <c r="G56" s="10" t="n">
        <f aca="false">MONTH(F56)</f>
        <v>5</v>
      </c>
      <c r="H56" s="10" t="n">
        <f aca="false">YEAR(F56)</f>
        <v>2014</v>
      </c>
      <c r="I56" s="7"/>
      <c r="J56" s="7"/>
      <c r="K56" s="7"/>
      <c r="L56" s="7"/>
      <c r="M56" s="7"/>
      <c r="N56" s="7"/>
      <c r="O56" s="7"/>
      <c r="P56" s="7"/>
      <c r="Q56" s="7"/>
      <c r="R56" s="7" t="n">
        <f aca="false">NETWORKDAYS.INTL(B56,F56,1,holidays!A$1:E$18)</f>
        <v>1</v>
      </c>
      <c r="S56" s="7"/>
      <c r="T56" s="7"/>
    </row>
    <row r="57" customFormat="false" ht="15" hidden="false" customHeight="false" outlineLevel="0" collapsed="false">
      <c r="A57" s="7" t="n">
        <v>1557</v>
      </c>
      <c r="B57" s="8" t="n">
        <v>41761</v>
      </c>
      <c r="C57" s="9" t="n">
        <v>41755</v>
      </c>
      <c r="D57" s="9" t="n">
        <v>41755</v>
      </c>
      <c r="E57" s="7" t="s">
        <v>31</v>
      </c>
      <c r="F57" s="8" t="n">
        <v>41764</v>
      </c>
      <c r="G57" s="10" t="n">
        <f aca="false">MONTH(F57)</f>
        <v>5</v>
      </c>
      <c r="H57" s="10" t="n">
        <f aca="false">YEAR(F57)</f>
        <v>2014</v>
      </c>
      <c r="I57" s="7"/>
      <c r="J57" s="7"/>
      <c r="K57" s="7"/>
      <c r="L57" s="7"/>
      <c r="M57" s="7"/>
      <c r="N57" s="7"/>
      <c r="O57" s="7"/>
      <c r="P57" s="7"/>
      <c r="Q57" s="7"/>
      <c r="R57" s="7" t="n">
        <f aca="false">NETWORKDAYS.INTL(B57,F57,1,holidays!A$1:E$18)</f>
        <v>1</v>
      </c>
      <c r="S57" s="7"/>
      <c r="T57" s="7"/>
    </row>
    <row r="58" customFormat="false" ht="15" hidden="false" customHeight="false" outlineLevel="0" collapsed="false">
      <c r="A58" s="7" t="n">
        <v>1592</v>
      </c>
      <c r="B58" s="8" t="n">
        <v>41771</v>
      </c>
      <c r="C58" s="9" t="n">
        <v>41768</v>
      </c>
      <c r="D58" s="9" t="n">
        <v>41768</v>
      </c>
      <c r="E58" s="7" t="s">
        <v>28</v>
      </c>
      <c r="F58" s="8" t="n">
        <v>41771</v>
      </c>
      <c r="G58" s="10" t="n">
        <f aca="false">MONTH(F58)</f>
        <v>5</v>
      </c>
      <c r="H58" s="10" t="n">
        <f aca="false">YEAR(F58)</f>
        <v>2014</v>
      </c>
      <c r="I58" s="7"/>
      <c r="J58" s="7"/>
      <c r="K58" s="7"/>
      <c r="L58" s="7"/>
      <c r="M58" s="7"/>
      <c r="N58" s="7"/>
      <c r="O58" s="7"/>
      <c r="P58" s="7"/>
      <c r="Q58" s="7"/>
      <c r="R58" s="7" t="n">
        <f aca="false">NETWORKDAYS.INTL(B58,F58,1,holidays!A$1:E$18)</f>
        <v>1</v>
      </c>
      <c r="S58" s="7"/>
      <c r="T58" s="7"/>
    </row>
    <row r="59" customFormat="false" ht="15" hidden="false" customHeight="false" outlineLevel="0" collapsed="false">
      <c r="A59" s="7" t="n">
        <v>1602</v>
      </c>
      <c r="B59" s="8" t="n">
        <v>41771</v>
      </c>
      <c r="C59" s="9" t="n">
        <v>41765</v>
      </c>
      <c r="D59" s="9" t="n">
        <v>41765</v>
      </c>
      <c r="E59" s="7" t="s">
        <v>32</v>
      </c>
      <c r="F59" s="8" t="n">
        <v>41771</v>
      </c>
      <c r="G59" s="10" t="n">
        <f aca="false">MONTH(F59)</f>
        <v>5</v>
      </c>
      <c r="H59" s="10" t="n">
        <f aca="false">YEAR(F59)</f>
        <v>2014</v>
      </c>
      <c r="I59" s="7"/>
      <c r="J59" s="7"/>
      <c r="K59" s="7"/>
      <c r="L59" s="7"/>
      <c r="M59" s="7"/>
      <c r="N59" s="7"/>
      <c r="O59" s="7"/>
      <c r="P59" s="7"/>
      <c r="Q59" s="7"/>
      <c r="R59" s="7" t="n">
        <f aca="false">NETWORKDAYS.INTL(B59,F59,1,holidays!A$1:E$18)</f>
        <v>1</v>
      </c>
      <c r="S59" s="7"/>
      <c r="T59" s="7"/>
    </row>
    <row r="60" customFormat="false" ht="15" hidden="false" customHeight="false" outlineLevel="0" collapsed="false">
      <c r="A60" s="7" t="n">
        <v>1593</v>
      </c>
      <c r="B60" s="8" t="n">
        <v>41771</v>
      </c>
      <c r="C60" s="9" t="n">
        <v>41767</v>
      </c>
      <c r="D60" s="9" t="n">
        <v>41767</v>
      </c>
      <c r="E60" s="7" t="s">
        <v>33</v>
      </c>
      <c r="F60" s="8" t="n">
        <v>41771</v>
      </c>
      <c r="G60" s="10" t="n">
        <f aca="false">MONTH(F60)</f>
        <v>5</v>
      </c>
      <c r="H60" s="10" t="n">
        <f aca="false">YEAR(F60)</f>
        <v>2014</v>
      </c>
      <c r="I60" s="7"/>
      <c r="J60" s="7"/>
      <c r="K60" s="7"/>
      <c r="L60" s="7"/>
      <c r="M60" s="7"/>
      <c r="N60" s="7"/>
      <c r="O60" s="7"/>
      <c r="P60" s="7"/>
      <c r="Q60" s="7"/>
      <c r="R60" s="7" t="n">
        <f aca="false">NETWORKDAYS.INTL(B60,F60,1,holidays!A$1:E$18)</f>
        <v>1</v>
      </c>
      <c r="S60" s="7"/>
      <c r="T60" s="7"/>
    </row>
    <row r="61" customFormat="false" ht="15" hidden="false" customHeight="false" outlineLevel="0" collapsed="false">
      <c r="A61" s="7" t="n">
        <v>1611</v>
      </c>
      <c r="B61" s="8" t="n">
        <v>41772</v>
      </c>
      <c r="C61" s="9" t="n">
        <v>41771</v>
      </c>
      <c r="D61" s="9" t="n">
        <v>41771</v>
      </c>
      <c r="E61" s="7" t="s">
        <v>28</v>
      </c>
      <c r="F61" s="8" t="n">
        <v>41772</v>
      </c>
      <c r="G61" s="10" t="n">
        <f aca="false">MONTH(F61)</f>
        <v>5</v>
      </c>
      <c r="H61" s="10" t="n">
        <f aca="false">YEAR(F61)</f>
        <v>2014</v>
      </c>
      <c r="I61" s="7"/>
      <c r="J61" s="7"/>
      <c r="K61" s="7"/>
      <c r="L61" s="7"/>
      <c r="M61" s="7"/>
      <c r="N61" s="7"/>
      <c r="O61" s="7"/>
      <c r="P61" s="7"/>
      <c r="Q61" s="7"/>
      <c r="R61" s="7" t="n">
        <f aca="false">NETWORKDAYS.INTL(B61,F61,1,holidays!A$1:E$18)</f>
        <v>1</v>
      </c>
      <c r="S61" s="7"/>
      <c r="T61" s="7"/>
    </row>
    <row r="62" customFormat="false" ht="15" hidden="false" customHeight="false" outlineLevel="0" collapsed="false">
      <c r="A62" s="7" t="n">
        <v>1616</v>
      </c>
      <c r="B62" s="8" t="n">
        <v>41774</v>
      </c>
      <c r="C62" s="9" t="n">
        <v>41773</v>
      </c>
      <c r="D62" s="9" t="n">
        <v>41773</v>
      </c>
      <c r="E62" s="7" t="s">
        <v>28</v>
      </c>
      <c r="F62" s="8" t="n">
        <v>41774</v>
      </c>
      <c r="G62" s="10" t="n">
        <f aca="false">MONTH(F62)</f>
        <v>5</v>
      </c>
      <c r="H62" s="10" t="n">
        <f aca="false">YEAR(F62)</f>
        <v>2014</v>
      </c>
      <c r="I62" s="7"/>
      <c r="J62" s="7"/>
      <c r="K62" s="7"/>
      <c r="L62" s="7"/>
      <c r="M62" s="7"/>
      <c r="N62" s="7"/>
      <c r="O62" s="7"/>
      <c r="P62" s="7"/>
      <c r="Q62" s="7"/>
      <c r="R62" s="7" t="n">
        <f aca="false">NETWORKDAYS.INTL(B62,F62,1,holidays!A$1:E$18)</f>
        <v>1</v>
      </c>
      <c r="S62" s="7"/>
      <c r="T62" s="7"/>
    </row>
    <row r="63" customFormat="false" ht="15" hidden="false" customHeight="false" outlineLevel="0" collapsed="false">
      <c r="A63" s="7" t="n">
        <v>1647</v>
      </c>
      <c r="B63" s="8" t="n">
        <v>41779</v>
      </c>
      <c r="C63" s="9" t="n">
        <v>41778</v>
      </c>
      <c r="D63" s="9" t="n">
        <v>41778</v>
      </c>
      <c r="E63" s="7" t="s">
        <v>31</v>
      </c>
      <c r="F63" s="8" t="n">
        <v>41779</v>
      </c>
      <c r="G63" s="10" t="n">
        <f aca="false">MONTH(F63)</f>
        <v>5</v>
      </c>
      <c r="H63" s="10" t="n">
        <f aca="false">YEAR(F63)</f>
        <v>2014</v>
      </c>
      <c r="I63" s="7"/>
      <c r="J63" s="7"/>
      <c r="K63" s="7"/>
      <c r="L63" s="7"/>
      <c r="M63" s="7"/>
      <c r="N63" s="7"/>
      <c r="O63" s="7"/>
      <c r="P63" s="7"/>
      <c r="Q63" s="7"/>
      <c r="R63" s="7" t="n">
        <f aca="false">NETWORKDAYS.INTL(B63,F63,1,holidays!A$1:E$18)</f>
        <v>1</v>
      </c>
      <c r="S63" s="7"/>
      <c r="T63" s="7"/>
    </row>
    <row r="64" customFormat="false" ht="15" hidden="false" customHeight="false" outlineLevel="0" collapsed="false">
      <c r="A64" s="7" t="n">
        <v>1690</v>
      </c>
      <c r="B64" s="8" t="n">
        <v>41785</v>
      </c>
      <c r="C64" s="9" t="n">
        <v>41782</v>
      </c>
      <c r="D64" s="9" t="n">
        <v>41782</v>
      </c>
      <c r="E64" s="7" t="s">
        <v>31</v>
      </c>
      <c r="F64" s="8" t="n">
        <v>41785</v>
      </c>
      <c r="G64" s="10" t="n">
        <f aca="false">MONTH(F64)</f>
        <v>5</v>
      </c>
      <c r="H64" s="10" t="n">
        <f aca="false">YEAR(F64)</f>
        <v>2014</v>
      </c>
      <c r="I64" s="7"/>
      <c r="J64" s="7"/>
      <c r="K64" s="7"/>
      <c r="L64" s="7"/>
      <c r="M64" s="7"/>
      <c r="N64" s="7"/>
      <c r="O64" s="7"/>
      <c r="P64" s="7"/>
      <c r="Q64" s="7"/>
      <c r="R64" s="7" t="n">
        <f aca="false">NETWORKDAYS.INTL(B64,F64,1,holidays!A$1:E$18)</f>
        <v>1</v>
      </c>
      <c r="S64" s="7"/>
      <c r="T64" s="7"/>
    </row>
    <row r="65" customFormat="false" ht="15" hidden="false" customHeight="false" outlineLevel="0" collapsed="false">
      <c r="A65" s="7" t="n">
        <v>1691</v>
      </c>
      <c r="B65" s="8" t="n">
        <v>41785</v>
      </c>
      <c r="C65" s="9" t="n">
        <v>41782</v>
      </c>
      <c r="D65" s="9" t="n">
        <v>41782</v>
      </c>
      <c r="E65" s="7" t="s">
        <v>31</v>
      </c>
      <c r="F65" s="8" t="n">
        <v>41785</v>
      </c>
      <c r="G65" s="10" t="n">
        <f aca="false">MONTH(F65)</f>
        <v>5</v>
      </c>
      <c r="H65" s="10" t="n">
        <f aca="false">YEAR(F65)</f>
        <v>2014</v>
      </c>
      <c r="I65" s="7"/>
      <c r="J65" s="7"/>
      <c r="K65" s="7"/>
      <c r="L65" s="7"/>
      <c r="M65" s="7"/>
      <c r="N65" s="7"/>
      <c r="O65" s="7"/>
      <c r="P65" s="7"/>
      <c r="Q65" s="7"/>
      <c r="R65" s="7" t="n">
        <f aca="false">NETWORKDAYS.INTL(B65,F65,1,holidays!A$1:E$18)</f>
        <v>1</v>
      </c>
      <c r="S65" s="7"/>
      <c r="T65" s="7"/>
    </row>
    <row r="66" customFormat="false" ht="15" hidden="false" customHeight="false" outlineLevel="0" collapsed="false">
      <c r="A66" s="7" t="n">
        <v>1692</v>
      </c>
      <c r="B66" s="8" t="n">
        <v>41785</v>
      </c>
      <c r="C66" s="9" t="n">
        <v>41782</v>
      </c>
      <c r="D66" s="9" t="n">
        <v>41782</v>
      </c>
      <c r="E66" s="7" t="s">
        <v>31</v>
      </c>
      <c r="F66" s="8" t="n">
        <v>41785</v>
      </c>
      <c r="G66" s="10" t="n">
        <f aca="false">MONTH(F66)</f>
        <v>5</v>
      </c>
      <c r="H66" s="10" t="n">
        <f aca="false">YEAR(F66)</f>
        <v>2014</v>
      </c>
      <c r="I66" s="7"/>
      <c r="J66" s="7"/>
      <c r="K66" s="7"/>
      <c r="L66" s="7"/>
      <c r="M66" s="7"/>
      <c r="N66" s="7"/>
      <c r="O66" s="7"/>
      <c r="P66" s="7"/>
      <c r="Q66" s="7"/>
      <c r="R66" s="7" t="n">
        <f aca="false">NETWORKDAYS.INTL(B66,F66,1,holidays!A$1:E$18)</f>
        <v>1</v>
      </c>
      <c r="S66" s="7"/>
      <c r="T66" s="7"/>
    </row>
    <row r="67" customFormat="false" ht="15" hidden="false" customHeight="false" outlineLevel="0" collapsed="false">
      <c r="A67" s="7" t="n">
        <v>1696</v>
      </c>
      <c r="B67" s="8" t="n">
        <v>41786</v>
      </c>
      <c r="C67" s="9" t="n">
        <v>41785</v>
      </c>
      <c r="D67" s="9" t="n">
        <v>41785</v>
      </c>
      <c r="E67" s="7" t="s">
        <v>31</v>
      </c>
      <c r="F67" s="8" t="n">
        <v>41786</v>
      </c>
      <c r="G67" s="10" t="n">
        <f aca="false">MONTH(F67)</f>
        <v>5</v>
      </c>
      <c r="H67" s="10" t="n">
        <f aca="false">YEAR(F67)</f>
        <v>2014</v>
      </c>
      <c r="I67" s="7"/>
      <c r="J67" s="7"/>
      <c r="K67" s="7"/>
      <c r="L67" s="7"/>
      <c r="M67" s="7"/>
      <c r="N67" s="7"/>
      <c r="O67" s="7"/>
      <c r="P67" s="7"/>
      <c r="Q67" s="7"/>
      <c r="R67" s="7" t="n">
        <f aca="false">NETWORKDAYS.INTL(B67,F67,1,holidays!A$1:E$18)</f>
        <v>1</v>
      </c>
      <c r="S67" s="7"/>
      <c r="T67" s="7"/>
    </row>
    <row r="68" customFormat="false" ht="15" hidden="false" customHeight="false" outlineLevel="0" collapsed="false">
      <c r="A68" s="7" t="n">
        <v>1561</v>
      </c>
      <c r="B68" s="8" t="n">
        <v>41764</v>
      </c>
      <c r="C68" s="9" t="n">
        <v>41759</v>
      </c>
      <c r="D68" s="9" t="n">
        <v>41759</v>
      </c>
      <c r="E68" s="7" t="s">
        <v>31</v>
      </c>
      <c r="F68" s="8" t="n">
        <v>41764</v>
      </c>
      <c r="G68" s="10" t="n">
        <f aca="false">MONTH(F68)</f>
        <v>5</v>
      </c>
      <c r="H68" s="10" t="n">
        <f aca="false">YEAR(F68)</f>
        <v>2014</v>
      </c>
      <c r="I68" s="7"/>
      <c r="J68" s="7"/>
      <c r="K68" s="7"/>
      <c r="L68" s="7"/>
      <c r="M68" s="7"/>
      <c r="N68" s="7"/>
      <c r="O68" s="7"/>
      <c r="P68" s="7"/>
      <c r="Q68" s="7"/>
      <c r="R68" s="7" t="n">
        <f aca="false">NETWORKDAYS.INTL(B68,F68,1,holidays!A$1:E$18)</f>
        <v>1</v>
      </c>
      <c r="S68" s="7"/>
      <c r="T68" s="7"/>
    </row>
    <row r="69" customFormat="false" ht="15" hidden="false" customHeight="false" outlineLevel="0" collapsed="false">
      <c r="A69" s="7" t="n">
        <v>1562</v>
      </c>
      <c r="B69" s="8" t="n">
        <v>41764</v>
      </c>
      <c r="C69" s="9" t="n">
        <v>41759</v>
      </c>
      <c r="D69" s="9" t="n">
        <v>41759</v>
      </c>
      <c r="E69" s="7" t="s">
        <v>31</v>
      </c>
      <c r="F69" s="8" t="n">
        <v>41764</v>
      </c>
      <c r="G69" s="10" t="n">
        <f aca="false">MONTH(F69)</f>
        <v>5</v>
      </c>
      <c r="H69" s="10" t="n">
        <f aca="false">YEAR(F69)</f>
        <v>2014</v>
      </c>
      <c r="I69" s="7"/>
      <c r="J69" s="7"/>
      <c r="K69" s="7"/>
      <c r="L69" s="7"/>
      <c r="M69" s="7"/>
      <c r="N69" s="7"/>
      <c r="O69" s="7"/>
      <c r="P69" s="7"/>
      <c r="Q69" s="7"/>
      <c r="R69" s="7" t="n">
        <f aca="false">NETWORKDAYS.INTL(B69,F69,1,holidays!A$1:E$18)</f>
        <v>1</v>
      </c>
      <c r="S69" s="7"/>
      <c r="T69" s="7"/>
    </row>
    <row r="70" customFormat="false" ht="15" hidden="false" customHeight="false" outlineLevel="0" collapsed="false">
      <c r="A70" s="7" t="n">
        <v>1566</v>
      </c>
      <c r="B70" s="8" t="n">
        <v>41764</v>
      </c>
      <c r="C70" s="9" t="n">
        <v>41759</v>
      </c>
      <c r="D70" s="9" t="n">
        <v>41759</v>
      </c>
      <c r="E70" s="7" t="s">
        <v>31</v>
      </c>
      <c r="F70" s="8" t="n">
        <v>41764</v>
      </c>
      <c r="G70" s="10" t="n">
        <f aca="false">MONTH(F70)</f>
        <v>5</v>
      </c>
      <c r="H70" s="10" t="n">
        <f aca="false">YEAR(F70)</f>
        <v>2014</v>
      </c>
      <c r="I70" s="7"/>
      <c r="J70" s="7"/>
      <c r="K70" s="7"/>
      <c r="L70" s="7"/>
      <c r="M70" s="7"/>
      <c r="N70" s="7"/>
      <c r="O70" s="7"/>
      <c r="P70" s="7"/>
      <c r="Q70" s="7"/>
      <c r="R70" s="7" t="n">
        <f aca="false">NETWORKDAYS.INTL(B70,F70,1,holidays!A$1:E$18)</f>
        <v>1</v>
      </c>
      <c r="S70" s="7"/>
      <c r="T70" s="7"/>
    </row>
    <row r="71" customFormat="false" ht="15" hidden="false" customHeight="false" outlineLevel="0" collapsed="false">
      <c r="A71" s="7" t="n">
        <v>1572</v>
      </c>
      <c r="B71" s="8" t="n">
        <v>41765</v>
      </c>
      <c r="C71" s="9" t="n">
        <v>41759</v>
      </c>
      <c r="D71" s="9" t="n">
        <v>41759</v>
      </c>
      <c r="E71" s="7" t="s">
        <v>31</v>
      </c>
      <c r="F71" s="8" t="n">
        <v>41765</v>
      </c>
      <c r="G71" s="10" t="n">
        <f aca="false">MONTH(F71)</f>
        <v>5</v>
      </c>
      <c r="H71" s="10" t="n">
        <f aca="false">YEAR(F71)</f>
        <v>2014</v>
      </c>
      <c r="I71" s="7"/>
      <c r="J71" s="7"/>
      <c r="K71" s="7"/>
      <c r="L71" s="7"/>
      <c r="M71" s="7"/>
      <c r="N71" s="7"/>
      <c r="O71" s="7"/>
      <c r="P71" s="7"/>
      <c r="Q71" s="7"/>
      <c r="R71" s="7" t="n">
        <f aca="false">NETWORKDAYS.INTL(B71,F71,1,holidays!A$1:E$18)</f>
        <v>1</v>
      </c>
      <c r="S71" s="7"/>
      <c r="T71" s="7"/>
    </row>
    <row r="72" customFormat="false" ht="15" hidden="false" customHeight="false" outlineLevel="0" collapsed="false">
      <c r="A72" s="7" t="n">
        <v>1609</v>
      </c>
      <c r="B72" s="8" t="n">
        <v>41772</v>
      </c>
      <c r="C72" s="9" t="n">
        <v>41771</v>
      </c>
      <c r="D72" s="9" t="n">
        <v>41771</v>
      </c>
      <c r="E72" s="7" t="s">
        <v>31</v>
      </c>
      <c r="F72" s="8" t="n">
        <v>41772</v>
      </c>
      <c r="G72" s="10" t="n">
        <f aca="false">MONTH(F72)</f>
        <v>5</v>
      </c>
      <c r="H72" s="10" t="n">
        <f aca="false">YEAR(F72)</f>
        <v>2014</v>
      </c>
      <c r="I72" s="7"/>
      <c r="J72" s="7"/>
      <c r="K72" s="7"/>
      <c r="L72" s="7"/>
      <c r="M72" s="7"/>
      <c r="N72" s="7"/>
      <c r="O72" s="7"/>
      <c r="P72" s="7"/>
      <c r="Q72" s="7"/>
      <c r="R72" s="7" t="n">
        <f aca="false">NETWORKDAYS.INTL(B72,F72,1,holidays!A$1:E$18)</f>
        <v>1</v>
      </c>
      <c r="S72" s="7"/>
      <c r="T72" s="7"/>
    </row>
    <row r="73" customFormat="false" ht="15" hidden="false" customHeight="false" outlineLevel="0" collapsed="false">
      <c r="A73" s="7" t="n">
        <v>1610</v>
      </c>
      <c r="B73" s="8" t="n">
        <v>41772</v>
      </c>
      <c r="C73" s="9" t="n">
        <v>41771</v>
      </c>
      <c r="D73" s="9" t="n">
        <v>41771</v>
      </c>
      <c r="E73" s="7" t="s">
        <v>31</v>
      </c>
      <c r="F73" s="8" t="n">
        <v>41772</v>
      </c>
      <c r="G73" s="10" t="n">
        <f aca="false">MONTH(F73)</f>
        <v>5</v>
      </c>
      <c r="H73" s="10" t="n">
        <f aca="false">YEAR(F73)</f>
        <v>2014</v>
      </c>
      <c r="I73" s="7"/>
      <c r="J73" s="7"/>
      <c r="K73" s="7"/>
      <c r="L73" s="7"/>
      <c r="M73" s="7"/>
      <c r="N73" s="7"/>
      <c r="O73" s="7"/>
      <c r="P73" s="7"/>
      <c r="Q73" s="7"/>
      <c r="R73" s="7" t="n">
        <f aca="false">NETWORKDAYS.INTL(B73,F73,1,holidays!A$1:E$18)</f>
        <v>1</v>
      </c>
      <c r="S73" s="7"/>
      <c r="T73" s="7"/>
    </row>
    <row r="74" customFormat="false" ht="15" hidden="false" customHeight="false" outlineLevel="0" collapsed="false">
      <c r="A74" s="7" t="n">
        <v>1563</v>
      </c>
      <c r="B74" s="8" t="n">
        <v>41764</v>
      </c>
      <c r="C74" s="9" t="n">
        <v>41760</v>
      </c>
      <c r="D74" s="9" t="n">
        <v>41760</v>
      </c>
      <c r="E74" s="7" t="s">
        <v>28</v>
      </c>
      <c r="F74" s="8" t="n">
        <v>41764</v>
      </c>
      <c r="G74" s="10" t="n">
        <f aca="false">MONTH(F74)</f>
        <v>5</v>
      </c>
      <c r="H74" s="10" t="n">
        <f aca="false">YEAR(F74)</f>
        <v>2014</v>
      </c>
      <c r="I74" s="7"/>
      <c r="J74" s="9" t="n">
        <v>41793</v>
      </c>
      <c r="K74" s="7"/>
      <c r="L74" s="7" t="s">
        <v>24</v>
      </c>
      <c r="M74" s="7"/>
      <c r="N74" s="7"/>
      <c r="O74" s="7"/>
      <c r="P74" s="7"/>
      <c r="Q74" s="7"/>
      <c r="R74" s="7" t="n">
        <f aca="false">NETWORKDAYS.INTL(B74,F74,1,holidays!A$1:E$18)</f>
        <v>1</v>
      </c>
      <c r="S74" s="7"/>
      <c r="T74" s="7"/>
    </row>
    <row r="75" customFormat="false" ht="15" hidden="false" customHeight="false" outlineLevel="0" collapsed="false">
      <c r="A75" s="7" t="n">
        <v>1559</v>
      </c>
      <c r="B75" s="8" t="n">
        <v>41761</v>
      </c>
      <c r="C75" s="9" t="n">
        <v>41758</v>
      </c>
      <c r="D75" s="9" t="n">
        <v>41758</v>
      </c>
      <c r="E75" s="7" t="s">
        <v>21</v>
      </c>
      <c r="F75" s="8" t="n">
        <v>41764</v>
      </c>
      <c r="G75" s="10" t="n">
        <f aca="false">MONTH(F75)</f>
        <v>5</v>
      </c>
      <c r="H75" s="10" t="n">
        <f aca="false">YEAR(F75)</f>
        <v>2014</v>
      </c>
      <c r="I75" s="7"/>
      <c r="J75" s="9" t="n">
        <v>41788</v>
      </c>
      <c r="K75" s="7"/>
      <c r="L75" s="7" t="s">
        <v>30</v>
      </c>
      <c r="M75" s="7"/>
      <c r="N75" s="7"/>
      <c r="O75" s="7"/>
      <c r="P75" s="7"/>
      <c r="Q75" s="7"/>
      <c r="R75" s="7" t="n">
        <f aca="false">NETWORKDAYS.INTL(B75,F75,1,holidays!A$1:E$18)</f>
        <v>1</v>
      </c>
      <c r="S75" s="7"/>
      <c r="T75" s="7"/>
    </row>
    <row r="76" customFormat="false" ht="15" hidden="false" customHeight="false" outlineLevel="0" collapsed="false">
      <c r="A76" s="7" t="n">
        <v>1598</v>
      </c>
      <c r="B76" s="8" t="n">
        <v>41771</v>
      </c>
      <c r="C76" s="9" t="n">
        <v>41769</v>
      </c>
      <c r="D76" s="9" t="n">
        <v>41769</v>
      </c>
      <c r="E76" s="7" t="s">
        <v>28</v>
      </c>
      <c r="F76" s="8" t="n">
        <v>41771</v>
      </c>
      <c r="G76" s="10" t="n">
        <f aca="false">MONTH(F76)</f>
        <v>5</v>
      </c>
      <c r="H76" s="10" t="n">
        <f aca="false">YEAR(F76)</f>
        <v>2014</v>
      </c>
      <c r="I76" s="7"/>
      <c r="J76" s="9" t="n">
        <v>41793</v>
      </c>
      <c r="K76" s="7"/>
      <c r="L76" s="7" t="s">
        <v>24</v>
      </c>
      <c r="M76" s="7"/>
      <c r="N76" s="7"/>
      <c r="O76" s="7"/>
      <c r="P76" s="7"/>
      <c r="Q76" s="7"/>
      <c r="R76" s="7" t="n">
        <f aca="false">NETWORKDAYS.INTL(B76,F76,1,holidays!A$1:E$18)</f>
        <v>1</v>
      </c>
      <c r="S76" s="7"/>
      <c r="T76" s="7"/>
    </row>
    <row r="77" customFormat="false" ht="15" hidden="false" customHeight="false" outlineLevel="0" collapsed="false">
      <c r="A77" s="7" t="n">
        <v>1589</v>
      </c>
      <c r="B77" s="8" t="n">
        <v>41768</v>
      </c>
      <c r="C77" s="9" t="n">
        <v>41766</v>
      </c>
      <c r="D77" s="9" t="n">
        <v>41766</v>
      </c>
      <c r="E77" s="7" t="s">
        <v>28</v>
      </c>
      <c r="F77" s="8" t="n">
        <v>41771</v>
      </c>
      <c r="G77" s="10" t="n">
        <f aca="false">MONTH(F77)</f>
        <v>5</v>
      </c>
      <c r="H77" s="10" t="n">
        <f aca="false">YEAR(F77)</f>
        <v>2014</v>
      </c>
      <c r="I77" s="7"/>
      <c r="J77" s="9" t="n">
        <v>41793</v>
      </c>
      <c r="K77" s="7"/>
      <c r="L77" s="7" t="s">
        <v>34</v>
      </c>
      <c r="M77" s="7"/>
      <c r="N77" s="7"/>
      <c r="O77" s="7"/>
      <c r="P77" s="7"/>
      <c r="Q77" s="7"/>
      <c r="R77" s="7" t="n">
        <f aca="false">NETWORKDAYS.INTL(B77,F77,1,holidays!A$1:E$18)</f>
        <v>1</v>
      </c>
      <c r="S77" s="7"/>
      <c r="T77" s="7"/>
    </row>
    <row r="78" customFormat="false" ht="15" hidden="false" customHeight="false" outlineLevel="0" collapsed="false">
      <c r="A78" s="7" t="n">
        <v>1555</v>
      </c>
      <c r="B78" s="8" t="n">
        <v>41761</v>
      </c>
      <c r="C78" s="9" t="n">
        <v>41759</v>
      </c>
      <c r="D78" s="9" t="n">
        <v>41759</v>
      </c>
      <c r="E78" s="7" t="s">
        <v>31</v>
      </c>
      <c r="F78" s="8" t="n">
        <v>41764</v>
      </c>
      <c r="G78" s="10" t="n">
        <f aca="false">MONTH(F78)</f>
        <v>5</v>
      </c>
      <c r="H78" s="10" t="n">
        <f aca="false">YEAR(F78)</f>
        <v>2014</v>
      </c>
      <c r="I78" s="7"/>
      <c r="J78" s="7"/>
      <c r="K78" s="9" t="n">
        <v>41772</v>
      </c>
      <c r="L78" s="7"/>
      <c r="M78" s="9" t="n">
        <v>41774</v>
      </c>
      <c r="N78" s="9" t="n">
        <v>41774</v>
      </c>
      <c r="O78" s="7"/>
      <c r="P78" s="7"/>
      <c r="Q78" s="9" t="n">
        <v>41785</v>
      </c>
      <c r="R78" s="7" t="n">
        <f aca="false">NETWORKDAYS.INTL(B78,F78,1,holidays!A$1:E$18)</f>
        <v>1</v>
      </c>
      <c r="S78" s="7"/>
      <c r="T78" s="7"/>
    </row>
    <row r="79" customFormat="false" ht="15" hidden="false" customHeight="false" outlineLevel="0" collapsed="false">
      <c r="A79" s="7" t="n">
        <v>1576</v>
      </c>
      <c r="B79" s="8" t="n">
        <v>41766</v>
      </c>
      <c r="C79" s="9" t="n">
        <v>41764</v>
      </c>
      <c r="D79" s="9" t="n">
        <v>41764</v>
      </c>
      <c r="E79" s="7" t="s">
        <v>35</v>
      </c>
      <c r="F79" s="8" t="n">
        <v>41766</v>
      </c>
      <c r="G79" s="10" t="n">
        <f aca="false">MONTH(F79)</f>
        <v>5</v>
      </c>
      <c r="H79" s="10" t="n">
        <f aca="false">YEAR(F79)</f>
        <v>2014</v>
      </c>
      <c r="I79" s="7"/>
      <c r="J79" s="9" t="n">
        <v>41774</v>
      </c>
      <c r="K79" s="9" t="n">
        <v>41779</v>
      </c>
      <c r="L79" s="7" t="s">
        <v>36</v>
      </c>
      <c r="M79" s="9" t="n">
        <v>41780</v>
      </c>
      <c r="N79" s="9" t="n">
        <v>41780</v>
      </c>
      <c r="O79" s="7"/>
      <c r="P79" s="7"/>
      <c r="Q79" s="9" t="n">
        <v>41786</v>
      </c>
      <c r="R79" s="7" t="n">
        <f aca="false">NETWORKDAYS.INTL(B79,F79,1,holidays!A$1:E$18)</f>
        <v>1</v>
      </c>
      <c r="S79" s="7"/>
      <c r="T79" s="7"/>
    </row>
    <row r="80" customFormat="false" ht="15" hidden="false" customHeight="false" outlineLevel="0" collapsed="false">
      <c r="A80" s="7" t="n">
        <v>1575</v>
      </c>
      <c r="B80" s="8" t="n">
        <v>41766</v>
      </c>
      <c r="C80" s="9" t="n">
        <v>41764</v>
      </c>
      <c r="D80" s="9" t="n">
        <v>41764</v>
      </c>
      <c r="E80" s="7" t="s">
        <v>35</v>
      </c>
      <c r="F80" s="8" t="n">
        <v>41766</v>
      </c>
      <c r="G80" s="10" t="n">
        <f aca="false">MONTH(F80)</f>
        <v>5</v>
      </c>
      <c r="H80" s="10" t="n">
        <f aca="false">YEAR(F80)</f>
        <v>2014</v>
      </c>
      <c r="I80" s="7"/>
      <c r="J80" s="9" t="n">
        <v>41774</v>
      </c>
      <c r="K80" s="9" t="n">
        <v>41778</v>
      </c>
      <c r="L80" s="7" t="s">
        <v>34</v>
      </c>
      <c r="M80" s="9" t="n">
        <v>41780</v>
      </c>
      <c r="N80" s="9" t="n">
        <v>41780</v>
      </c>
      <c r="O80" s="7"/>
      <c r="P80" s="7"/>
      <c r="Q80" s="9" t="n">
        <v>41786</v>
      </c>
      <c r="R80" s="7" t="n">
        <f aca="false">NETWORKDAYS.INTL(B80,F80,1,holidays!A$1:E$18)</f>
        <v>1</v>
      </c>
      <c r="S80" s="7"/>
      <c r="T80" s="7"/>
    </row>
    <row r="81" customFormat="false" ht="15" hidden="false" customHeight="false" outlineLevel="0" collapsed="false">
      <c r="A81" s="7" t="n">
        <v>1554</v>
      </c>
      <c r="B81" s="8" t="n">
        <v>41761</v>
      </c>
      <c r="C81" s="9" t="n">
        <v>41758</v>
      </c>
      <c r="D81" s="9" t="n">
        <v>41758</v>
      </c>
      <c r="E81" s="7" t="s">
        <v>20</v>
      </c>
      <c r="F81" s="8" t="n">
        <v>41764</v>
      </c>
      <c r="G81" s="10" t="n">
        <f aca="false">MONTH(F81)</f>
        <v>5</v>
      </c>
      <c r="H81" s="10" t="n">
        <f aca="false">YEAR(F81)</f>
        <v>2014</v>
      </c>
      <c r="I81" s="7"/>
      <c r="J81" s="7"/>
      <c r="K81" s="9" t="n">
        <v>41793</v>
      </c>
      <c r="L81" s="7"/>
      <c r="M81" s="9" t="n">
        <v>41795</v>
      </c>
      <c r="N81" s="7"/>
      <c r="O81" s="7"/>
      <c r="P81" s="7"/>
      <c r="Q81" s="7"/>
      <c r="R81" s="7" t="n">
        <f aca="false">NETWORKDAYS.INTL(B81,F81,1,holidays!A$1:E$18)</f>
        <v>1</v>
      </c>
      <c r="S81" s="7"/>
      <c r="T81" s="7"/>
    </row>
    <row r="82" customFormat="false" ht="15" hidden="false" customHeight="false" outlineLevel="0" collapsed="false">
      <c r="A82" s="7" t="n">
        <v>1556</v>
      </c>
      <c r="B82" s="8" t="n">
        <v>41761</v>
      </c>
      <c r="C82" s="9" t="n">
        <v>41758</v>
      </c>
      <c r="D82" s="9" t="n">
        <v>41758</v>
      </c>
      <c r="E82" s="7" t="s">
        <v>20</v>
      </c>
      <c r="F82" s="8" t="n">
        <v>41764</v>
      </c>
      <c r="G82" s="10" t="n">
        <f aca="false">MONTH(F82)</f>
        <v>5</v>
      </c>
      <c r="H82" s="10" t="n">
        <f aca="false">YEAR(F82)</f>
        <v>2014</v>
      </c>
      <c r="I82" s="7"/>
      <c r="J82" s="7"/>
      <c r="K82" s="9" t="n">
        <v>41793</v>
      </c>
      <c r="L82" s="7"/>
      <c r="M82" s="9" t="n">
        <v>41795</v>
      </c>
      <c r="N82" s="7"/>
      <c r="O82" s="7"/>
      <c r="P82" s="7"/>
      <c r="Q82" s="7"/>
      <c r="R82" s="7" t="n">
        <f aca="false">NETWORKDAYS.INTL(B82,F82,1,holidays!A$1:E$18)</f>
        <v>1</v>
      </c>
      <c r="S82" s="7"/>
      <c r="T82" s="7"/>
    </row>
    <row r="83" customFormat="false" ht="15" hidden="false" customHeight="false" outlineLevel="0" collapsed="false">
      <c r="A83" s="7" t="n">
        <v>1569</v>
      </c>
      <c r="B83" s="8" t="n">
        <v>41765</v>
      </c>
      <c r="C83" s="9" t="n">
        <v>41759</v>
      </c>
      <c r="D83" s="9" t="n">
        <v>41759</v>
      </c>
      <c r="E83" s="7" t="s">
        <v>20</v>
      </c>
      <c r="F83" s="8" t="n">
        <v>41765</v>
      </c>
      <c r="G83" s="10" t="n">
        <f aca="false">MONTH(F83)</f>
        <v>5</v>
      </c>
      <c r="H83" s="10" t="n">
        <f aca="false">YEAR(F83)</f>
        <v>2014</v>
      </c>
      <c r="I83" s="7"/>
      <c r="J83" s="9" t="n">
        <v>41778</v>
      </c>
      <c r="K83" s="9" t="n">
        <v>41792</v>
      </c>
      <c r="L83" s="7" t="s">
        <v>34</v>
      </c>
      <c r="M83" s="9" t="n">
        <v>41792</v>
      </c>
      <c r="N83" s="9" t="n">
        <v>41792</v>
      </c>
      <c r="O83" s="7"/>
      <c r="P83" s="7"/>
      <c r="Q83" s="7"/>
      <c r="R83" s="7" t="n">
        <f aca="false">NETWORKDAYS.INTL(B83,F83,1,holidays!A$1:E$18)</f>
        <v>1</v>
      </c>
      <c r="S83" s="7"/>
      <c r="T83" s="7"/>
    </row>
    <row r="84" customFormat="false" ht="15" hidden="false" customHeight="false" outlineLevel="0" collapsed="false">
      <c r="A84" s="7" t="n">
        <v>1612</v>
      </c>
      <c r="B84" s="8" t="n">
        <v>41772</v>
      </c>
      <c r="C84" s="9" t="n">
        <v>41769</v>
      </c>
      <c r="D84" s="9" t="n">
        <v>41769</v>
      </c>
      <c r="E84" s="7" t="s">
        <v>28</v>
      </c>
      <c r="F84" s="8" t="n">
        <v>41772</v>
      </c>
      <c r="G84" s="10" t="n">
        <f aca="false">MONTH(F84)</f>
        <v>5</v>
      </c>
      <c r="H84" s="10" t="n">
        <f aca="false">YEAR(F84)</f>
        <v>2014</v>
      </c>
      <c r="I84" s="7"/>
      <c r="J84" s="7"/>
      <c r="K84" s="9" t="n">
        <v>41787</v>
      </c>
      <c r="L84" s="7"/>
      <c r="M84" s="9" t="n">
        <v>41788</v>
      </c>
      <c r="N84" s="9" t="n">
        <v>41792</v>
      </c>
      <c r="O84" s="7"/>
      <c r="P84" s="7"/>
      <c r="Q84" s="7"/>
      <c r="R84" s="7" t="n">
        <f aca="false">NETWORKDAYS.INTL(B84,F84,1,holidays!A$1:E$18)</f>
        <v>1</v>
      </c>
      <c r="S84" s="7"/>
      <c r="T84" s="7"/>
    </row>
    <row r="85" customFormat="false" ht="15" hidden="false" customHeight="false" outlineLevel="0" collapsed="false">
      <c r="A85" s="7" t="n">
        <v>1615</v>
      </c>
      <c r="B85" s="8" t="n">
        <v>41773</v>
      </c>
      <c r="C85" s="9" t="n">
        <v>41773</v>
      </c>
      <c r="D85" s="9" t="n">
        <v>41773</v>
      </c>
      <c r="E85" s="7" t="s">
        <v>28</v>
      </c>
      <c r="F85" s="8" t="n">
        <v>41773</v>
      </c>
      <c r="G85" s="10" t="n">
        <f aca="false">MONTH(F85)</f>
        <v>5</v>
      </c>
      <c r="H85" s="10" t="n">
        <f aca="false">YEAR(F85)</f>
        <v>2014</v>
      </c>
      <c r="I85" s="7"/>
      <c r="J85" s="7"/>
      <c r="K85" s="9" t="n">
        <v>41785</v>
      </c>
      <c r="L85" s="7"/>
      <c r="M85" s="9" t="n">
        <v>41786</v>
      </c>
      <c r="N85" s="9" t="n">
        <v>41787</v>
      </c>
      <c r="O85" s="7"/>
      <c r="P85" s="7"/>
      <c r="Q85" s="7"/>
      <c r="R85" s="7" t="n">
        <f aca="false">NETWORKDAYS.INTL(B85,F85,1,holidays!A$1:E$18)</f>
        <v>1</v>
      </c>
      <c r="S85" s="7"/>
      <c r="T85" s="7"/>
    </row>
    <row r="86" customFormat="false" ht="15" hidden="false" customHeight="false" outlineLevel="0" collapsed="false">
      <c r="A86" s="7" t="n">
        <v>1619</v>
      </c>
      <c r="B86" s="8" t="n">
        <v>41775</v>
      </c>
      <c r="C86" s="9" t="n">
        <v>41773</v>
      </c>
      <c r="D86" s="9" t="n">
        <v>41773</v>
      </c>
      <c r="E86" s="7" t="s">
        <v>28</v>
      </c>
      <c r="F86" s="8" t="n">
        <v>41775</v>
      </c>
      <c r="G86" s="10" t="n">
        <f aca="false">MONTH(F86)</f>
        <v>5</v>
      </c>
      <c r="H86" s="10" t="n">
        <f aca="false">YEAR(F86)</f>
        <v>2014</v>
      </c>
      <c r="I86" s="7"/>
      <c r="J86" s="7"/>
      <c r="K86" s="9" t="n">
        <v>41792</v>
      </c>
      <c r="L86" s="7"/>
      <c r="M86" s="9" t="n">
        <v>41793</v>
      </c>
      <c r="N86" s="9" t="n">
        <v>41794</v>
      </c>
      <c r="O86" s="7"/>
      <c r="P86" s="7"/>
      <c r="Q86" s="7"/>
      <c r="R86" s="7" t="n">
        <f aca="false">NETWORKDAYS.INTL(B86,F86,1,holidays!A$1:E$18)</f>
        <v>1</v>
      </c>
      <c r="S86" s="7"/>
      <c r="T86" s="7"/>
    </row>
    <row r="87" customFormat="false" ht="15" hidden="false" customHeight="false" outlineLevel="0" collapsed="false">
      <c r="A87" s="7" t="n">
        <v>1634</v>
      </c>
      <c r="B87" s="8" t="n">
        <v>41778</v>
      </c>
      <c r="C87" s="9" t="n">
        <v>41774</v>
      </c>
      <c r="D87" s="9" t="n">
        <v>41774</v>
      </c>
      <c r="E87" s="7" t="s">
        <v>20</v>
      </c>
      <c r="F87" s="8" t="n">
        <v>41779</v>
      </c>
      <c r="G87" s="10" t="n">
        <f aca="false">MONTH(F87)</f>
        <v>5</v>
      </c>
      <c r="H87" s="10" t="n">
        <f aca="false">YEAR(F87)</f>
        <v>2014</v>
      </c>
      <c r="I87" s="7"/>
      <c r="J87" s="7"/>
      <c r="K87" s="7"/>
      <c r="L87" s="7"/>
      <c r="M87" s="7"/>
      <c r="N87" s="7"/>
      <c r="O87" s="7"/>
      <c r="P87" s="7"/>
      <c r="Q87" s="7"/>
      <c r="R87" s="7" t="n">
        <f aca="false">NETWORKDAYS.INTL(B87,F87,1,holidays!A$1:E$18)</f>
        <v>2</v>
      </c>
      <c r="S87" s="7"/>
      <c r="T87" s="7"/>
    </row>
    <row r="88" customFormat="false" ht="15" hidden="false" customHeight="false" outlineLevel="0" collapsed="false">
      <c r="A88" s="7" t="n">
        <v>1549</v>
      </c>
      <c r="B88" s="8" t="n">
        <v>41759</v>
      </c>
      <c r="C88" s="9" t="n">
        <v>41754</v>
      </c>
      <c r="D88" s="9" t="n">
        <v>41754</v>
      </c>
      <c r="E88" s="7" t="s">
        <v>28</v>
      </c>
      <c r="F88" s="8" t="n">
        <v>41764</v>
      </c>
      <c r="G88" s="10" t="n">
        <f aca="false">MONTH(F88)</f>
        <v>5</v>
      </c>
      <c r="H88" s="10" t="n">
        <f aca="false">YEAR(F88)</f>
        <v>2014</v>
      </c>
      <c r="I88" s="7"/>
      <c r="J88" s="7"/>
      <c r="K88" s="7"/>
      <c r="L88" s="7"/>
      <c r="M88" s="7"/>
      <c r="N88" s="7"/>
      <c r="O88" s="7"/>
      <c r="P88" s="7"/>
      <c r="Q88" s="7"/>
      <c r="R88" s="7" t="n">
        <f aca="false">NETWORKDAYS.INTL(B88,F88,1,holidays!A$1:E$18)</f>
        <v>2</v>
      </c>
      <c r="S88" s="7"/>
      <c r="T88" s="7"/>
    </row>
    <row r="89" customFormat="false" ht="15" hidden="false" customHeight="false" outlineLevel="0" collapsed="false">
      <c r="A89" s="7" t="n">
        <v>1661</v>
      </c>
      <c r="B89" s="8" t="n">
        <v>41781</v>
      </c>
      <c r="C89" s="9" t="n">
        <v>41780</v>
      </c>
      <c r="D89" s="9" t="n">
        <v>41780</v>
      </c>
      <c r="E89" s="7" t="s">
        <v>21</v>
      </c>
      <c r="F89" s="8" t="n">
        <v>41782</v>
      </c>
      <c r="G89" s="10" t="n">
        <f aca="false">MONTH(F89)</f>
        <v>5</v>
      </c>
      <c r="H89" s="10" t="n">
        <f aca="false">YEAR(F89)</f>
        <v>2014</v>
      </c>
      <c r="I89" s="7"/>
      <c r="J89" s="9" t="n">
        <v>41793</v>
      </c>
      <c r="K89" s="7"/>
      <c r="L89" s="7" t="s">
        <v>37</v>
      </c>
      <c r="M89" s="7"/>
      <c r="N89" s="7"/>
      <c r="O89" s="7"/>
      <c r="P89" s="7"/>
      <c r="Q89" s="7"/>
      <c r="R89" s="7" t="n">
        <f aca="false">NETWORKDAYS.INTL(B89,F89,1,holidays!A$1:E$18)</f>
        <v>2</v>
      </c>
      <c r="S89" s="7"/>
      <c r="T89" s="7"/>
    </row>
    <row r="90" customFormat="false" ht="15" hidden="false" customHeight="false" outlineLevel="0" collapsed="false">
      <c r="A90" s="7" t="n">
        <v>1700</v>
      </c>
      <c r="B90" s="8" t="n">
        <v>41786</v>
      </c>
      <c r="C90" s="9" t="n">
        <v>41786</v>
      </c>
      <c r="D90" s="9" t="n">
        <v>41786</v>
      </c>
      <c r="E90" s="7" t="s">
        <v>21</v>
      </c>
      <c r="F90" s="8" t="n">
        <v>41787</v>
      </c>
      <c r="G90" s="10" t="n">
        <f aca="false">MONTH(F90)</f>
        <v>5</v>
      </c>
      <c r="H90" s="10" t="n">
        <f aca="false">YEAR(F90)</f>
        <v>2014</v>
      </c>
      <c r="I90" s="7"/>
      <c r="J90" s="7"/>
      <c r="K90" s="7"/>
      <c r="L90" s="7"/>
      <c r="M90" s="7"/>
      <c r="N90" s="7"/>
      <c r="O90" s="7"/>
      <c r="P90" s="7"/>
      <c r="Q90" s="7"/>
      <c r="R90" s="7" t="n">
        <f aca="false">NETWORKDAYS.INTL(B90,F90,1,holidays!A$1:E$18)</f>
        <v>2</v>
      </c>
      <c r="S90" s="7"/>
      <c r="T90" s="7"/>
    </row>
    <row r="91" customFormat="false" ht="15" hidden="false" customHeight="false" outlineLevel="0" collapsed="false">
      <c r="A91" s="7" t="n">
        <v>1629</v>
      </c>
      <c r="B91" s="8" t="n">
        <v>41776</v>
      </c>
      <c r="C91" s="9" t="n">
        <v>41772</v>
      </c>
      <c r="D91" s="9" t="n">
        <v>41772</v>
      </c>
      <c r="E91" s="7" t="s">
        <v>21</v>
      </c>
      <c r="F91" s="8" t="n">
        <v>41779</v>
      </c>
      <c r="G91" s="10" t="n">
        <f aca="false">MONTH(F91)</f>
        <v>5</v>
      </c>
      <c r="H91" s="10" t="n">
        <f aca="false">YEAR(F91)</f>
        <v>2014</v>
      </c>
      <c r="I91" s="7"/>
      <c r="J91" s="7"/>
      <c r="K91" s="7"/>
      <c r="L91" s="7"/>
      <c r="M91" s="7"/>
      <c r="N91" s="7"/>
      <c r="O91" s="7"/>
      <c r="P91" s="7"/>
      <c r="Q91" s="7"/>
      <c r="R91" s="7" t="n">
        <f aca="false">NETWORKDAYS.INTL(B91,F91,1,holidays!A$1:E$18)</f>
        <v>2</v>
      </c>
      <c r="S91" s="7"/>
      <c r="T91" s="7"/>
    </row>
    <row r="92" customFormat="false" ht="15" hidden="false" customHeight="false" outlineLevel="0" collapsed="false">
      <c r="A92" s="7" t="n">
        <v>1654</v>
      </c>
      <c r="B92" s="8" t="n">
        <v>41780</v>
      </c>
      <c r="C92" s="9" t="n">
        <v>41778</v>
      </c>
      <c r="D92" s="9" t="n">
        <v>41778</v>
      </c>
      <c r="E92" s="7" t="s">
        <v>20</v>
      </c>
      <c r="F92" s="8" t="n">
        <v>41781</v>
      </c>
      <c r="G92" s="10" t="n">
        <f aca="false">MONTH(F92)</f>
        <v>5</v>
      </c>
      <c r="H92" s="10" t="n">
        <f aca="false">YEAR(F92)</f>
        <v>2014</v>
      </c>
      <c r="I92" s="7"/>
      <c r="J92" s="7"/>
      <c r="K92" s="9" t="n">
        <v>41792</v>
      </c>
      <c r="L92" s="7"/>
      <c r="M92" s="9" t="n">
        <v>41793</v>
      </c>
      <c r="N92" s="9" t="n">
        <v>41794</v>
      </c>
      <c r="O92" s="7"/>
      <c r="P92" s="7"/>
      <c r="Q92" s="7"/>
      <c r="R92" s="7" t="n">
        <f aca="false">NETWORKDAYS.INTL(B92,F92,1,holidays!A$1:E$18)</f>
        <v>2</v>
      </c>
      <c r="S92" s="7"/>
      <c r="T92" s="7"/>
    </row>
    <row r="93" customFormat="false" ht="15" hidden="false" customHeight="false" outlineLevel="0" collapsed="false">
      <c r="A93" s="7" t="n">
        <v>1715</v>
      </c>
      <c r="B93" s="8" t="n">
        <v>41788</v>
      </c>
      <c r="C93" s="9" t="n">
        <v>41786</v>
      </c>
      <c r="D93" s="9" t="n">
        <v>41786</v>
      </c>
      <c r="E93" s="7" t="s">
        <v>20</v>
      </c>
      <c r="F93" s="8" t="n">
        <v>41789</v>
      </c>
      <c r="G93" s="10" t="n">
        <f aca="false">MONTH(F93)</f>
        <v>5</v>
      </c>
      <c r="H93" s="10" t="n">
        <f aca="false">YEAR(F93)</f>
        <v>2014</v>
      </c>
      <c r="I93" s="7"/>
      <c r="J93" s="7"/>
      <c r="K93" s="7"/>
      <c r="L93" s="7"/>
      <c r="M93" s="7"/>
      <c r="N93" s="7"/>
      <c r="O93" s="7"/>
      <c r="P93" s="7"/>
      <c r="Q93" s="7"/>
      <c r="R93" s="7" t="n">
        <f aca="false">NETWORKDAYS.INTL(B93,F93,1,holidays!A$1:E$18)</f>
        <v>2</v>
      </c>
      <c r="S93" s="7"/>
      <c r="T93" s="7"/>
    </row>
    <row r="94" customFormat="false" ht="15" hidden="false" customHeight="false" outlineLevel="0" collapsed="false">
      <c r="A94" s="7" t="n">
        <v>1630</v>
      </c>
      <c r="B94" s="8" t="n">
        <v>41776</v>
      </c>
      <c r="C94" s="9" t="n">
        <v>41772</v>
      </c>
      <c r="D94" s="9" t="n">
        <v>41772</v>
      </c>
      <c r="E94" s="7" t="s">
        <v>21</v>
      </c>
      <c r="F94" s="8" t="n">
        <v>41779</v>
      </c>
      <c r="G94" s="10" t="n">
        <f aca="false">MONTH(F94)</f>
        <v>5</v>
      </c>
      <c r="H94" s="10" t="n">
        <f aca="false">YEAR(F94)</f>
        <v>2014</v>
      </c>
      <c r="I94" s="7"/>
      <c r="J94" s="7"/>
      <c r="K94" s="7"/>
      <c r="L94" s="7"/>
      <c r="M94" s="7"/>
      <c r="N94" s="7"/>
      <c r="O94" s="7"/>
      <c r="P94" s="7"/>
      <c r="Q94" s="7"/>
      <c r="R94" s="7" t="n">
        <f aca="false">NETWORKDAYS.INTL(B94,F94,1,holidays!A$1:E$18)</f>
        <v>2</v>
      </c>
      <c r="S94" s="7"/>
      <c r="T94" s="7"/>
    </row>
    <row r="95" customFormat="false" ht="15" hidden="false" customHeight="false" outlineLevel="0" collapsed="false">
      <c r="A95" s="7" t="n">
        <v>1669</v>
      </c>
      <c r="B95" s="8" t="n">
        <v>41781</v>
      </c>
      <c r="C95" s="9" t="n">
        <v>41781</v>
      </c>
      <c r="D95" s="9" t="n">
        <v>41781</v>
      </c>
      <c r="E95" s="7" t="s">
        <v>21</v>
      </c>
      <c r="F95" s="8" t="n">
        <v>41782</v>
      </c>
      <c r="G95" s="10" t="n">
        <f aca="false">MONTH(F95)</f>
        <v>5</v>
      </c>
      <c r="H95" s="10" t="n">
        <f aca="false">YEAR(F95)</f>
        <v>2014</v>
      </c>
      <c r="I95" s="7"/>
      <c r="J95" s="9" t="n">
        <v>41795</v>
      </c>
      <c r="K95" s="7"/>
      <c r="L95" s="7" t="s">
        <v>25</v>
      </c>
      <c r="M95" s="7"/>
      <c r="N95" s="7"/>
      <c r="O95" s="7"/>
      <c r="P95" s="7"/>
      <c r="Q95" s="7"/>
      <c r="R95" s="7" t="n">
        <f aca="false">NETWORKDAYS.INTL(B95,F95,1,holidays!A$1:E$18)</f>
        <v>2</v>
      </c>
      <c r="S95" s="7"/>
      <c r="T95" s="7"/>
    </row>
    <row r="96" customFormat="false" ht="15" hidden="false" customHeight="false" outlineLevel="0" collapsed="false">
      <c r="A96" s="7" t="n">
        <v>1628</v>
      </c>
      <c r="B96" s="8" t="n">
        <v>41776</v>
      </c>
      <c r="C96" s="9" t="n">
        <v>41772</v>
      </c>
      <c r="D96" s="9" t="n">
        <v>41772</v>
      </c>
      <c r="E96" s="7" t="s">
        <v>21</v>
      </c>
      <c r="F96" s="8" t="n">
        <v>41779</v>
      </c>
      <c r="G96" s="10" t="n">
        <f aca="false">MONTH(F96)</f>
        <v>5</v>
      </c>
      <c r="H96" s="10" t="n">
        <f aca="false">YEAR(F96)</f>
        <v>2014</v>
      </c>
      <c r="I96" s="7"/>
      <c r="J96" s="7"/>
      <c r="K96" s="7"/>
      <c r="L96" s="7"/>
      <c r="M96" s="7"/>
      <c r="N96" s="7"/>
      <c r="O96" s="7"/>
      <c r="P96" s="7"/>
      <c r="Q96" s="7"/>
      <c r="R96" s="7" t="n">
        <f aca="false">NETWORKDAYS.INTL(B96,F96,1,holidays!A$1:E$18)</f>
        <v>2</v>
      </c>
      <c r="S96" s="7"/>
      <c r="T96" s="7"/>
    </row>
    <row r="97" customFormat="false" ht="15" hidden="false" customHeight="false" outlineLevel="0" collapsed="false">
      <c r="A97" s="7" t="n">
        <v>1608</v>
      </c>
      <c r="B97" s="8" t="n">
        <v>41772</v>
      </c>
      <c r="C97" s="9" t="n">
        <v>41767</v>
      </c>
      <c r="D97" s="9" t="n">
        <v>41767</v>
      </c>
      <c r="E97" s="7" t="s">
        <v>20</v>
      </c>
      <c r="F97" s="8" t="n">
        <v>41773</v>
      </c>
      <c r="G97" s="10" t="n">
        <f aca="false">MONTH(F97)</f>
        <v>5</v>
      </c>
      <c r="H97" s="10" t="n">
        <f aca="false">YEAR(F97)</f>
        <v>2014</v>
      </c>
      <c r="I97" s="7"/>
      <c r="J97" s="7"/>
      <c r="K97" s="9" t="n">
        <v>41792</v>
      </c>
      <c r="L97" s="7"/>
      <c r="M97" s="9" t="n">
        <v>41793</v>
      </c>
      <c r="N97" s="9" t="n">
        <v>41794</v>
      </c>
      <c r="O97" s="7"/>
      <c r="P97" s="7"/>
      <c r="Q97" s="7"/>
      <c r="R97" s="7" t="n">
        <f aca="false">NETWORKDAYS.INTL(B97,F97,1,holidays!A$1:E$18)</f>
        <v>2</v>
      </c>
      <c r="S97" s="7"/>
      <c r="T97" s="7"/>
    </row>
    <row r="98" customFormat="false" ht="15" hidden="false" customHeight="false" outlineLevel="0" collapsed="false">
      <c r="A98" s="7" t="n">
        <v>1595</v>
      </c>
      <c r="B98" s="8" t="n">
        <v>41771</v>
      </c>
      <c r="C98" s="9" t="n">
        <v>41767</v>
      </c>
      <c r="D98" s="9" t="n">
        <v>41767</v>
      </c>
      <c r="E98" s="7" t="s">
        <v>20</v>
      </c>
      <c r="F98" s="8" t="n">
        <v>41772</v>
      </c>
      <c r="G98" s="10" t="n">
        <f aca="false">MONTH(F98)</f>
        <v>5</v>
      </c>
      <c r="H98" s="10" t="n">
        <f aca="false">YEAR(F98)</f>
        <v>2014</v>
      </c>
      <c r="I98" s="7"/>
      <c r="J98" s="7"/>
      <c r="K98" s="9" t="n">
        <v>41792</v>
      </c>
      <c r="L98" s="7"/>
      <c r="M98" s="9" t="n">
        <v>41793</v>
      </c>
      <c r="N98" s="9" t="n">
        <v>41794</v>
      </c>
      <c r="O98" s="7"/>
      <c r="P98" s="7"/>
      <c r="Q98" s="7"/>
      <c r="R98" s="7" t="n">
        <f aca="false">NETWORKDAYS.INTL(B98,F98,1,holidays!A$1:E$18)</f>
        <v>2</v>
      </c>
      <c r="S98" s="7"/>
      <c r="T98" s="7"/>
    </row>
    <row r="99" customFormat="false" ht="15" hidden="false" customHeight="false" outlineLevel="0" collapsed="false">
      <c r="A99" s="7" t="n">
        <v>1651</v>
      </c>
      <c r="B99" s="8" t="n">
        <v>41780</v>
      </c>
      <c r="C99" s="9" t="n">
        <v>41779</v>
      </c>
      <c r="D99" s="9" t="n">
        <v>41779</v>
      </c>
      <c r="E99" s="7" t="s">
        <v>38</v>
      </c>
      <c r="F99" s="8" t="n">
        <v>41781</v>
      </c>
      <c r="G99" s="10" t="n">
        <f aca="false">MONTH(F99)</f>
        <v>5</v>
      </c>
      <c r="H99" s="10" t="n">
        <f aca="false">YEAR(F99)</f>
        <v>2014</v>
      </c>
      <c r="I99" s="7"/>
      <c r="J99" s="7"/>
      <c r="K99" s="7"/>
      <c r="L99" s="7"/>
      <c r="M99" s="7"/>
      <c r="N99" s="7"/>
      <c r="O99" s="7"/>
      <c r="P99" s="7"/>
      <c r="Q99" s="7"/>
      <c r="R99" s="7" t="n">
        <f aca="false">NETWORKDAYS.INTL(B99,F99,1,holidays!A$1:E$18)</f>
        <v>2</v>
      </c>
      <c r="S99" s="7"/>
      <c r="T99" s="7"/>
    </row>
    <row r="100" customFormat="false" ht="15" hidden="false" customHeight="false" outlineLevel="0" collapsed="false">
      <c r="A100" s="7" t="n">
        <v>1653</v>
      </c>
      <c r="B100" s="8" t="n">
        <v>41780</v>
      </c>
      <c r="C100" s="9" t="n">
        <v>41775</v>
      </c>
      <c r="D100" s="9" t="n">
        <v>41775</v>
      </c>
      <c r="E100" s="7" t="s">
        <v>39</v>
      </c>
      <c r="F100" s="8" t="n">
        <v>41781</v>
      </c>
      <c r="G100" s="10" t="n">
        <f aca="false">MONTH(F100)</f>
        <v>5</v>
      </c>
      <c r="H100" s="10" t="n">
        <f aca="false">YEAR(F100)</f>
        <v>2014</v>
      </c>
      <c r="I100" s="7"/>
      <c r="J100" s="7"/>
      <c r="K100" s="7"/>
      <c r="L100" s="7"/>
      <c r="M100" s="7"/>
      <c r="N100" s="7"/>
      <c r="O100" s="7"/>
      <c r="P100" s="7"/>
      <c r="Q100" s="7"/>
      <c r="R100" s="7" t="n">
        <f aca="false">NETWORKDAYS.INTL(B100,F100,1,holidays!A$1:E$18)</f>
        <v>2</v>
      </c>
      <c r="S100" s="7"/>
      <c r="T100" s="7"/>
    </row>
    <row r="101" customFormat="false" ht="15" hidden="false" customHeight="false" outlineLevel="0" collapsed="false">
      <c r="A101" s="7" t="n">
        <v>1656</v>
      </c>
      <c r="B101" s="8" t="n">
        <v>41780</v>
      </c>
      <c r="C101" s="9" t="n">
        <v>41778</v>
      </c>
      <c r="D101" s="9" t="n">
        <v>41778</v>
      </c>
      <c r="E101" s="7" t="s">
        <v>31</v>
      </c>
      <c r="F101" s="8" t="n">
        <v>41781</v>
      </c>
      <c r="G101" s="10" t="n">
        <f aca="false">MONTH(F101)</f>
        <v>5</v>
      </c>
      <c r="H101" s="10" t="n">
        <f aca="false">YEAR(F101)</f>
        <v>2014</v>
      </c>
      <c r="I101" s="7"/>
      <c r="J101" s="7"/>
      <c r="K101" s="7"/>
      <c r="L101" s="7"/>
      <c r="M101" s="7"/>
      <c r="N101" s="7"/>
      <c r="O101" s="7"/>
      <c r="P101" s="7"/>
      <c r="Q101" s="7"/>
      <c r="R101" s="7" t="n">
        <f aca="false">NETWORKDAYS.INTL(B101,F101,1,holidays!A$1:E$18)</f>
        <v>2</v>
      </c>
      <c r="S101" s="7"/>
      <c r="T101" s="7"/>
    </row>
    <row r="102" customFormat="false" ht="15" hidden="false" customHeight="false" outlineLevel="0" collapsed="false">
      <c r="A102" s="7" t="n">
        <v>1670</v>
      </c>
      <c r="B102" s="8" t="n">
        <v>41781</v>
      </c>
      <c r="C102" s="9" t="n">
        <v>41780</v>
      </c>
      <c r="D102" s="9" t="n">
        <v>41780</v>
      </c>
      <c r="E102" s="7" t="s">
        <v>28</v>
      </c>
      <c r="F102" s="8" t="n">
        <v>41782</v>
      </c>
      <c r="G102" s="10" t="n">
        <f aca="false">MONTH(F102)</f>
        <v>5</v>
      </c>
      <c r="H102" s="10" t="n">
        <f aca="false">YEAR(F102)</f>
        <v>2014</v>
      </c>
      <c r="I102" s="7"/>
      <c r="J102" s="7"/>
      <c r="K102" s="7"/>
      <c r="L102" s="7"/>
      <c r="M102" s="7"/>
      <c r="N102" s="7"/>
      <c r="O102" s="7"/>
      <c r="P102" s="7"/>
      <c r="Q102" s="7"/>
      <c r="R102" s="7" t="n">
        <f aca="false">NETWORKDAYS.INTL(B102,F102,1,holidays!A$1:E$18)</f>
        <v>2</v>
      </c>
      <c r="S102" s="7"/>
      <c r="T102" s="7"/>
    </row>
    <row r="103" customFormat="false" ht="15" hidden="false" customHeight="false" outlineLevel="0" collapsed="false">
      <c r="A103" s="7" t="n">
        <v>1716</v>
      </c>
      <c r="B103" s="8" t="n">
        <v>41788</v>
      </c>
      <c r="C103" s="9" t="n">
        <v>41788</v>
      </c>
      <c r="D103" s="9" t="n">
        <v>41788</v>
      </c>
      <c r="E103" s="7" t="s">
        <v>31</v>
      </c>
      <c r="F103" s="8" t="n">
        <v>41790</v>
      </c>
      <c r="G103" s="10" t="n">
        <f aca="false">MONTH(F103)</f>
        <v>5</v>
      </c>
      <c r="H103" s="10" t="n">
        <f aca="false">YEAR(F103)</f>
        <v>2014</v>
      </c>
      <c r="I103" s="7"/>
      <c r="J103" s="7"/>
      <c r="K103" s="7"/>
      <c r="L103" s="7"/>
      <c r="M103" s="7"/>
      <c r="N103" s="7"/>
      <c r="O103" s="7"/>
      <c r="P103" s="7"/>
      <c r="Q103" s="7"/>
      <c r="R103" s="7" t="n">
        <f aca="false">NETWORKDAYS.INTL(B103,F103,1,holidays!A$1:E$18)</f>
        <v>2</v>
      </c>
      <c r="S103" s="7"/>
      <c r="T103" s="7"/>
    </row>
    <row r="104" customFormat="false" ht="15" hidden="false" customHeight="false" outlineLevel="0" collapsed="false">
      <c r="A104" s="7" t="n">
        <v>1546</v>
      </c>
      <c r="B104" s="8" t="n">
        <v>41759</v>
      </c>
      <c r="C104" s="9" t="n">
        <v>41754</v>
      </c>
      <c r="D104" s="9" t="n">
        <v>41754</v>
      </c>
      <c r="E104" s="7" t="s">
        <v>32</v>
      </c>
      <c r="F104" s="8" t="n">
        <v>41764</v>
      </c>
      <c r="G104" s="10" t="n">
        <f aca="false">MONTH(F104)</f>
        <v>5</v>
      </c>
      <c r="H104" s="10" t="n">
        <f aca="false">YEAR(F104)</f>
        <v>2014</v>
      </c>
      <c r="I104" s="7"/>
      <c r="J104" s="9" t="n">
        <v>41795</v>
      </c>
      <c r="K104" s="7"/>
      <c r="L104" s="7" t="s">
        <v>23</v>
      </c>
      <c r="M104" s="7"/>
      <c r="N104" s="7"/>
      <c r="O104" s="7"/>
      <c r="P104" s="7"/>
      <c r="Q104" s="7"/>
      <c r="R104" s="7" t="n">
        <f aca="false">NETWORKDAYS.INTL(B104,F104,1,holidays!A$1:E$18)</f>
        <v>2</v>
      </c>
      <c r="S104" s="7"/>
      <c r="T104" s="7"/>
    </row>
    <row r="105" customFormat="false" ht="15" hidden="false" customHeight="false" outlineLevel="0" collapsed="false">
      <c r="A105" s="7" t="n">
        <v>1550</v>
      </c>
      <c r="B105" s="8" t="n">
        <v>41759</v>
      </c>
      <c r="C105" s="9" t="n">
        <v>41759</v>
      </c>
      <c r="D105" s="9" t="n">
        <v>41759</v>
      </c>
      <c r="E105" s="7" t="s">
        <v>21</v>
      </c>
      <c r="F105" s="8" t="n">
        <v>41764</v>
      </c>
      <c r="G105" s="10" t="n">
        <f aca="false">MONTH(F105)</f>
        <v>5</v>
      </c>
      <c r="H105" s="10" t="n">
        <f aca="false">YEAR(F105)</f>
        <v>2014</v>
      </c>
      <c r="I105" s="7"/>
      <c r="J105" s="9" t="n">
        <v>41785</v>
      </c>
      <c r="K105" s="7"/>
      <c r="L105" s="7" t="s">
        <v>34</v>
      </c>
      <c r="M105" s="7"/>
      <c r="N105" s="7"/>
      <c r="O105" s="7"/>
      <c r="P105" s="7"/>
      <c r="Q105" s="7"/>
      <c r="R105" s="7" t="n">
        <f aca="false">NETWORKDAYS.INTL(B105,F105,1,holidays!A$1:E$18)</f>
        <v>2</v>
      </c>
      <c r="S105" s="7"/>
      <c r="T105" s="7"/>
    </row>
    <row r="106" customFormat="false" ht="15" hidden="false" customHeight="false" outlineLevel="0" collapsed="false">
      <c r="A106" s="7" t="n">
        <v>1548</v>
      </c>
      <c r="B106" s="8" t="n">
        <v>41759</v>
      </c>
      <c r="C106" s="9" t="n">
        <v>41758</v>
      </c>
      <c r="D106" s="9" t="n">
        <v>41758</v>
      </c>
      <c r="E106" s="7" t="s">
        <v>21</v>
      </c>
      <c r="F106" s="8" t="n">
        <v>41764</v>
      </c>
      <c r="G106" s="10" t="n">
        <f aca="false">MONTH(F106)</f>
        <v>5</v>
      </c>
      <c r="H106" s="10" t="n">
        <f aca="false">YEAR(F106)</f>
        <v>2014</v>
      </c>
      <c r="I106" s="7"/>
      <c r="J106" s="9" t="n">
        <v>41782</v>
      </c>
      <c r="K106" s="7"/>
      <c r="L106" s="7" t="s">
        <v>25</v>
      </c>
      <c r="M106" s="7"/>
      <c r="N106" s="7"/>
      <c r="O106" s="7"/>
      <c r="P106" s="7"/>
      <c r="Q106" s="7"/>
      <c r="R106" s="7" t="n">
        <f aca="false">NETWORKDAYS.INTL(B106,F106,1,holidays!A$1:E$18)</f>
        <v>2</v>
      </c>
      <c r="S106" s="7"/>
      <c r="T106" s="7"/>
    </row>
    <row r="107" customFormat="false" ht="15" hidden="false" customHeight="false" outlineLevel="0" collapsed="false">
      <c r="A107" s="7" t="n">
        <v>1580</v>
      </c>
      <c r="B107" s="8" t="n">
        <v>41767</v>
      </c>
      <c r="C107" s="9" t="n">
        <v>41764</v>
      </c>
      <c r="D107" s="9" t="n">
        <v>41764</v>
      </c>
      <c r="E107" s="7" t="s">
        <v>40</v>
      </c>
      <c r="F107" s="8" t="n">
        <v>41771</v>
      </c>
      <c r="G107" s="10" t="n">
        <f aca="false">MONTH(F107)</f>
        <v>5</v>
      </c>
      <c r="H107" s="10" t="n">
        <f aca="false">YEAR(F107)</f>
        <v>2014</v>
      </c>
      <c r="I107" s="7"/>
      <c r="J107" s="9" t="n">
        <v>41786</v>
      </c>
      <c r="K107" s="7"/>
      <c r="L107" s="7" t="s">
        <v>41</v>
      </c>
      <c r="M107" s="7"/>
      <c r="N107" s="7"/>
      <c r="O107" s="7"/>
      <c r="P107" s="7"/>
      <c r="Q107" s="7"/>
      <c r="R107" s="7" t="n">
        <f aca="false">NETWORKDAYS.INTL(B107,F107,1,holidays!A$1:E$18)</f>
        <v>2</v>
      </c>
      <c r="S107" s="7"/>
      <c r="T107" s="7"/>
    </row>
    <row r="108" customFormat="false" ht="15" hidden="false" customHeight="false" outlineLevel="0" collapsed="false">
      <c r="A108" s="7" t="n">
        <v>1668</v>
      </c>
      <c r="B108" s="8" t="n">
        <v>41781</v>
      </c>
      <c r="C108" s="9" t="n">
        <v>41781</v>
      </c>
      <c r="D108" s="9" t="n">
        <v>41781</v>
      </c>
      <c r="E108" s="7" t="s">
        <v>31</v>
      </c>
      <c r="F108" s="8" t="n">
        <v>41782</v>
      </c>
      <c r="G108" s="10" t="n">
        <f aca="false">MONTH(F108)</f>
        <v>5</v>
      </c>
      <c r="H108" s="10" t="n">
        <f aca="false">YEAR(F108)</f>
        <v>2014</v>
      </c>
      <c r="I108" s="7"/>
      <c r="J108" s="9" t="n">
        <v>41793</v>
      </c>
      <c r="K108" s="7"/>
      <c r="L108" s="7" t="s">
        <v>34</v>
      </c>
      <c r="M108" s="7"/>
      <c r="N108" s="7"/>
      <c r="O108" s="7"/>
      <c r="P108" s="7"/>
      <c r="Q108" s="7"/>
      <c r="R108" s="7" t="n">
        <f aca="false">NETWORKDAYS.INTL(B108,F108,1,holidays!A$1:E$18)</f>
        <v>2</v>
      </c>
      <c r="S108" s="7"/>
      <c r="T108" s="7"/>
    </row>
    <row r="109" customFormat="false" ht="15" hidden="false" customHeight="false" outlineLevel="0" collapsed="false">
      <c r="A109" s="7" t="n">
        <v>1688</v>
      </c>
      <c r="B109" s="8" t="n">
        <v>41785</v>
      </c>
      <c r="C109" s="9" t="n">
        <v>41782</v>
      </c>
      <c r="D109" s="9" t="n">
        <v>41782</v>
      </c>
      <c r="E109" s="7" t="s">
        <v>31</v>
      </c>
      <c r="F109" s="8" t="n">
        <v>41786</v>
      </c>
      <c r="G109" s="10" t="n">
        <f aca="false">MONTH(F109)</f>
        <v>5</v>
      </c>
      <c r="H109" s="10" t="n">
        <f aca="false">YEAR(F109)</f>
        <v>2014</v>
      </c>
      <c r="I109" s="7"/>
      <c r="J109" s="9" t="n">
        <v>41795</v>
      </c>
      <c r="K109" s="7"/>
      <c r="L109" s="7" t="s">
        <v>25</v>
      </c>
      <c r="M109" s="7"/>
      <c r="N109" s="7"/>
      <c r="O109" s="7"/>
      <c r="P109" s="7"/>
      <c r="Q109" s="7"/>
      <c r="R109" s="7" t="n">
        <f aca="false">NETWORKDAYS.INTL(B109,F109,1,holidays!A$1:E$18)</f>
        <v>2</v>
      </c>
      <c r="S109" s="7"/>
      <c r="T109" s="7"/>
    </row>
    <row r="110" customFormat="false" ht="15" hidden="false" customHeight="false" outlineLevel="0" collapsed="false">
      <c r="A110" s="7" t="n">
        <v>1547</v>
      </c>
      <c r="B110" s="8" t="n">
        <v>41759</v>
      </c>
      <c r="C110" s="9" t="n">
        <v>41757</v>
      </c>
      <c r="D110" s="9" t="n">
        <v>41757</v>
      </c>
      <c r="E110" s="7" t="s">
        <v>42</v>
      </c>
      <c r="F110" s="8" t="n">
        <v>41764</v>
      </c>
      <c r="G110" s="10" t="n">
        <f aca="false">MONTH(F110)</f>
        <v>5</v>
      </c>
      <c r="H110" s="10" t="n">
        <f aca="false">YEAR(F110)</f>
        <v>2014</v>
      </c>
      <c r="I110" s="7"/>
      <c r="J110" s="9" t="n">
        <v>41778</v>
      </c>
      <c r="K110" s="9" t="n">
        <v>41780</v>
      </c>
      <c r="L110" s="7" t="s">
        <v>43</v>
      </c>
      <c r="M110" s="9" t="n">
        <v>41782</v>
      </c>
      <c r="N110" s="9" t="n">
        <v>41785</v>
      </c>
      <c r="O110" s="7"/>
      <c r="P110" s="7"/>
      <c r="Q110" s="9" t="n">
        <v>41788</v>
      </c>
      <c r="R110" s="7" t="n">
        <f aca="false">NETWORKDAYS.INTL(B110,F110,1,holidays!A$1:E$18)</f>
        <v>2</v>
      </c>
      <c r="S110" s="7"/>
      <c r="T110" s="7"/>
    </row>
    <row r="111" customFormat="false" ht="15" hidden="false" customHeight="false" outlineLevel="0" collapsed="false">
      <c r="A111" s="7" t="n">
        <v>1571</v>
      </c>
      <c r="B111" s="8" t="n">
        <v>41765</v>
      </c>
      <c r="C111" s="9" t="n">
        <v>41765</v>
      </c>
      <c r="D111" s="9" t="n">
        <v>41765</v>
      </c>
      <c r="E111" s="7" t="s">
        <v>44</v>
      </c>
      <c r="F111" s="8" t="n">
        <v>41766</v>
      </c>
      <c r="G111" s="10" t="n">
        <f aca="false">MONTH(F111)</f>
        <v>5</v>
      </c>
      <c r="H111" s="10" t="n">
        <f aca="false">YEAR(F111)</f>
        <v>2014</v>
      </c>
      <c r="I111" s="7"/>
      <c r="J111" s="9" t="n">
        <v>41774</v>
      </c>
      <c r="K111" s="9" t="n">
        <v>41778</v>
      </c>
      <c r="L111" s="7" t="s">
        <v>34</v>
      </c>
      <c r="M111" s="9" t="n">
        <v>41780</v>
      </c>
      <c r="N111" s="9" t="n">
        <v>41780</v>
      </c>
      <c r="O111" s="7"/>
      <c r="P111" s="7"/>
      <c r="Q111" s="9" t="n">
        <v>41786</v>
      </c>
      <c r="R111" s="7" t="n">
        <f aca="false">NETWORKDAYS.INTL(B111,F111,1,holidays!A$1:E$18)</f>
        <v>2</v>
      </c>
      <c r="S111" s="7"/>
      <c r="T111" s="7"/>
    </row>
    <row r="112" customFormat="false" ht="15" hidden="false" customHeight="false" outlineLevel="0" collapsed="false">
      <c r="A112" s="7" t="n">
        <v>1553</v>
      </c>
      <c r="B112" s="8" t="n">
        <v>41759</v>
      </c>
      <c r="C112" s="9" t="n">
        <v>41758</v>
      </c>
      <c r="D112" s="9" t="n">
        <v>41758</v>
      </c>
      <c r="E112" s="7" t="s">
        <v>21</v>
      </c>
      <c r="F112" s="8" t="n">
        <v>41764</v>
      </c>
      <c r="G112" s="10" t="n">
        <f aca="false">MONTH(F112)</f>
        <v>5</v>
      </c>
      <c r="H112" s="10" t="n">
        <f aca="false">YEAR(F112)</f>
        <v>2014</v>
      </c>
      <c r="I112" s="7"/>
      <c r="J112" s="7"/>
      <c r="K112" s="9" t="n">
        <v>41793</v>
      </c>
      <c r="L112" s="7"/>
      <c r="M112" s="9" t="n">
        <v>41795</v>
      </c>
      <c r="N112" s="7"/>
      <c r="O112" s="7"/>
      <c r="P112" s="7"/>
      <c r="Q112" s="7"/>
      <c r="R112" s="7" t="n">
        <f aca="false">NETWORKDAYS.INTL(B112,F112,1,holidays!A$1:E$18)</f>
        <v>2</v>
      </c>
      <c r="S112" s="7"/>
      <c r="T112" s="7"/>
    </row>
    <row r="113" customFormat="false" ht="15" hidden="false" customHeight="false" outlineLevel="0" collapsed="false">
      <c r="A113" s="7" t="n">
        <v>1552</v>
      </c>
      <c r="B113" s="8" t="n">
        <v>41759</v>
      </c>
      <c r="C113" s="9" t="n">
        <v>41757</v>
      </c>
      <c r="D113" s="9" t="n">
        <v>41757</v>
      </c>
      <c r="E113" s="7" t="s">
        <v>21</v>
      </c>
      <c r="F113" s="8" t="n">
        <v>41764</v>
      </c>
      <c r="G113" s="10" t="n">
        <f aca="false">MONTH(F113)</f>
        <v>5</v>
      </c>
      <c r="H113" s="10" t="n">
        <f aca="false">YEAR(F113)</f>
        <v>2014</v>
      </c>
      <c r="I113" s="7"/>
      <c r="J113" s="7"/>
      <c r="K113" s="9" t="n">
        <v>41793</v>
      </c>
      <c r="L113" s="7"/>
      <c r="M113" s="9" t="n">
        <v>41795</v>
      </c>
      <c r="N113" s="7"/>
      <c r="O113" s="7"/>
      <c r="P113" s="7"/>
      <c r="Q113" s="7"/>
      <c r="R113" s="7" t="n">
        <f aca="false">NETWORKDAYS.INTL(B113,F113,1,holidays!A$1:E$18)</f>
        <v>2</v>
      </c>
      <c r="S113" s="7"/>
      <c r="T113" s="7"/>
    </row>
    <row r="114" customFormat="false" ht="15" hidden="false" customHeight="false" outlineLevel="0" collapsed="false">
      <c r="A114" s="7" t="n">
        <v>1545</v>
      </c>
      <c r="B114" s="8" t="n">
        <v>41759</v>
      </c>
      <c r="C114" s="9" t="n">
        <v>41757</v>
      </c>
      <c r="D114" s="9" t="n">
        <v>41757</v>
      </c>
      <c r="E114" s="7" t="s">
        <v>45</v>
      </c>
      <c r="F114" s="8" t="n">
        <v>41764</v>
      </c>
      <c r="G114" s="10" t="n">
        <f aca="false">MONTH(F114)</f>
        <v>5</v>
      </c>
      <c r="H114" s="10" t="n">
        <f aca="false">YEAR(F114)</f>
        <v>2014</v>
      </c>
      <c r="I114" s="7"/>
      <c r="J114" s="9" t="n">
        <v>41785</v>
      </c>
      <c r="K114" s="9" t="n">
        <v>41793</v>
      </c>
      <c r="L114" s="7" t="s">
        <v>29</v>
      </c>
      <c r="M114" s="9" t="n">
        <v>41794</v>
      </c>
      <c r="N114" s="9" t="n">
        <v>41794</v>
      </c>
      <c r="O114" s="7"/>
      <c r="P114" s="7"/>
      <c r="Q114" s="7"/>
      <c r="R114" s="7" t="n">
        <f aca="false">NETWORKDAYS.INTL(B114,F114,1,holidays!A$1:E$18)</f>
        <v>2</v>
      </c>
      <c r="S114" s="7"/>
      <c r="T114" s="7"/>
    </row>
    <row r="115" customFormat="false" ht="15" hidden="false" customHeight="false" outlineLevel="0" collapsed="false">
      <c r="A115" s="7" t="n">
        <v>1606</v>
      </c>
      <c r="B115" s="8" t="n">
        <v>41772</v>
      </c>
      <c r="C115" s="9" t="n">
        <v>41772</v>
      </c>
      <c r="D115" s="9" t="n">
        <v>41772</v>
      </c>
      <c r="E115" s="7" t="s">
        <v>28</v>
      </c>
      <c r="F115" s="8" t="n">
        <v>41773</v>
      </c>
      <c r="G115" s="10" t="n">
        <f aca="false">MONTH(F115)</f>
        <v>5</v>
      </c>
      <c r="H115" s="10" t="n">
        <f aca="false">YEAR(F115)</f>
        <v>2014</v>
      </c>
      <c r="I115" s="7"/>
      <c r="J115" s="7"/>
      <c r="K115" s="9" t="n">
        <v>41779</v>
      </c>
      <c r="L115" s="7"/>
      <c r="M115" s="9" t="n">
        <v>41780</v>
      </c>
      <c r="N115" s="9" t="n">
        <v>41780</v>
      </c>
      <c r="O115" s="7"/>
      <c r="P115" s="7"/>
      <c r="Q115" s="7"/>
      <c r="R115" s="7" t="n">
        <f aca="false">NETWORKDAYS.INTL(B115,F115,1,holidays!A$1:E$18)</f>
        <v>2</v>
      </c>
      <c r="S115" s="7"/>
      <c r="T115" s="7"/>
    </row>
    <row r="116" customFormat="false" ht="15" hidden="false" customHeight="false" outlineLevel="0" collapsed="false">
      <c r="A116" s="7" t="n">
        <v>1675</v>
      </c>
      <c r="B116" s="8" t="n">
        <v>41782</v>
      </c>
      <c r="C116" s="9" t="n">
        <v>41781</v>
      </c>
      <c r="D116" s="9" t="n">
        <v>41781</v>
      </c>
      <c r="E116" s="7" t="s">
        <v>20</v>
      </c>
      <c r="F116" s="8" t="n">
        <v>41787</v>
      </c>
      <c r="G116" s="10" t="n">
        <f aca="false">MONTH(F116)</f>
        <v>5</v>
      </c>
      <c r="H116" s="10" t="n">
        <f aca="false">YEAR(F116)</f>
        <v>2014</v>
      </c>
      <c r="I116" s="7"/>
      <c r="J116" s="7"/>
      <c r="K116" s="9" t="n">
        <v>41793</v>
      </c>
      <c r="L116" s="7"/>
      <c r="M116" s="9" t="n">
        <v>41795</v>
      </c>
      <c r="N116" s="7"/>
      <c r="O116" s="7"/>
      <c r="P116" s="7"/>
      <c r="Q116" s="7"/>
      <c r="R116" s="7" t="n">
        <f aca="false">NETWORKDAYS.INTL(B116,F116,1,holidays!A$1:E$18)</f>
        <v>4</v>
      </c>
      <c r="S116" s="7"/>
      <c r="T116" s="7"/>
    </row>
    <row r="117" customFormat="false" ht="15" hidden="false" customHeight="false" outlineLevel="0" collapsed="false">
      <c r="A117" s="7" t="n">
        <v>1678</v>
      </c>
      <c r="B117" s="8" t="n">
        <v>41782</v>
      </c>
      <c r="C117" s="9" t="n">
        <v>41780</v>
      </c>
      <c r="D117" s="9" t="n">
        <v>41780</v>
      </c>
      <c r="E117" s="7" t="s">
        <v>21</v>
      </c>
      <c r="F117" s="8" t="n">
        <v>41787</v>
      </c>
      <c r="G117" s="10" t="n">
        <f aca="false">MONTH(F117)</f>
        <v>5</v>
      </c>
      <c r="H117" s="10" t="n">
        <f aca="false">YEAR(F117)</f>
        <v>2014</v>
      </c>
      <c r="I117" s="7"/>
      <c r="J117" s="9" t="n">
        <v>41793</v>
      </c>
      <c r="K117" s="7"/>
      <c r="L117" s="7" t="s">
        <v>46</v>
      </c>
      <c r="M117" s="7"/>
      <c r="N117" s="7"/>
      <c r="O117" s="7"/>
      <c r="P117" s="7"/>
      <c r="Q117" s="7"/>
      <c r="R117" s="7" t="n">
        <f aca="false">NETWORKDAYS.INTL(B117,F117,1,holidays!A$1:E$18)</f>
        <v>4</v>
      </c>
      <c r="S117" s="7"/>
      <c r="T117" s="7"/>
    </row>
    <row r="118" customFormat="false" ht="15" hidden="false" customHeight="false" outlineLevel="0" collapsed="false">
      <c r="A118" s="7" t="n">
        <v>1601</v>
      </c>
      <c r="B118" s="8" t="n">
        <v>41771</v>
      </c>
      <c r="C118" s="9" t="n">
        <v>41765</v>
      </c>
      <c r="D118" s="9" t="n">
        <v>41765</v>
      </c>
      <c r="E118" s="7" t="s">
        <v>32</v>
      </c>
      <c r="F118" s="8" t="n">
        <v>41774</v>
      </c>
      <c r="G118" s="10" t="n">
        <f aca="false">MONTH(F118)</f>
        <v>5</v>
      </c>
      <c r="H118" s="10" t="n">
        <f aca="false">YEAR(F118)</f>
        <v>2014</v>
      </c>
      <c r="I118" s="7"/>
      <c r="J118" s="7"/>
      <c r="K118" s="7"/>
      <c r="L118" s="7"/>
      <c r="M118" s="7"/>
      <c r="N118" s="7"/>
      <c r="O118" s="7"/>
      <c r="P118" s="7"/>
      <c r="Q118" s="7"/>
      <c r="R118" s="7" t="n">
        <f aca="false">NETWORKDAYS.INTL(B118,F118,1,holidays!A$1:E$18)</f>
        <v>4</v>
      </c>
      <c r="S118" s="7"/>
      <c r="T118" s="7"/>
    </row>
    <row r="119" customFormat="false" ht="15" hidden="false" customHeight="false" outlineLevel="0" collapsed="false">
      <c r="A119" s="7" t="n">
        <v>1538</v>
      </c>
      <c r="B119" s="8" t="n">
        <v>41757</v>
      </c>
      <c r="C119" s="9" t="n">
        <v>41747</v>
      </c>
      <c r="D119" s="9" t="n">
        <v>41747</v>
      </c>
      <c r="E119" s="7" t="s">
        <v>28</v>
      </c>
      <c r="F119" s="8" t="n">
        <v>41764</v>
      </c>
      <c r="G119" s="10" t="n">
        <f aca="false">MONTH(F119)</f>
        <v>5</v>
      </c>
      <c r="H119" s="10" t="n">
        <f aca="false">YEAR(F119)</f>
        <v>2014</v>
      </c>
      <c r="I119" s="7"/>
      <c r="J119" s="7"/>
      <c r="K119" s="7"/>
      <c r="L119" s="7"/>
      <c r="M119" s="7"/>
      <c r="N119" s="7"/>
      <c r="O119" s="7"/>
      <c r="P119" s="7"/>
      <c r="Q119" s="7"/>
      <c r="R119" s="7" t="n">
        <f aca="false">NETWORKDAYS.INTL(B119,F119,1,holidays!A$1:E$18)</f>
        <v>4</v>
      </c>
      <c r="S119" s="7"/>
      <c r="T119" s="7"/>
    </row>
    <row r="120" customFormat="false" ht="15" hidden="false" customHeight="false" outlineLevel="0" collapsed="false">
      <c r="A120" s="7" t="n">
        <v>1536</v>
      </c>
      <c r="B120" s="8" t="n">
        <v>41757</v>
      </c>
      <c r="C120" s="9" t="n">
        <v>41747</v>
      </c>
      <c r="D120" s="9" t="n">
        <v>41747</v>
      </c>
      <c r="E120" s="7" t="s">
        <v>28</v>
      </c>
      <c r="F120" s="8" t="n">
        <v>41764</v>
      </c>
      <c r="G120" s="10" t="n">
        <f aca="false">MONTH(F120)</f>
        <v>5</v>
      </c>
      <c r="H120" s="10" t="n">
        <f aca="false">YEAR(F120)</f>
        <v>2014</v>
      </c>
      <c r="I120" s="7"/>
      <c r="J120" s="7"/>
      <c r="K120" s="7"/>
      <c r="L120" s="7"/>
      <c r="M120" s="7"/>
      <c r="N120" s="7"/>
      <c r="O120" s="7"/>
      <c r="P120" s="7"/>
      <c r="Q120" s="7"/>
      <c r="R120" s="7" t="n">
        <f aca="false">NETWORKDAYS.INTL(B120,F120,1,holidays!A$1:E$18)</f>
        <v>4</v>
      </c>
      <c r="S120" s="7"/>
      <c r="T120" s="7"/>
    </row>
    <row r="121" customFormat="false" ht="15" hidden="false" customHeight="false" outlineLevel="0" collapsed="false">
      <c r="A121" s="7" t="n">
        <v>1531</v>
      </c>
      <c r="B121" s="8" t="n">
        <v>41757</v>
      </c>
      <c r="C121" s="9" t="n">
        <v>41756</v>
      </c>
      <c r="D121" s="9" t="n">
        <v>41756</v>
      </c>
      <c r="E121" s="7" t="s">
        <v>22</v>
      </c>
      <c r="F121" s="8" t="n">
        <v>41764</v>
      </c>
      <c r="G121" s="10" t="n">
        <f aca="false">MONTH(F121)</f>
        <v>5</v>
      </c>
      <c r="H121" s="10" t="n">
        <f aca="false">YEAR(F121)</f>
        <v>2014</v>
      </c>
      <c r="I121" s="7"/>
      <c r="J121" s="7"/>
      <c r="K121" s="9" t="n">
        <v>41793</v>
      </c>
      <c r="L121" s="7"/>
      <c r="M121" s="9" t="n">
        <v>41795</v>
      </c>
      <c r="N121" s="7"/>
      <c r="O121" s="7"/>
      <c r="P121" s="7"/>
      <c r="Q121" s="7"/>
      <c r="R121" s="7" t="n">
        <f aca="false">NETWORKDAYS.INTL(B121,F121,1,holidays!A$1:E$18)</f>
        <v>4</v>
      </c>
      <c r="S121" s="7"/>
      <c r="T121" s="7"/>
    </row>
    <row r="122" customFormat="false" ht="15" hidden="false" customHeight="false" outlineLevel="0" collapsed="false">
      <c r="A122" s="7" t="n">
        <v>1530</v>
      </c>
      <c r="B122" s="8" t="n">
        <v>41757</v>
      </c>
      <c r="C122" s="9" t="n">
        <v>41756</v>
      </c>
      <c r="D122" s="9" t="n">
        <v>41756</v>
      </c>
      <c r="E122" s="7" t="s">
        <v>22</v>
      </c>
      <c r="F122" s="8" t="n">
        <v>41764</v>
      </c>
      <c r="G122" s="10" t="n">
        <f aca="false">MONTH(F122)</f>
        <v>5</v>
      </c>
      <c r="H122" s="10" t="n">
        <f aca="false">YEAR(F122)</f>
        <v>2014</v>
      </c>
      <c r="I122" s="7"/>
      <c r="J122" s="9" t="n">
        <v>41779</v>
      </c>
      <c r="K122" s="9" t="n">
        <v>41793</v>
      </c>
      <c r="L122" s="7" t="s">
        <v>23</v>
      </c>
      <c r="M122" s="9" t="n">
        <v>41794</v>
      </c>
      <c r="N122" s="9" t="n">
        <v>41794</v>
      </c>
      <c r="O122" s="7"/>
      <c r="P122" s="7"/>
      <c r="Q122" s="7"/>
      <c r="R122" s="7" t="n">
        <f aca="false">NETWORKDAYS.INTL(B122,F122,1,holidays!A$1:E$18)</f>
        <v>4</v>
      </c>
      <c r="S122" s="7"/>
      <c r="T122" s="7"/>
    </row>
    <row r="123" customFormat="false" ht="15" hidden="false" customHeight="false" outlineLevel="0" collapsed="false">
      <c r="A123" s="7" t="n">
        <v>1613</v>
      </c>
      <c r="B123" s="8" t="n">
        <v>41773</v>
      </c>
      <c r="C123" s="9" t="n">
        <v>41772</v>
      </c>
      <c r="D123" s="9" t="n">
        <v>41772</v>
      </c>
      <c r="E123" s="7" t="s">
        <v>31</v>
      </c>
      <c r="F123" s="8" t="n">
        <v>41778</v>
      </c>
      <c r="G123" s="10" t="n">
        <f aca="false">MONTH(F123)</f>
        <v>5</v>
      </c>
      <c r="H123" s="10" t="n">
        <f aca="false">YEAR(F123)</f>
        <v>2014</v>
      </c>
      <c r="I123" s="7"/>
      <c r="J123" s="9" t="n">
        <v>41785</v>
      </c>
      <c r="K123" s="9" t="n">
        <v>41793</v>
      </c>
      <c r="L123" s="7" t="s">
        <v>47</v>
      </c>
      <c r="M123" s="9" t="n">
        <v>41794</v>
      </c>
      <c r="N123" s="9" t="n">
        <v>41794</v>
      </c>
      <c r="O123" s="7"/>
      <c r="P123" s="7"/>
      <c r="Q123" s="7"/>
      <c r="R123" s="7" t="n">
        <f aca="false">NETWORKDAYS.INTL(B123,F123,1,holidays!A$1:E$18)</f>
        <v>4</v>
      </c>
      <c r="S123" s="7"/>
      <c r="T123" s="7"/>
    </row>
    <row r="124" customFormat="false" ht="15" hidden="false" customHeight="false" outlineLevel="0" collapsed="false">
      <c r="A124" s="7" t="n">
        <v>1650</v>
      </c>
      <c r="B124" s="8" t="n">
        <v>41779</v>
      </c>
      <c r="C124" s="9" t="n">
        <v>41774</v>
      </c>
      <c r="D124" s="9" t="n">
        <v>41774</v>
      </c>
      <c r="E124" s="7" t="s">
        <v>21</v>
      </c>
      <c r="F124" s="8" t="n">
        <v>41785</v>
      </c>
      <c r="G124" s="10" t="n">
        <f aca="false">MONTH(F124)</f>
        <v>5</v>
      </c>
      <c r="H124" s="10" t="n">
        <f aca="false">YEAR(F124)</f>
        <v>2014</v>
      </c>
      <c r="I124" s="7"/>
      <c r="J124" s="7"/>
      <c r="K124" s="7"/>
      <c r="L124" s="7"/>
      <c r="M124" s="7"/>
      <c r="N124" s="7"/>
      <c r="O124" s="7"/>
      <c r="P124" s="7"/>
      <c r="Q124" s="7"/>
      <c r="R124" s="7" t="n">
        <f aca="false">NETWORKDAYS.INTL(B124,F124,1,holidays!A$1:E$18)</f>
        <v>5</v>
      </c>
      <c r="S124" s="7"/>
      <c r="T124" s="7"/>
    </row>
    <row r="125" customFormat="false" ht="15" hidden="false" customHeight="false" outlineLevel="0" collapsed="false">
      <c r="A125" s="7" t="n">
        <v>1649</v>
      </c>
      <c r="B125" s="8" t="n">
        <v>41779</v>
      </c>
      <c r="C125" s="9" t="n">
        <v>41774</v>
      </c>
      <c r="D125" s="9" t="n">
        <v>41774</v>
      </c>
      <c r="E125" s="7" t="s">
        <v>21</v>
      </c>
      <c r="F125" s="8" t="n">
        <v>41785</v>
      </c>
      <c r="G125" s="10" t="n">
        <f aca="false">MONTH(F125)</f>
        <v>5</v>
      </c>
      <c r="H125" s="10" t="n">
        <f aca="false">YEAR(F125)</f>
        <v>2014</v>
      </c>
      <c r="I125" s="7"/>
      <c r="J125" s="7"/>
      <c r="K125" s="7"/>
      <c r="L125" s="7"/>
      <c r="M125" s="7"/>
      <c r="N125" s="7"/>
      <c r="O125" s="7"/>
      <c r="P125" s="7"/>
      <c r="Q125" s="7"/>
      <c r="R125" s="7" t="n">
        <f aca="false">NETWORKDAYS.INTL(B125,F125,1,holidays!A$1:E$18)</f>
        <v>5</v>
      </c>
      <c r="S125" s="7"/>
      <c r="T125" s="7"/>
    </row>
    <row r="126" customFormat="false" ht="15" hidden="false" customHeight="false" outlineLevel="0" collapsed="false">
      <c r="A126" s="7" t="n">
        <v>1540</v>
      </c>
      <c r="B126" s="8" t="n">
        <v>41757</v>
      </c>
      <c r="C126" s="9" t="n">
        <v>41753</v>
      </c>
      <c r="D126" s="9" t="n">
        <v>41753</v>
      </c>
      <c r="E126" s="7" t="s">
        <v>48</v>
      </c>
      <c r="F126" s="8" t="n">
        <v>41765</v>
      </c>
      <c r="G126" s="10" t="n">
        <f aca="false">MONTH(F126)</f>
        <v>5</v>
      </c>
      <c r="H126" s="10" t="n">
        <f aca="false">YEAR(F126)</f>
        <v>2014</v>
      </c>
      <c r="I126" s="7"/>
      <c r="J126" s="9" t="n">
        <v>41785</v>
      </c>
      <c r="K126" s="9" t="n">
        <v>41787</v>
      </c>
      <c r="L126" s="7" t="s">
        <v>25</v>
      </c>
      <c r="M126" s="9" t="n">
        <v>41788</v>
      </c>
      <c r="N126" s="9" t="n">
        <v>41792</v>
      </c>
      <c r="O126" s="7"/>
      <c r="P126" s="7"/>
      <c r="Q126" s="7"/>
      <c r="R126" s="7" t="n">
        <f aca="false">NETWORKDAYS.INTL(B126,F126,1,holidays!A$1:E$18)</f>
        <v>5</v>
      </c>
      <c r="S126" s="7"/>
      <c r="T126" s="7"/>
    </row>
    <row r="127" customFormat="false" ht="15" hidden="false" customHeight="false" outlineLevel="0" collapsed="false">
      <c r="A127" s="7" t="n">
        <v>1646</v>
      </c>
      <c r="B127" s="8" t="n">
        <v>41779</v>
      </c>
      <c r="C127" s="9" t="n">
        <v>41779</v>
      </c>
      <c r="D127" s="9" t="n">
        <v>41779</v>
      </c>
      <c r="E127" s="7" t="s">
        <v>28</v>
      </c>
      <c r="F127" s="8" t="n">
        <v>41785</v>
      </c>
      <c r="G127" s="10" t="n">
        <f aca="false">MONTH(F127)</f>
        <v>5</v>
      </c>
      <c r="H127" s="10" t="n">
        <f aca="false">YEAR(F127)</f>
        <v>2014</v>
      </c>
      <c r="I127" s="7"/>
      <c r="J127" s="7"/>
      <c r="K127" s="9" t="n">
        <v>41793</v>
      </c>
      <c r="L127" s="7"/>
      <c r="M127" s="9" t="n">
        <v>41795</v>
      </c>
      <c r="N127" s="7"/>
      <c r="O127" s="7"/>
      <c r="P127" s="7"/>
      <c r="Q127" s="7"/>
      <c r="R127" s="7" t="n">
        <f aca="false">NETWORKDAYS.INTL(B127,F127,1,holidays!A$1:E$18)</f>
        <v>5</v>
      </c>
      <c r="S127" s="7"/>
      <c r="T127" s="7"/>
    </row>
    <row r="128" customFormat="false" ht="15" hidden="false" customHeight="false" outlineLevel="0" collapsed="false">
      <c r="A128" s="7" t="n">
        <v>1527</v>
      </c>
      <c r="B128" s="8" t="n">
        <v>41756</v>
      </c>
      <c r="C128" s="9" t="n">
        <v>41756</v>
      </c>
      <c r="D128" s="9" t="n">
        <v>41756</v>
      </c>
      <c r="E128" s="7" t="s">
        <v>20</v>
      </c>
      <c r="F128" s="8" t="n">
        <v>41766</v>
      </c>
      <c r="G128" s="10" t="n">
        <f aca="false">MONTH(F128)</f>
        <v>5</v>
      </c>
      <c r="H128" s="10" t="n">
        <f aca="false">YEAR(F128)</f>
        <v>2014</v>
      </c>
      <c r="I128" s="7"/>
      <c r="J128" s="7"/>
      <c r="K128" s="7"/>
      <c r="L128" s="7"/>
      <c r="M128" s="7"/>
      <c r="N128" s="7"/>
      <c r="O128" s="7"/>
      <c r="P128" s="7"/>
      <c r="Q128" s="7"/>
      <c r="R128" s="7" t="n">
        <f aca="false">NETWORKDAYS.INTL(B128,F128,1,holidays!A$1:E$18)</f>
        <v>6</v>
      </c>
      <c r="S128" s="7"/>
      <c r="T128" s="7"/>
    </row>
    <row r="129" customFormat="false" ht="15" hidden="false" customHeight="false" outlineLevel="0" collapsed="false">
      <c r="A129" s="7" t="n">
        <v>1560</v>
      </c>
      <c r="B129" s="8" t="n">
        <v>41763</v>
      </c>
      <c r="C129" s="9" t="n">
        <v>41759</v>
      </c>
      <c r="D129" s="9" t="n">
        <v>41759</v>
      </c>
      <c r="E129" s="7" t="s">
        <v>21</v>
      </c>
      <c r="F129" s="8" t="n">
        <v>41772</v>
      </c>
      <c r="G129" s="10" t="n">
        <f aca="false">MONTH(F129)</f>
        <v>5</v>
      </c>
      <c r="H129" s="10" t="n">
        <f aca="false">YEAR(F129)</f>
        <v>2014</v>
      </c>
      <c r="I129" s="7"/>
      <c r="J129" s="7"/>
      <c r="K129" s="7"/>
      <c r="L129" s="7"/>
      <c r="M129" s="7"/>
      <c r="N129" s="7"/>
      <c r="O129" s="7"/>
      <c r="P129" s="7"/>
      <c r="Q129" s="7"/>
      <c r="R129" s="7" t="n">
        <f aca="false">NETWORKDAYS.INTL(B129,F129,1,holidays!A$1:E$18)</f>
        <v>6</v>
      </c>
      <c r="S129" s="7"/>
      <c r="T129" s="7"/>
    </row>
    <row r="130" customFormat="false" ht="15" hidden="false" customHeight="false" outlineLevel="0" collapsed="false">
      <c r="A130" s="7" t="n">
        <v>1512</v>
      </c>
      <c r="B130" s="8" t="n">
        <v>41752</v>
      </c>
      <c r="C130" s="9" t="n">
        <v>41748</v>
      </c>
      <c r="D130" s="9" t="n">
        <v>41748</v>
      </c>
      <c r="E130" s="7" t="s">
        <v>21</v>
      </c>
      <c r="F130" s="8" t="n">
        <v>41764</v>
      </c>
      <c r="G130" s="10" t="n">
        <f aca="false">MONTH(F130)</f>
        <v>5</v>
      </c>
      <c r="H130" s="10" t="n">
        <f aca="false">YEAR(F130)</f>
        <v>2014</v>
      </c>
      <c r="I130" s="7"/>
      <c r="J130" s="9" t="n">
        <v>41788</v>
      </c>
      <c r="K130" s="7"/>
      <c r="L130" s="7" t="s">
        <v>49</v>
      </c>
      <c r="M130" s="7"/>
      <c r="N130" s="7"/>
      <c r="O130" s="7"/>
      <c r="P130" s="7"/>
      <c r="Q130" s="7"/>
      <c r="R130" s="7" t="n">
        <f aca="false">NETWORKDAYS.INTL(B130,F130,1,holidays!A$1:E$18)</f>
        <v>7</v>
      </c>
      <c r="S130" s="7"/>
      <c r="T130" s="7"/>
    </row>
    <row r="131" customFormat="false" ht="15" hidden="false" customHeight="false" outlineLevel="0" collapsed="false">
      <c r="A131" s="7" t="n">
        <v>1544</v>
      </c>
      <c r="B131" s="8" t="n">
        <v>41758</v>
      </c>
      <c r="C131" s="9" t="n">
        <v>41758</v>
      </c>
      <c r="D131" s="9" t="n">
        <v>41758</v>
      </c>
      <c r="E131" s="7" t="s">
        <v>20</v>
      </c>
      <c r="F131" s="8" t="n">
        <v>41772</v>
      </c>
      <c r="G131" s="10" t="n">
        <f aca="false">MONTH(F131)</f>
        <v>5</v>
      </c>
      <c r="H131" s="10" t="n">
        <f aca="false">YEAR(F131)</f>
        <v>2014</v>
      </c>
      <c r="I131" s="7"/>
      <c r="J131" s="7"/>
      <c r="K131" s="9" t="n">
        <v>41779</v>
      </c>
      <c r="L131" s="7"/>
      <c r="M131" s="9" t="n">
        <v>41780</v>
      </c>
      <c r="N131" s="9" t="n">
        <v>41780</v>
      </c>
      <c r="O131" s="7"/>
      <c r="P131" s="7"/>
      <c r="Q131" s="9" t="n">
        <v>41786</v>
      </c>
      <c r="R131" s="7" t="n">
        <f aca="false">NETWORKDAYS.INTL(B131,F131,1,holidays!A$1:E$18)</f>
        <v>8</v>
      </c>
      <c r="S131" s="7"/>
      <c r="T131" s="7"/>
    </row>
    <row r="132" customFormat="false" ht="15" hidden="false" customHeight="false" outlineLevel="0" collapsed="false">
      <c r="A132" s="7" t="n">
        <v>1506</v>
      </c>
      <c r="B132" s="8" t="n">
        <v>41752</v>
      </c>
      <c r="C132" s="9" t="n">
        <v>41750</v>
      </c>
      <c r="D132" s="9" t="n">
        <v>41750</v>
      </c>
      <c r="E132" s="7" t="s">
        <v>21</v>
      </c>
      <c r="F132" s="8" t="n">
        <v>41772</v>
      </c>
      <c r="G132" s="10" t="n">
        <f aca="false">MONTH(F132)</f>
        <v>5</v>
      </c>
      <c r="H132" s="10" t="n">
        <f aca="false">YEAR(F132)</f>
        <v>2014</v>
      </c>
      <c r="I132" s="7"/>
      <c r="J132" s="7"/>
      <c r="K132" s="7"/>
      <c r="L132" s="7"/>
      <c r="M132" s="7"/>
      <c r="N132" s="7"/>
      <c r="O132" s="7"/>
      <c r="P132" s="7"/>
      <c r="Q132" s="7"/>
      <c r="R132" s="7" t="n">
        <f aca="false">NETWORKDAYS.INTL(B132,F132,1,holidays!A$1:E$18)</f>
        <v>12</v>
      </c>
      <c r="S132" s="7"/>
      <c r="T132" s="7"/>
    </row>
    <row r="133" customFormat="false" ht="15" hidden="false" customHeight="false" outlineLevel="0" collapsed="false">
      <c r="A133" s="7" t="n">
        <v>1541</v>
      </c>
      <c r="B133" s="8" t="n">
        <v>41757</v>
      </c>
      <c r="C133" s="9" t="n">
        <v>41753</v>
      </c>
      <c r="D133" s="9" t="n">
        <v>41753</v>
      </c>
      <c r="E133" s="7" t="s">
        <v>48</v>
      </c>
      <c r="F133" s="8" t="n">
        <v>41775</v>
      </c>
      <c r="G133" s="10" t="n">
        <f aca="false">MONTH(F133)</f>
        <v>5</v>
      </c>
      <c r="H133" s="10" t="n">
        <f aca="false">YEAR(F133)</f>
        <v>2014</v>
      </c>
      <c r="I133" s="7"/>
      <c r="J133" s="7"/>
      <c r="K133" s="9" t="n">
        <v>41787</v>
      </c>
      <c r="L133" s="7"/>
      <c r="M133" s="9" t="n">
        <v>41788</v>
      </c>
      <c r="N133" s="9" t="n">
        <v>41792</v>
      </c>
      <c r="O133" s="7"/>
      <c r="P133" s="7"/>
      <c r="Q133" s="7"/>
      <c r="R133" s="7" t="n">
        <f aca="false">NETWORKDAYS.INTL(B133,F133,1,holidays!A$1:E$18)</f>
        <v>12</v>
      </c>
      <c r="S133" s="7"/>
      <c r="T133" s="7"/>
    </row>
    <row r="134" customFormat="false" ht="15" hidden="false" customHeight="false" outlineLevel="0" collapsed="false">
      <c r="A134" s="7" t="n">
        <v>1445</v>
      </c>
      <c r="B134" s="8" t="n">
        <v>41743</v>
      </c>
      <c r="C134" s="9" t="n">
        <v>41742</v>
      </c>
      <c r="D134" s="9" t="n">
        <v>41742</v>
      </c>
      <c r="E134" s="7" t="s">
        <v>20</v>
      </c>
      <c r="F134" s="8" t="n">
        <v>41764</v>
      </c>
      <c r="G134" s="10" t="n">
        <f aca="false">MONTH(F134)</f>
        <v>5</v>
      </c>
      <c r="H134" s="10" t="n">
        <f aca="false">YEAR(F134)</f>
        <v>2014</v>
      </c>
      <c r="I134" s="7"/>
      <c r="J134" s="9" t="n">
        <v>41780</v>
      </c>
      <c r="K134" s="9" t="n">
        <v>41787</v>
      </c>
      <c r="L134" s="7" t="s">
        <v>23</v>
      </c>
      <c r="M134" s="9" t="n">
        <v>41788</v>
      </c>
      <c r="N134" s="9" t="n">
        <v>41792</v>
      </c>
      <c r="O134" s="7"/>
      <c r="P134" s="7"/>
      <c r="Q134" s="7"/>
      <c r="R134" s="7" t="n">
        <f aca="false">NETWORKDAYS.INTL(B134,F134,1,holidays!A$1:E$18)</f>
        <v>14</v>
      </c>
      <c r="S134" s="7"/>
      <c r="T134" s="7"/>
    </row>
    <row r="135" customFormat="false" ht="15" hidden="false" customHeight="false" outlineLevel="0" collapsed="false">
      <c r="A135" s="7" t="n">
        <v>1528</v>
      </c>
      <c r="B135" s="8" t="n">
        <v>41756</v>
      </c>
      <c r="C135" s="9" t="n">
        <v>41756</v>
      </c>
      <c r="D135" s="9" t="n">
        <v>41756</v>
      </c>
      <c r="E135" s="7" t="s">
        <v>20</v>
      </c>
      <c r="F135" s="8" t="n">
        <v>41781</v>
      </c>
      <c r="G135" s="10" t="n">
        <f aca="false">MONTH(F135)</f>
        <v>5</v>
      </c>
      <c r="H135" s="10" t="n">
        <f aca="false">YEAR(F135)</f>
        <v>2014</v>
      </c>
      <c r="I135" s="7"/>
      <c r="J135" s="7"/>
      <c r="K135" s="7"/>
      <c r="L135" s="7"/>
      <c r="M135" s="7"/>
      <c r="N135" s="7"/>
      <c r="O135" s="7"/>
      <c r="P135" s="7"/>
      <c r="Q135" s="7"/>
      <c r="R135" s="7" t="n">
        <f aca="false">NETWORKDAYS.INTL(B135,F135,1,holidays!A$1:E$18)</f>
        <v>16</v>
      </c>
      <c r="S135" s="7"/>
      <c r="T135" s="7"/>
    </row>
    <row r="136" customFormat="false" ht="15" hidden="false" customHeight="false" outlineLevel="0" collapsed="false">
      <c r="A136" s="7" t="n">
        <v>1526</v>
      </c>
      <c r="B136" s="8" t="n">
        <v>41756</v>
      </c>
      <c r="C136" s="9" t="n">
        <v>41753</v>
      </c>
      <c r="D136" s="9" t="n">
        <v>41753</v>
      </c>
      <c r="E136" s="7" t="s">
        <v>21</v>
      </c>
      <c r="F136" s="8" t="n">
        <v>41782</v>
      </c>
      <c r="G136" s="10" t="n">
        <f aca="false">MONTH(F136)</f>
        <v>5</v>
      </c>
      <c r="H136" s="10" t="n">
        <f aca="false">YEAR(F136)</f>
        <v>2014</v>
      </c>
      <c r="I136" s="7"/>
      <c r="J136" s="7"/>
      <c r="K136" s="7"/>
      <c r="L136" s="7"/>
      <c r="M136" s="7"/>
      <c r="N136" s="7"/>
      <c r="O136" s="7"/>
      <c r="P136" s="7"/>
      <c r="Q136" s="7"/>
      <c r="R136" s="7" t="n">
        <f aca="false">NETWORKDAYS.INTL(B136,F136,1,holidays!A$1:E$18)</f>
        <v>17</v>
      </c>
      <c r="S136" s="7"/>
      <c r="T136" s="7"/>
    </row>
    <row r="137" customFormat="false" ht="15" hidden="false" customHeight="false" outlineLevel="0" collapsed="false">
      <c r="A137" s="7" t="n">
        <v>2155</v>
      </c>
      <c r="B137" s="8" t="n">
        <v>41733</v>
      </c>
      <c r="C137" s="9" t="n">
        <v>41731</v>
      </c>
      <c r="D137" s="9" t="n">
        <v>41731</v>
      </c>
      <c r="E137" s="7" t="s">
        <v>45</v>
      </c>
      <c r="F137" s="8" t="n">
        <v>41785</v>
      </c>
      <c r="G137" s="10" t="n">
        <f aca="false">MONTH(F137)</f>
        <v>5</v>
      </c>
      <c r="H137" s="10" t="n">
        <f aca="false">YEAR(F137)</f>
        <v>2014</v>
      </c>
      <c r="I137" s="7"/>
      <c r="J137" s="7"/>
      <c r="K137" s="7"/>
      <c r="L137" s="7"/>
      <c r="M137" s="7"/>
      <c r="N137" s="7"/>
      <c r="O137" s="7"/>
      <c r="P137" s="7"/>
      <c r="Q137" s="7"/>
      <c r="R137" s="7" t="n">
        <f aca="false">NETWORKDAYS.INTL(B137,F137,1,holidays!A$1:E$18)</f>
        <v>34</v>
      </c>
      <c r="S137" s="7"/>
      <c r="T137" s="7"/>
    </row>
    <row r="138" customFormat="false" ht="15" hidden="false" customHeight="false" outlineLevel="0" collapsed="false">
      <c r="A138" s="7" t="n">
        <v>1857</v>
      </c>
      <c r="B138" s="8" t="n">
        <v>41690</v>
      </c>
      <c r="C138" s="9" t="n">
        <v>41660</v>
      </c>
      <c r="D138" s="9" t="n">
        <v>41657</v>
      </c>
      <c r="E138" s="7" t="s">
        <v>21</v>
      </c>
      <c r="F138" s="8" t="n">
        <v>41765</v>
      </c>
      <c r="G138" s="10" t="n">
        <f aca="false">MONTH(F138)</f>
        <v>5</v>
      </c>
      <c r="H138" s="10" t="n">
        <f aca="false">YEAR(F138)</f>
        <v>2014</v>
      </c>
      <c r="I138" s="7"/>
      <c r="J138" s="7"/>
      <c r="K138" s="7"/>
      <c r="L138" s="7"/>
      <c r="M138" s="7"/>
      <c r="N138" s="7"/>
      <c r="O138" s="7"/>
      <c r="P138" s="7"/>
      <c r="Q138" s="7"/>
      <c r="R138" s="7" t="n">
        <f aca="false">NETWORKDAYS.INTL(B138,F138,1,holidays!A$1:E$18)</f>
        <v>51</v>
      </c>
      <c r="S138" s="7"/>
      <c r="T138" s="7"/>
    </row>
    <row r="139" customFormat="false" ht="15" hidden="false" customHeight="false" outlineLevel="0" collapsed="false">
      <c r="A139" s="7" t="n">
        <v>1859</v>
      </c>
      <c r="B139" s="8" t="n">
        <v>41690</v>
      </c>
      <c r="C139" s="9" t="n">
        <v>41660</v>
      </c>
      <c r="D139" s="9" t="n">
        <v>41657</v>
      </c>
      <c r="E139" s="7" t="s">
        <v>21</v>
      </c>
      <c r="F139" s="8" t="n">
        <v>41765</v>
      </c>
      <c r="G139" s="10" t="n">
        <f aca="false">MONTH(F139)</f>
        <v>5</v>
      </c>
      <c r="H139" s="10" t="n">
        <f aca="false">YEAR(F139)</f>
        <v>2014</v>
      </c>
      <c r="I139" s="7"/>
      <c r="J139" s="7"/>
      <c r="K139" s="7"/>
      <c r="L139" s="7"/>
      <c r="M139" s="7"/>
      <c r="N139" s="7"/>
      <c r="O139" s="7"/>
      <c r="P139" s="7"/>
      <c r="Q139" s="7"/>
      <c r="R139" s="7" t="n">
        <f aca="false">NETWORKDAYS.INTL(B139,F139,1,holidays!A$1:E$18)</f>
        <v>51</v>
      </c>
      <c r="S139" s="7"/>
      <c r="T139" s="7"/>
    </row>
    <row r="140" customFormat="false" ht="15" hidden="false" customHeight="false" outlineLevel="0" collapsed="false">
      <c r="A140" s="7" t="n">
        <v>1858</v>
      </c>
      <c r="B140" s="8" t="n">
        <v>41690</v>
      </c>
      <c r="C140" s="9" t="n">
        <v>41660</v>
      </c>
      <c r="D140" s="9" t="n">
        <v>41657</v>
      </c>
      <c r="E140" s="7" t="s">
        <v>21</v>
      </c>
      <c r="F140" s="8" t="n">
        <v>41765</v>
      </c>
      <c r="G140" s="10" t="n">
        <f aca="false">MONTH(F140)</f>
        <v>5</v>
      </c>
      <c r="H140" s="10" t="n">
        <f aca="false">YEAR(F140)</f>
        <v>2014</v>
      </c>
      <c r="I140" s="7"/>
      <c r="J140" s="7"/>
      <c r="K140" s="7"/>
      <c r="L140" s="7"/>
      <c r="M140" s="7"/>
      <c r="N140" s="7"/>
      <c r="O140" s="7"/>
      <c r="P140" s="7"/>
      <c r="Q140" s="7"/>
      <c r="R140" s="7" t="n">
        <f aca="false">NETWORKDAYS.INTL(B140,F140,1,holidays!A$1:E$18)</f>
        <v>51</v>
      </c>
      <c r="S140" s="7"/>
      <c r="T140" s="7"/>
    </row>
    <row r="141" customFormat="false" ht="15" hidden="false" customHeight="false" outlineLevel="0" collapsed="false">
      <c r="A141" s="7" t="n">
        <v>1695</v>
      </c>
      <c r="B141" s="8" t="n">
        <v>41785</v>
      </c>
      <c r="C141" s="9" t="n">
        <v>41778</v>
      </c>
      <c r="D141" s="9" t="n">
        <v>41777</v>
      </c>
      <c r="E141" s="7" t="s">
        <v>22</v>
      </c>
      <c r="F141" s="16"/>
      <c r="G141" s="10" t="n">
        <f aca="false">MONTH(F141)</f>
        <v>12</v>
      </c>
      <c r="H141" s="10" t="n">
        <f aca="false">YEAR(F141)</f>
        <v>1899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 t="e">
        <f aca="false">NETWORKDAYS.INTL(B141,#REF!,1,holidays!A$1:E$18)</f>
        <v>#VALUE!</v>
      </c>
      <c r="T141" s="7"/>
    </row>
    <row r="142" customFormat="false" ht="15" hidden="false" customHeight="false" outlineLevel="0" collapsed="false">
      <c r="A142" s="7" t="n">
        <v>1582</v>
      </c>
      <c r="B142" s="8" t="n">
        <v>41767</v>
      </c>
      <c r="C142" s="9" t="n">
        <v>41760</v>
      </c>
      <c r="D142" s="9" t="n">
        <v>41760</v>
      </c>
      <c r="E142" s="7" t="s">
        <v>22</v>
      </c>
      <c r="F142" s="16"/>
      <c r="G142" s="10" t="n">
        <f aca="false">MONTH(F142)</f>
        <v>12</v>
      </c>
      <c r="H142" s="10" t="n">
        <f aca="false">YEAR(F142)</f>
        <v>1899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 t="e">
        <f aca="false">NETWORKDAYS.INTL(B142,#REF!,1,holidays!A$1:E$18)</f>
        <v>#VALUE!</v>
      </c>
      <c r="T142" s="7"/>
    </row>
    <row r="143" customFormat="false" ht="15" hidden="false" customHeight="false" outlineLevel="0" collapsed="false">
      <c r="A143" s="7" t="n">
        <v>1579</v>
      </c>
      <c r="B143" s="8" t="n">
        <v>41766</v>
      </c>
      <c r="C143" s="9" t="n">
        <v>41760</v>
      </c>
      <c r="D143" s="9" t="n">
        <v>41766</v>
      </c>
      <c r="E143" s="7" t="s">
        <v>22</v>
      </c>
      <c r="F143" s="16"/>
      <c r="G143" s="10" t="n">
        <f aca="false">MONTH(F143)</f>
        <v>12</v>
      </c>
      <c r="H143" s="10" t="n">
        <f aca="false">YEAR(F143)</f>
        <v>189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 t="e">
        <f aca="false">NETWORKDAYS.INTL(B143,#REF!,1,holidays!A$1:E$18)</f>
        <v>#VALUE!</v>
      </c>
      <c r="T143" s="7"/>
    </row>
    <row r="144" customFormat="false" ht="15" hidden="false" customHeight="false" outlineLevel="0" collapsed="false">
      <c r="A144" s="7" t="n">
        <v>1657</v>
      </c>
      <c r="B144" s="8" t="n">
        <v>41780</v>
      </c>
      <c r="C144" s="9" t="n">
        <v>41780</v>
      </c>
      <c r="D144" s="9" t="n">
        <v>41780</v>
      </c>
      <c r="E144" s="7" t="s">
        <v>20</v>
      </c>
      <c r="F144" s="8" t="n">
        <v>41786</v>
      </c>
      <c r="G144" s="10" t="n">
        <f aca="false">MONTH(F144)</f>
        <v>5</v>
      </c>
      <c r="H144" s="10" t="n">
        <f aca="false">YEAR(F144)</f>
        <v>2014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 t="e">
        <f aca="false">NETWORKDAYS.INTL(B144,#REF!,1,holidays!A$1:E$18)</f>
        <v>#VALUE!</v>
      </c>
    </row>
    <row r="145" customFormat="false" ht="15" hidden="false" customHeight="false" outlineLevel="0" collapsed="false">
      <c r="A145" s="7" t="n">
        <v>1633</v>
      </c>
      <c r="B145" s="8" t="n">
        <v>41778</v>
      </c>
      <c r="C145" s="9" t="n">
        <v>41775</v>
      </c>
      <c r="D145" s="9" t="n">
        <v>41775</v>
      </c>
      <c r="E145" s="7" t="s">
        <v>21</v>
      </c>
      <c r="F145" s="8" t="n">
        <v>41778</v>
      </c>
      <c r="G145" s="10" t="n">
        <f aca="false">MONTH(F145)</f>
        <v>5</v>
      </c>
      <c r="H145" s="10" t="n">
        <f aca="false">YEAR(F145)</f>
        <v>2014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 t="e">
        <f aca="false">NETWORKDAYS.INTL(B145,#REF!,1,holidays!A$1:E$18)</f>
        <v>#VALUE!</v>
      </c>
    </row>
    <row r="146" customFormat="false" ht="15" hidden="false" customHeight="false" outlineLevel="0" collapsed="false">
      <c r="A146" s="7" t="n">
        <v>1583</v>
      </c>
      <c r="B146" s="8" t="n">
        <v>41767</v>
      </c>
      <c r="C146" s="9" t="n">
        <v>41767</v>
      </c>
      <c r="D146" s="9" t="n">
        <v>41761</v>
      </c>
      <c r="E146" s="7" t="s">
        <v>32</v>
      </c>
      <c r="F146" s="16"/>
      <c r="G146" s="10" t="n">
        <f aca="false">MONTH(F146)</f>
        <v>12</v>
      </c>
      <c r="H146" s="10" t="n">
        <f aca="false">YEAR(F146)</f>
        <v>1899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 t="e">
        <f aca="false">NETWORKDAYS.INTL(B146,#REF!,1,holidays!A$1:E$18)</f>
        <v>#VALUE!</v>
      </c>
      <c r="T146" s="7"/>
    </row>
    <row r="147" customFormat="false" ht="15" hidden="false" customHeight="false" outlineLevel="0" collapsed="false">
      <c r="A147" s="7" t="n">
        <v>1717</v>
      </c>
      <c r="B147" s="8" t="n">
        <v>41789</v>
      </c>
      <c r="C147" s="9" t="n">
        <v>41780</v>
      </c>
      <c r="D147" s="9" t="n">
        <v>41780</v>
      </c>
      <c r="E147" s="7" t="s">
        <v>22</v>
      </c>
      <c r="F147" s="8" t="n">
        <v>41790</v>
      </c>
      <c r="G147" s="10" t="n">
        <f aca="false">MONTH(F147)</f>
        <v>5</v>
      </c>
      <c r="H147" s="10" t="n">
        <f aca="false">YEAR(F147)</f>
        <v>2014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 t="e">
        <f aca="false">NETWORKDAYS.INTL(B147,#REF!,1,holidays!A$1:E$18)</f>
        <v>#VALUE!</v>
      </c>
    </row>
    <row r="148" customFormat="false" ht="15" hidden="false" customHeight="false" outlineLevel="0" collapsed="false">
      <c r="A148" s="7" t="n">
        <v>1722</v>
      </c>
      <c r="B148" s="8" t="n">
        <v>41791</v>
      </c>
      <c r="C148" s="9" t="n">
        <v>41786</v>
      </c>
      <c r="D148" s="9" t="n">
        <v>41786</v>
      </c>
      <c r="E148" s="7" t="s">
        <v>22</v>
      </c>
      <c r="F148" s="16"/>
      <c r="G148" s="10" t="n">
        <f aca="false">MONTH(F148)</f>
        <v>12</v>
      </c>
      <c r="H148" s="10" t="n">
        <f aca="false">YEAR(F148)</f>
        <v>1899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 t="e">
        <f aca="false">NETWORKDAYS.INTL(B148,#REF!,1,holidays!A$1:E$18)</f>
        <v>#VALUE!</v>
      </c>
      <c r="T148" s="7"/>
    </row>
    <row r="149" customFormat="false" ht="15" hidden="false" customHeight="false" outlineLevel="0" collapsed="false">
      <c r="A149" s="7" t="n">
        <v>1665</v>
      </c>
      <c r="B149" s="8" t="n">
        <v>41781</v>
      </c>
      <c r="C149" s="9" t="n">
        <v>41778</v>
      </c>
      <c r="D149" s="9" t="n">
        <v>41777</v>
      </c>
      <c r="E149" s="7" t="s">
        <v>21</v>
      </c>
      <c r="F149" s="16"/>
      <c r="G149" s="10" t="n">
        <f aca="false">MONTH(F149)</f>
        <v>12</v>
      </c>
      <c r="H149" s="10" t="n">
        <f aca="false">YEAR(F149)</f>
        <v>1899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 t="e">
        <f aca="false">NETWORKDAYS.INTL(B149,#REF!,1,holidays!A$1:E$18)</f>
        <v>#VALUE!</v>
      </c>
      <c r="T149" s="7"/>
    </row>
    <row r="150" customFormat="false" ht="15" hidden="false" customHeight="false" outlineLevel="0" collapsed="false">
      <c r="A150" s="7" t="n">
        <v>1702</v>
      </c>
      <c r="B150" s="8" t="n">
        <v>41787</v>
      </c>
      <c r="C150" s="9" t="n">
        <v>41785</v>
      </c>
      <c r="D150" s="9" t="n">
        <v>41785</v>
      </c>
      <c r="E150" s="7" t="s">
        <v>21</v>
      </c>
      <c r="F150" s="16"/>
      <c r="G150" s="10" t="n">
        <f aca="false">MONTH(F150)</f>
        <v>12</v>
      </c>
      <c r="H150" s="10" t="n">
        <f aca="false">YEAR(F150)</f>
        <v>1899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 t="e">
        <f aca="false">NETWORKDAYS.INTL(B150,#REF!,1,holidays!A$1:E$18)</f>
        <v>#VALUE!</v>
      </c>
      <c r="T150" s="7"/>
    </row>
    <row r="151" customFormat="false" ht="15" hidden="false" customHeight="false" outlineLevel="0" collapsed="false">
      <c r="A151" s="7" t="n">
        <v>1706</v>
      </c>
      <c r="B151" s="8" t="n">
        <v>41787</v>
      </c>
      <c r="C151" s="9" t="n">
        <v>41786</v>
      </c>
      <c r="D151" s="9" t="n">
        <v>41786</v>
      </c>
      <c r="E151" s="7" t="s">
        <v>21</v>
      </c>
      <c r="F151" s="16"/>
      <c r="G151" s="10" t="n">
        <f aca="false">MONTH(F151)</f>
        <v>12</v>
      </c>
      <c r="H151" s="10" t="n">
        <f aca="false">YEAR(F151)</f>
        <v>1899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 t="e">
        <f aca="false">NETWORKDAYS.INTL(B151,#REF!,1,holidays!A$1:E$18)</f>
        <v>#VALUE!</v>
      </c>
      <c r="T151" s="7"/>
    </row>
    <row r="152" customFormat="false" ht="15" hidden="false" customHeight="false" outlineLevel="0" collapsed="false">
      <c r="A152" s="7" t="n">
        <v>1666</v>
      </c>
      <c r="B152" s="8" t="n">
        <v>41781</v>
      </c>
      <c r="C152" s="9" t="n">
        <v>41776</v>
      </c>
      <c r="D152" s="9" t="n">
        <v>41776</v>
      </c>
      <c r="E152" s="7" t="s">
        <v>21</v>
      </c>
      <c r="F152" s="8" t="n">
        <v>41781</v>
      </c>
      <c r="G152" s="10" t="n">
        <f aca="false">MONTH(F152)</f>
        <v>5</v>
      </c>
      <c r="H152" s="10" t="n">
        <f aca="false">YEAR(F152)</f>
        <v>2014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 t="e">
        <f aca="false">NETWORKDAYS.INTL(B152,#REF!,1,holidays!A$1:E$18)</f>
        <v>#VALUE!</v>
      </c>
    </row>
    <row r="153" customFormat="false" ht="15" hidden="false" customHeight="false" outlineLevel="0" collapsed="false">
      <c r="A153" s="7" t="n">
        <v>1705</v>
      </c>
      <c r="B153" s="8" t="n">
        <v>41787</v>
      </c>
      <c r="C153" s="9" t="n">
        <v>41784</v>
      </c>
      <c r="D153" s="9" t="n">
        <v>41784</v>
      </c>
      <c r="E153" s="7" t="s">
        <v>20</v>
      </c>
      <c r="F153" s="8" t="n">
        <v>41787</v>
      </c>
      <c r="G153" s="10" t="n">
        <f aca="false">MONTH(F153)</f>
        <v>5</v>
      </c>
      <c r="H153" s="10" t="n">
        <f aca="false">YEAR(F153)</f>
        <v>2014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 t="e">
        <f aca="false">NETWORKDAYS.INTL(B153,#REF!,1,holidays!A$1:E$18)</f>
        <v>#VALUE!</v>
      </c>
    </row>
    <row r="154" customFormat="false" ht="15" hidden="false" customHeight="false" outlineLevel="0" collapsed="false">
      <c r="A154" s="7" t="n">
        <v>1636</v>
      </c>
      <c r="B154" s="8" t="n">
        <v>41778</v>
      </c>
      <c r="C154" s="9" t="n">
        <v>41776</v>
      </c>
      <c r="D154" s="9" t="n">
        <v>41776</v>
      </c>
      <c r="E154" s="7" t="s">
        <v>21</v>
      </c>
      <c r="F154" s="16"/>
      <c r="G154" s="10" t="n">
        <f aca="false">MONTH(F154)</f>
        <v>12</v>
      </c>
      <c r="H154" s="10" t="n">
        <f aca="false">YEAR(F154)</f>
        <v>1899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 t="e">
        <f aca="false">NETWORKDAYS.INTL(B154,#REF!,1,holidays!A$1:E$18)</f>
        <v>#VALUE!</v>
      </c>
      <c r="T154" s="7"/>
    </row>
    <row r="155" customFormat="false" ht="15" hidden="false" customHeight="false" outlineLevel="0" collapsed="false">
      <c r="A155" s="7" t="n">
        <v>1710</v>
      </c>
      <c r="B155" s="8" t="n">
        <v>41788</v>
      </c>
      <c r="C155" s="9" t="n">
        <v>41787</v>
      </c>
      <c r="D155" s="9" t="n">
        <v>41787</v>
      </c>
      <c r="E155" s="7" t="s">
        <v>21</v>
      </c>
      <c r="F155" s="16"/>
      <c r="G155" s="10" t="n">
        <f aca="false">MONTH(F155)</f>
        <v>12</v>
      </c>
      <c r="H155" s="10" t="n">
        <f aca="false">YEAR(F155)</f>
        <v>1899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 t="e">
        <f aca="false">NETWORKDAYS.INTL(B155,#REF!,1,holidays!A$1:E$18)</f>
        <v>#VALUE!</v>
      </c>
      <c r="T155" s="7"/>
    </row>
    <row r="156" customFormat="false" ht="15" hidden="false" customHeight="false" outlineLevel="0" collapsed="false">
      <c r="A156" s="7" t="n">
        <v>1703</v>
      </c>
      <c r="B156" s="8" t="n">
        <v>41787</v>
      </c>
      <c r="C156" s="9" t="n">
        <v>41785</v>
      </c>
      <c r="D156" s="9" t="n">
        <v>41785</v>
      </c>
      <c r="E156" s="7" t="s">
        <v>21</v>
      </c>
      <c r="F156" s="8"/>
      <c r="G156" s="10" t="n">
        <f aca="false">MONTH(F156)</f>
        <v>12</v>
      </c>
      <c r="H156" s="10" t="n">
        <f aca="false">YEAR(F156)</f>
        <v>1899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 t="e">
        <f aca="false">NETWORKDAYS.INTL(B156,#REF!,1,holidays!A1:E18)</f>
        <v>#VALUE!</v>
      </c>
      <c r="T156" s="7"/>
    </row>
    <row r="157" customFormat="false" ht="15" hidden="false" customHeight="false" outlineLevel="0" collapsed="false">
      <c r="A157" s="7" t="n">
        <v>1626</v>
      </c>
      <c r="B157" s="8" t="n">
        <v>41775</v>
      </c>
      <c r="C157" s="9" t="n">
        <v>41773</v>
      </c>
      <c r="D157" s="9" t="n">
        <v>41773</v>
      </c>
      <c r="E157" s="7" t="s">
        <v>20</v>
      </c>
      <c r="F157" s="8" t="n">
        <v>41778</v>
      </c>
      <c r="G157" s="10" t="n">
        <f aca="false">MONTH(F157)</f>
        <v>5</v>
      </c>
      <c r="H157" s="10" t="n">
        <f aca="false">YEAR(F157)</f>
        <v>2014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 t="e">
        <f aca="false">NETWORKDAYS.INTL(B157,#REF!,1,holidays!A$1:E$18)</f>
        <v>#VALUE!</v>
      </c>
    </row>
    <row r="158" customFormat="false" ht="15" hidden="false" customHeight="false" outlineLevel="0" collapsed="false">
      <c r="A158" s="7" t="n">
        <v>1637</v>
      </c>
      <c r="B158" s="8" t="n">
        <v>41779</v>
      </c>
      <c r="C158" s="9" t="n">
        <v>41770</v>
      </c>
      <c r="D158" s="9" t="n">
        <v>41770</v>
      </c>
      <c r="E158" s="7" t="s">
        <v>21</v>
      </c>
      <c r="F158" s="8" t="n">
        <v>41779</v>
      </c>
      <c r="G158" s="10" t="n">
        <f aca="false">MONTH(F158)</f>
        <v>5</v>
      </c>
      <c r="H158" s="10" t="n">
        <f aca="false">YEAR(F158)</f>
        <v>2014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 t="e">
        <f aca="false">NETWORKDAYS.INTL(B158,#REF!,1,holidays!A$1:E$18)</f>
        <v>#VALUE!</v>
      </c>
    </row>
    <row r="159" customFormat="false" ht="15" hidden="false" customHeight="false" outlineLevel="0" collapsed="false">
      <c r="A159" s="7" t="n">
        <v>1638</v>
      </c>
      <c r="B159" s="8" t="n">
        <v>41779</v>
      </c>
      <c r="C159" s="9" t="n">
        <v>41770</v>
      </c>
      <c r="D159" s="9" t="n">
        <v>41770</v>
      </c>
      <c r="E159" s="7" t="s">
        <v>21</v>
      </c>
      <c r="F159" s="8" t="n">
        <v>41779</v>
      </c>
      <c r="G159" s="10" t="n">
        <f aca="false">MONTH(F159)</f>
        <v>5</v>
      </c>
      <c r="H159" s="10" t="n">
        <f aca="false">YEAR(F159)</f>
        <v>2014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 t="e">
        <f aca="false">NETWORKDAYS.INTL(B159,#REF!,1,holidays!A$1:E$18)</f>
        <v>#VALUE!</v>
      </c>
    </row>
    <row r="160" customFormat="false" ht="15" hidden="false" customHeight="false" outlineLevel="0" collapsed="false">
      <c r="A160" s="7" t="n">
        <v>1639</v>
      </c>
      <c r="B160" s="8" t="n">
        <v>41779</v>
      </c>
      <c r="C160" s="9" t="n">
        <v>41770</v>
      </c>
      <c r="D160" s="9" t="n">
        <v>41770</v>
      </c>
      <c r="E160" s="7" t="s">
        <v>21</v>
      </c>
      <c r="F160" s="8" t="n">
        <v>41779</v>
      </c>
      <c r="G160" s="10" t="n">
        <f aca="false">MONTH(F160)</f>
        <v>5</v>
      </c>
      <c r="H160" s="10" t="n">
        <f aca="false">YEAR(F160)</f>
        <v>2014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 t="e">
        <f aca="false">NETWORKDAYS.INTL(B160,#REF!,1,holidays!A$1:E$18)</f>
        <v>#VALUE!</v>
      </c>
    </row>
    <row r="161" customFormat="false" ht="15" hidden="false" customHeight="false" outlineLevel="0" collapsed="false">
      <c r="A161" s="7" t="n">
        <v>1667</v>
      </c>
      <c r="B161" s="8" t="n">
        <v>41781</v>
      </c>
      <c r="C161" s="9" t="n">
        <v>41777</v>
      </c>
      <c r="D161" s="9" t="n">
        <v>41777</v>
      </c>
      <c r="E161" s="7" t="s">
        <v>21</v>
      </c>
      <c r="F161" s="8" t="n">
        <v>41782</v>
      </c>
      <c r="G161" s="10" t="n">
        <f aca="false">MONTH(F161)</f>
        <v>5</v>
      </c>
      <c r="H161" s="10" t="n">
        <f aca="false">YEAR(F161)</f>
        <v>2014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 t="e">
        <f aca="false">NETWORKDAYS.INTL(B161,#REF!,1,holidays!A$1:E$18)</f>
        <v>#VALUE!</v>
      </c>
    </row>
    <row r="162" customFormat="false" ht="15" hidden="false" customHeight="false" outlineLevel="0" collapsed="false">
      <c r="A162" s="7" t="n">
        <v>1660</v>
      </c>
      <c r="B162" s="8" t="n">
        <v>41781</v>
      </c>
      <c r="C162" s="9" t="n">
        <v>41777</v>
      </c>
      <c r="D162" s="9" t="n">
        <v>41777</v>
      </c>
      <c r="E162" s="7" t="s">
        <v>21</v>
      </c>
      <c r="F162" s="16"/>
      <c r="G162" s="10" t="n">
        <f aca="false">MONTH(F162)</f>
        <v>12</v>
      </c>
      <c r="H162" s="10" t="n">
        <f aca="false">YEAR(F162)</f>
        <v>1899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 t="e">
        <f aca="false">NETWORKDAYS.INTL(B162,#REF!,1,holidays!A$1:E$18)</f>
        <v>#VALUE!</v>
      </c>
      <c r="T162" s="7"/>
    </row>
    <row r="163" customFormat="false" ht="15" hidden="false" customHeight="false" outlineLevel="0" collapsed="false">
      <c r="A163" s="7" t="n">
        <v>1588</v>
      </c>
      <c r="B163" s="8" t="n">
        <v>41768</v>
      </c>
      <c r="C163" s="9" t="n">
        <v>41764</v>
      </c>
      <c r="D163" s="9" t="n">
        <v>41764</v>
      </c>
      <c r="E163" s="7" t="s">
        <v>20</v>
      </c>
      <c r="F163" s="16"/>
      <c r="G163" s="10" t="n">
        <f aca="false">MONTH(F163)</f>
        <v>12</v>
      </c>
      <c r="H163" s="10" t="n">
        <f aca="false">YEAR(F163)</f>
        <v>1899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 t="e">
        <f aca="false">NETWORKDAYS.INTL(B163,#REF!,1,holidays!A$1:E$18)</f>
        <v>#VALUE!</v>
      </c>
      <c r="T163" s="7"/>
    </row>
    <row r="164" customFormat="false" ht="15" hidden="false" customHeight="false" outlineLevel="0" collapsed="false">
      <c r="A164" s="7" t="n">
        <v>1635</v>
      </c>
      <c r="B164" s="8" t="n">
        <v>41778</v>
      </c>
      <c r="C164" s="9" t="n">
        <v>41775</v>
      </c>
      <c r="D164" s="9" t="n">
        <v>41775</v>
      </c>
      <c r="E164" s="7" t="s">
        <v>22</v>
      </c>
      <c r="F164" s="8" t="n">
        <v>41779</v>
      </c>
      <c r="G164" s="10" t="n">
        <f aca="false">MONTH(F164)</f>
        <v>5</v>
      </c>
      <c r="H164" s="10" t="n">
        <f aca="false">YEAR(F164)</f>
        <v>2014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 t="e">
        <f aca="false">NETWORKDAYS.INTL(B164,#REF!,1,holidays!A$1:E$18)</f>
        <v>#VALUE!</v>
      </c>
    </row>
    <row r="165" customFormat="false" ht="15" hidden="false" customHeight="false" outlineLevel="0" collapsed="false">
      <c r="A165" s="7" t="n">
        <v>1658</v>
      </c>
      <c r="B165" s="8" t="n">
        <v>41781</v>
      </c>
      <c r="C165" s="9" t="n">
        <v>41776</v>
      </c>
      <c r="D165" s="9" t="n">
        <v>41776</v>
      </c>
      <c r="E165" s="7" t="s">
        <v>50</v>
      </c>
      <c r="F165" s="8" t="n">
        <v>41781</v>
      </c>
      <c r="G165" s="10" t="n">
        <f aca="false">MONTH(F165)</f>
        <v>5</v>
      </c>
      <c r="H165" s="10" t="n">
        <f aca="false">YEAR(F165)</f>
        <v>2014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 t="e">
        <f aca="false">NETWORKDAYS.INTL(B165,#REF!,1,holidays!A$1:E$18)</f>
        <v>#VALUE!</v>
      </c>
    </row>
    <row r="166" customFormat="false" ht="15" hidden="false" customHeight="false" outlineLevel="0" collapsed="false">
      <c r="A166" s="7" t="n">
        <v>1641</v>
      </c>
      <c r="B166" s="8" t="n">
        <v>41779</v>
      </c>
      <c r="C166" s="9" t="n">
        <v>41776</v>
      </c>
      <c r="D166" s="9" t="n">
        <v>41776</v>
      </c>
      <c r="E166" s="7" t="s">
        <v>21</v>
      </c>
      <c r="F166" s="16"/>
      <c r="G166" s="10" t="n">
        <f aca="false">MONTH(F166)</f>
        <v>12</v>
      </c>
      <c r="H166" s="10" t="n">
        <f aca="false">YEAR(F166)</f>
        <v>1899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 t="e">
        <f aca="false">NETWORKDAYS.INTL(B166,#REF!,1,holidays!A$1:E$18)</f>
        <v>#VALUE!</v>
      </c>
      <c r="T166" s="7"/>
    </row>
    <row r="167" customFormat="false" ht="15" hidden="false" customHeight="false" outlineLevel="0" collapsed="false">
      <c r="A167" s="7" t="n">
        <v>1624</v>
      </c>
      <c r="B167" s="8" t="n">
        <v>41775</v>
      </c>
      <c r="C167" s="9" t="n">
        <v>41769</v>
      </c>
      <c r="D167" s="9" t="n">
        <v>41769</v>
      </c>
      <c r="E167" s="7" t="s">
        <v>20</v>
      </c>
      <c r="F167" s="16"/>
      <c r="G167" s="10" t="n">
        <f aca="false">MONTH(F167)</f>
        <v>12</v>
      </c>
      <c r="H167" s="10" t="n">
        <f aca="false">YEAR(F167)</f>
        <v>1899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 t="e">
        <f aca="false">NETWORKDAYS.INTL(B167,#REF!,1,holidays!A$1:E$18)</f>
        <v>#VALUE!</v>
      </c>
      <c r="T167" s="7"/>
    </row>
    <row r="168" customFormat="false" ht="15" hidden="false" customHeight="false" outlineLevel="0" collapsed="false">
      <c r="A168" s="7" t="n">
        <v>1621</v>
      </c>
      <c r="B168" s="8" t="n">
        <v>41775</v>
      </c>
      <c r="C168" s="9" t="n">
        <v>41769</v>
      </c>
      <c r="D168" s="9" t="n">
        <v>41769</v>
      </c>
      <c r="E168" s="7" t="s">
        <v>20</v>
      </c>
      <c r="F168" s="8" t="n">
        <v>41787</v>
      </c>
      <c r="G168" s="10" t="n">
        <f aca="false">MONTH(F168)</f>
        <v>5</v>
      </c>
      <c r="H168" s="10" t="n">
        <f aca="false">YEAR(F168)</f>
        <v>2014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 t="e">
        <f aca="false">NETWORKDAYS.INTL(B168,#REF!,1,holidays!A$1:E$18)</f>
        <v>#VALUE!</v>
      </c>
    </row>
    <row r="169" customFormat="false" ht="15" hidden="false" customHeight="false" outlineLevel="0" collapsed="false">
      <c r="A169" s="7" t="n">
        <v>1625</v>
      </c>
      <c r="B169" s="8" t="n">
        <v>41775</v>
      </c>
      <c r="C169" s="9" t="n">
        <v>41769</v>
      </c>
      <c r="D169" s="9" t="n">
        <v>41769</v>
      </c>
      <c r="E169" s="7" t="s">
        <v>20</v>
      </c>
      <c r="F169" s="16"/>
      <c r="G169" s="10" t="n">
        <f aca="false">MONTH(F169)</f>
        <v>12</v>
      </c>
      <c r="H169" s="10" t="n">
        <f aca="false">YEAR(F169)</f>
        <v>1899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 t="e">
        <f aca="false">NETWORKDAYS.INTL(B169,#REF!,1,holidays!A$1:E$18)</f>
        <v>#VALUE!</v>
      </c>
      <c r="T169" s="7"/>
    </row>
    <row r="170" customFormat="false" ht="15" hidden="false" customHeight="false" outlineLevel="0" collapsed="false">
      <c r="A170" s="7" t="n">
        <v>1725</v>
      </c>
      <c r="B170" s="8" t="n">
        <v>41792</v>
      </c>
      <c r="C170" s="9" t="n">
        <v>41785</v>
      </c>
      <c r="D170" s="9" t="n">
        <v>41785</v>
      </c>
      <c r="E170" s="7" t="s">
        <v>32</v>
      </c>
      <c r="F170" s="16"/>
      <c r="G170" s="10" t="n">
        <f aca="false">MONTH(F170)</f>
        <v>12</v>
      </c>
      <c r="H170" s="10" t="n">
        <f aca="false">YEAR(F170)</f>
        <v>1899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 t="e">
        <f aca="false">NETWORKDAYS.INTL(B170,#REF!,1,holidays!A$1:E$18)</f>
        <v>#VALUE!</v>
      </c>
      <c r="T170" s="7"/>
    </row>
    <row r="171" customFormat="false" ht="15" hidden="false" customHeight="false" outlineLevel="0" collapsed="false">
      <c r="A171" s="7" t="n">
        <v>1730</v>
      </c>
      <c r="B171" s="8" t="n">
        <v>41792</v>
      </c>
      <c r="C171" s="9" t="n">
        <v>41789</v>
      </c>
      <c r="D171" s="9" t="n">
        <v>41789</v>
      </c>
      <c r="E171" s="7" t="s">
        <v>51</v>
      </c>
      <c r="F171" s="16"/>
      <c r="G171" s="10" t="n">
        <f aca="false">MONTH(F171)</f>
        <v>12</v>
      </c>
      <c r="H171" s="10" t="n">
        <f aca="false">YEAR(F171)</f>
        <v>1899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 t="e">
        <f aca="false">NETWORKDAYS.INTL(B171,#REF!,1,holidays!A$1:E$18)</f>
        <v>#VALUE!</v>
      </c>
      <c r="T171" s="7"/>
    </row>
    <row r="172" customFormat="false" ht="15" hidden="false" customHeight="false" outlineLevel="0" collapsed="false">
      <c r="A172" s="7" t="n">
        <v>1679</v>
      </c>
      <c r="B172" s="8" t="n">
        <v>41783</v>
      </c>
      <c r="C172" s="9" t="n">
        <v>41781</v>
      </c>
      <c r="D172" s="9" t="n">
        <v>41781</v>
      </c>
      <c r="E172" s="7" t="s">
        <v>28</v>
      </c>
      <c r="F172" s="16"/>
      <c r="G172" s="10" t="n">
        <f aca="false">MONTH(F172)</f>
        <v>12</v>
      </c>
      <c r="H172" s="10" t="n">
        <f aca="false">YEAR(F172)</f>
        <v>1899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 t="e">
        <f aca="false">NETWORKDAYS.INTL(B172,#REF!,1,holidays!A$1:E$18)</f>
        <v>#VALUE!</v>
      </c>
      <c r="T172" s="7"/>
    </row>
    <row r="173" customFormat="false" ht="15" hidden="false" customHeight="false" outlineLevel="0" collapsed="false">
      <c r="A173" s="7" t="n">
        <v>1573</v>
      </c>
      <c r="B173" s="8" t="n">
        <v>41765</v>
      </c>
      <c r="C173" s="9" t="n">
        <v>41765</v>
      </c>
      <c r="D173" s="9" t="n">
        <v>41765</v>
      </c>
      <c r="E173" s="7" t="s">
        <v>45</v>
      </c>
      <c r="F173" s="16"/>
      <c r="G173" s="10" t="n">
        <f aca="false">MONTH(F173)</f>
        <v>12</v>
      </c>
      <c r="H173" s="10" t="n">
        <f aca="false">YEAR(F173)</f>
        <v>189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 t="e">
        <f aca="false">NETWORKDAYS.INTL(B173,#REF!,1,holidays!A$1:E$18)</f>
        <v>#VALUE!</v>
      </c>
      <c r="T173" s="7"/>
    </row>
    <row r="174" customFormat="false" ht="15" hidden="false" customHeight="false" outlineLevel="0" collapsed="false">
      <c r="A174" s="7" t="n">
        <v>1565</v>
      </c>
      <c r="B174" s="8" t="n">
        <v>41764</v>
      </c>
      <c r="C174" s="9" t="n">
        <v>41758</v>
      </c>
      <c r="D174" s="9" t="n">
        <v>41758</v>
      </c>
      <c r="E174" s="7" t="s">
        <v>21</v>
      </c>
      <c r="F174" s="16"/>
      <c r="G174" s="10" t="n">
        <f aca="false">MONTH(F174)</f>
        <v>12</v>
      </c>
      <c r="H174" s="10" t="n">
        <f aca="false">YEAR(F174)</f>
        <v>1899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 t="e">
        <f aca="false">NETWORKDAYS.INTL(B174,#REF!,1,holidays!A$1:E$18)</f>
        <v>#VALUE!</v>
      </c>
      <c r="T174" s="7"/>
    </row>
    <row r="175" customFormat="false" ht="15" hidden="false" customHeight="false" outlineLevel="0" collapsed="false">
      <c r="A175" s="7" t="n">
        <v>1551</v>
      </c>
      <c r="B175" s="8" t="n">
        <v>41759</v>
      </c>
      <c r="C175" s="9" t="n">
        <v>41759</v>
      </c>
      <c r="D175" s="9" t="n">
        <v>41759</v>
      </c>
      <c r="E175" s="7" t="s">
        <v>45</v>
      </c>
      <c r="F175" s="16"/>
      <c r="G175" s="10" t="n">
        <f aca="false">MONTH(F175)</f>
        <v>12</v>
      </c>
      <c r="H175" s="10" t="n">
        <f aca="false">YEAR(F175)</f>
        <v>1899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 t="e">
        <f aca="false">NETWORKDAYS.INTL(B175,#REF!,1,holidays!A$1:E$18)</f>
        <v>#VALUE!</v>
      </c>
      <c r="T175" s="7"/>
    </row>
    <row r="176" customFormat="false" ht="15" hidden="false" customHeight="false" outlineLevel="0" collapsed="false">
      <c r="A176" s="7" t="n">
        <v>1514</v>
      </c>
      <c r="B176" s="8" t="n">
        <v>41753</v>
      </c>
      <c r="C176" s="9" t="n">
        <v>41749</v>
      </c>
      <c r="D176" s="9" t="n">
        <v>41746</v>
      </c>
      <c r="E176" s="7" t="s">
        <v>21</v>
      </c>
      <c r="F176" s="8"/>
      <c r="G176" s="10" t="n">
        <f aca="false">MONTH(F176)</f>
        <v>12</v>
      </c>
      <c r="H176" s="10" t="n">
        <f aca="false">YEAR(F176)</f>
        <v>1899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 t="e">
        <f aca="false">NETWORKDAYS.INTL(B176,#REF!,1,holidays!A2:E19)</f>
        <v>#VALUE!</v>
      </c>
      <c r="T176" s="7"/>
    </row>
    <row r="177" customFormat="false" ht="15" hidden="false" customHeight="false" outlineLevel="0" collapsed="false">
      <c r="A177" s="7" t="n">
        <v>1508</v>
      </c>
      <c r="B177" s="8" t="n">
        <v>41752</v>
      </c>
      <c r="C177" s="9" t="n">
        <v>41748</v>
      </c>
      <c r="D177" s="9" t="n">
        <v>41748</v>
      </c>
      <c r="E177" s="7" t="s">
        <v>45</v>
      </c>
      <c r="F177" s="16"/>
      <c r="G177" s="10" t="n">
        <f aca="false">MONTH(F177)</f>
        <v>12</v>
      </c>
      <c r="H177" s="10" t="n">
        <f aca="false">YEAR(F177)</f>
        <v>1899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 t="e">
        <f aca="false">NETWORKDAYS.INTL(B177,#REF!,1,holidays!A$1:E$18)</f>
        <v>#VALUE!</v>
      </c>
      <c r="T177" s="7"/>
    </row>
    <row r="178" customFormat="false" ht="15" hidden="false" customHeight="false" outlineLevel="0" collapsed="false">
      <c r="A178" s="7" t="n">
        <v>1507</v>
      </c>
      <c r="B178" s="8" t="n">
        <v>41749</v>
      </c>
      <c r="C178" s="9" t="n">
        <v>41745</v>
      </c>
      <c r="D178" s="9" t="n">
        <v>41745</v>
      </c>
      <c r="E178" s="7" t="s">
        <v>21</v>
      </c>
      <c r="F178" s="16"/>
      <c r="G178" s="10" t="n">
        <f aca="false">MONTH(F178)</f>
        <v>12</v>
      </c>
      <c r="H178" s="10" t="n">
        <f aca="false">YEAR(F178)</f>
        <v>1899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 t="e">
        <f aca="false">NETWORKDAYS.INTL(B178,#REF!,1,holidays!A$1:E$18)</f>
        <v>#VALUE!</v>
      </c>
      <c r="T178" s="7"/>
    </row>
    <row r="179" customFormat="false" ht="15" hidden="false" customHeight="false" outlineLevel="0" collapsed="false">
      <c r="A179" s="7" t="n">
        <v>2137</v>
      </c>
      <c r="B179" s="8" t="n">
        <v>41731</v>
      </c>
      <c r="C179" s="9" t="n">
        <v>41727</v>
      </c>
      <c r="D179" s="9" t="n">
        <v>41727</v>
      </c>
      <c r="E179" s="7" t="s">
        <v>40</v>
      </c>
      <c r="F179" s="8"/>
      <c r="G179" s="10" t="n">
        <f aca="false">MONTH(F179)</f>
        <v>12</v>
      </c>
      <c r="H179" s="10" t="n">
        <f aca="false">YEAR(F179)</f>
        <v>1899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 t="e">
        <f aca="false">NETWORKDAYS.INTL(B179,#REF!,1,holidays!A$1:E$18)</f>
        <v>#VALUE!</v>
      </c>
      <c r="T179" s="7"/>
    </row>
    <row r="180" customFormat="false" ht="15" hidden="false" customHeight="false" outlineLevel="0" collapsed="false">
      <c r="A180" s="7" t="n">
        <v>2098</v>
      </c>
      <c r="B180" s="8" t="n">
        <v>41727</v>
      </c>
      <c r="C180" s="9" t="n">
        <v>41726</v>
      </c>
      <c r="D180" s="9" t="n">
        <v>41726</v>
      </c>
      <c r="E180" s="7" t="s">
        <v>31</v>
      </c>
      <c r="F180" s="8"/>
      <c r="G180" s="10" t="n">
        <f aca="false">MONTH(F180)</f>
        <v>12</v>
      </c>
      <c r="H180" s="10" t="n">
        <f aca="false">YEAR(F180)</f>
        <v>1899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 t="e">
        <f aca="false">NETWORKDAYS.INTL(B180,#REF!,1,holidays!A$1:E$18)</f>
        <v>#VALUE!</v>
      </c>
      <c r="T180" s="7"/>
    </row>
    <row r="181" customFormat="false" ht="15" hidden="false" customHeight="false" outlineLevel="0" collapsed="false">
      <c r="A181" s="7" t="n">
        <v>2115</v>
      </c>
      <c r="B181" s="8" t="n">
        <v>41729</v>
      </c>
      <c r="C181" s="9" t="n">
        <v>41725</v>
      </c>
      <c r="D181" s="9" t="n">
        <v>41725</v>
      </c>
      <c r="E181" s="7" t="s">
        <v>20</v>
      </c>
      <c r="F181" s="8"/>
      <c r="G181" s="10" t="n">
        <f aca="false">MONTH(F181)</f>
        <v>12</v>
      </c>
      <c r="H181" s="10" t="n">
        <f aca="false">YEAR(F181)</f>
        <v>1899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 t="e">
        <f aca="false">NETWORKDAYS.INTL(B181,#REF!,1,holidays!A$1:E$18)</f>
        <v>#VALUE!</v>
      </c>
      <c r="T181" s="7"/>
    </row>
    <row r="182" customFormat="false" ht="15" hidden="false" customHeight="false" outlineLevel="0" collapsed="false">
      <c r="A182" s="7" t="n">
        <v>2083</v>
      </c>
      <c r="B182" s="8" t="n">
        <v>41725</v>
      </c>
      <c r="C182" s="9" t="n">
        <v>41722</v>
      </c>
      <c r="D182" s="9" t="n">
        <v>41722</v>
      </c>
      <c r="E182" s="7" t="s">
        <v>21</v>
      </c>
      <c r="F182" s="8"/>
      <c r="G182" s="10" t="n">
        <f aca="false">MONTH(F182)</f>
        <v>12</v>
      </c>
      <c r="H182" s="10" t="n">
        <f aca="false">YEAR(F182)</f>
        <v>1899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 t="e">
        <f aca="false">NETWORKDAYS.INTL(B182,#REF!,1,holidays!A$1:E$18)</f>
        <v>#VALUE!</v>
      </c>
      <c r="T182" s="7"/>
    </row>
    <row r="183" customFormat="false" ht="15" hidden="false" customHeight="false" outlineLevel="0" collapsed="false">
      <c r="A183" s="7" t="n">
        <v>1995</v>
      </c>
      <c r="B183" s="8" t="n">
        <v>41717</v>
      </c>
      <c r="C183" s="9" t="n">
        <v>41717</v>
      </c>
      <c r="D183" s="9" t="n">
        <v>41717</v>
      </c>
      <c r="E183" s="7" t="s">
        <v>21</v>
      </c>
      <c r="F183" s="8"/>
      <c r="G183" s="10" t="n">
        <f aca="false">MONTH(F183)</f>
        <v>12</v>
      </c>
      <c r="H183" s="10" t="n">
        <f aca="false">YEAR(F183)</f>
        <v>1899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 t="e">
        <f aca="false">NETWORKDAYS.INTL(B183,#REF!,1,holidays!A$1:E$18)</f>
        <v>#VALUE!</v>
      </c>
      <c r="T183" s="7"/>
    </row>
    <row r="184" customFormat="false" ht="15" hidden="false" customHeight="false" outlineLevel="0" collapsed="false">
      <c r="A184" s="7" t="n">
        <v>1980</v>
      </c>
      <c r="B184" s="8" t="n">
        <v>41716</v>
      </c>
      <c r="C184" s="9" t="n">
        <v>41711</v>
      </c>
      <c r="D184" s="9" t="n">
        <v>41711</v>
      </c>
      <c r="E184" s="7" t="s">
        <v>20</v>
      </c>
      <c r="F184" s="8"/>
      <c r="G184" s="10" t="n">
        <f aca="false">MONTH(F184)</f>
        <v>12</v>
      </c>
      <c r="H184" s="10" t="n">
        <f aca="false">YEAR(F184)</f>
        <v>1899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 t="e">
        <f aca="false">NETWORKDAYS.INTL(B184,#REF!,1,holidays!A$1:E$18)</f>
        <v>#VALUE!</v>
      </c>
      <c r="T184" s="7"/>
    </row>
    <row r="185" customFormat="false" ht="15" hidden="false" customHeight="false" outlineLevel="0" collapsed="false">
      <c r="A185" s="7" t="n">
        <v>1953</v>
      </c>
      <c r="B185" s="8" t="n">
        <v>41709</v>
      </c>
      <c r="C185" s="9" t="n">
        <v>41709</v>
      </c>
      <c r="D185" s="9" t="n">
        <v>41709</v>
      </c>
      <c r="E185" s="7" t="s">
        <v>21</v>
      </c>
      <c r="F185" s="8"/>
      <c r="G185" s="10" t="n">
        <f aca="false">MONTH(F185)</f>
        <v>12</v>
      </c>
      <c r="H185" s="10" t="n">
        <f aca="false">YEAR(F185)</f>
        <v>1899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 t="e">
        <f aca="false">NETWORKDAYS.INTL(B185,#REF!,1,holidays!A$1:E$18)</f>
        <v>#VALUE!</v>
      </c>
      <c r="T185" s="7"/>
    </row>
    <row r="186" customFormat="false" ht="15" hidden="false" customHeight="false" outlineLevel="0" collapsed="false">
      <c r="A186" s="7" t="n">
        <v>1921</v>
      </c>
      <c r="B186" s="8" t="n">
        <v>41701</v>
      </c>
      <c r="C186" s="9" t="n">
        <v>41694</v>
      </c>
      <c r="D186" s="9" t="n">
        <v>41694</v>
      </c>
      <c r="E186" s="7" t="s">
        <v>22</v>
      </c>
      <c r="F186" s="8"/>
      <c r="G186" s="10" t="n">
        <f aca="false">MONTH(F186)</f>
        <v>12</v>
      </c>
      <c r="H186" s="10" t="n">
        <f aca="false">YEAR(F186)</f>
        <v>1899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 t="e">
        <f aca="false">NETWORKDAYS.INTL(B186,#REF!,1,holidays!A$1:E$18)</f>
        <v>#VALUE!</v>
      </c>
      <c r="T186" s="7"/>
    </row>
    <row r="187" customFormat="false" ht="15" hidden="false" customHeight="false" outlineLevel="0" collapsed="false">
      <c r="A187" s="7" t="n">
        <v>1898</v>
      </c>
      <c r="B187" s="8" t="n">
        <v>41696</v>
      </c>
      <c r="C187" s="9" t="n">
        <v>41694</v>
      </c>
      <c r="D187" s="9" t="n">
        <v>41694</v>
      </c>
      <c r="E187" s="7" t="s">
        <v>21</v>
      </c>
      <c r="F187" s="8"/>
      <c r="G187" s="10" t="n">
        <f aca="false">MONTH(F187)</f>
        <v>12</v>
      </c>
      <c r="H187" s="10" t="n">
        <f aca="false">YEAR(F187)</f>
        <v>1899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 t="e">
        <f aca="false">NETWORKDAYS.INTL(B187,#REF!,1,holidays!A$1:E$18)</f>
        <v>#VALUE!</v>
      </c>
      <c r="T187" s="7"/>
    </row>
    <row r="188" customFormat="false" ht="15" hidden="false" customHeight="false" outlineLevel="0" collapsed="false">
      <c r="A188" s="7" t="n">
        <v>1900</v>
      </c>
      <c r="B188" s="8" t="n">
        <v>41696</v>
      </c>
      <c r="C188" s="9" t="n">
        <v>41693</v>
      </c>
      <c r="D188" s="9" t="n">
        <v>41693</v>
      </c>
      <c r="E188" s="7" t="s">
        <v>21</v>
      </c>
      <c r="F188" s="8"/>
      <c r="G188" s="10" t="n">
        <f aca="false">MONTH(F188)</f>
        <v>12</v>
      </c>
      <c r="H188" s="10" t="n">
        <f aca="false">YEAR(F188)</f>
        <v>1899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 t="e">
        <f aca="false">NETWORKDAYS.INTL(B188,#REF!,1,holidays!A$1:E$18)</f>
        <v>#VALUE!</v>
      </c>
      <c r="T188" s="7"/>
    </row>
    <row r="189" customFormat="false" ht="15" hidden="false" customHeight="false" outlineLevel="0" collapsed="false">
      <c r="A189" s="7" t="n">
        <v>1902</v>
      </c>
      <c r="B189" s="8" t="n">
        <v>41696</v>
      </c>
      <c r="C189" s="9" t="n">
        <v>41693</v>
      </c>
      <c r="D189" s="9" t="n">
        <v>41693</v>
      </c>
      <c r="E189" s="7" t="s">
        <v>21</v>
      </c>
      <c r="F189" s="8"/>
      <c r="G189" s="10" t="n">
        <f aca="false">MONTH(F189)</f>
        <v>12</v>
      </c>
      <c r="H189" s="10" t="n">
        <f aca="false">YEAR(F189)</f>
        <v>1899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 t="e">
        <f aca="false">NETWORKDAYS.INTL(B189,#REF!,1,holidays!A$1:E$18)</f>
        <v>#VALUE!</v>
      </c>
      <c r="T189" s="7"/>
    </row>
    <row r="190" customFormat="false" ht="15" hidden="false" customHeight="false" outlineLevel="0" collapsed="false">
      <c r="A190" s="7" t="n">
        <v>1888</v>
      </c>
      <c r="B190" s="8" t="n">
        <v>41695</v>
      </c>
      <c r="C190" s="9" t="n">
        <v>41690</v>
      </c>
      <c r="D190" s="9" t="n">
        <v>41690</v>
      </c>
      <c r="E190" s="7" t="s">
        <v>20</v>
      </c>
      <c r="F190" s="8"/>
      <c r="G190" s="10" t="n">
        <f aca="false">MONTH(F190)</f>
        <v>12</v>
      </c>
      <c r="H190" s="10" t="n">
        <f aca="false">YEAR(F190)</f>
        <v>1899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 t="e">
        <f aca="false">NETWORKDAYS.INTL(B190,#REF!,1,holidays!A$1:E$18)</f>
        <v>#VALUE!</v>
      </c>
      <c r="T190" s="7"/>
    </row>
    <row r="191" customFormat="false" ht="15" hidden="false" customHeight="false" outlineLevel="0" collapsed="false">
      <c r="A191" s="7" t="n">
        <v>1843</v>
      </c>
      <c r="B191" s="8" t="n">
        <v>41688</v>
      </c>
      <c r="C191" s="9" t="n">
        <v>41686</v>
      </c>
      <c r="D191" s="9" t="n">
        <v>41686</v>
      </c>
      <c r="E191" s="7" t="s">
        <v>21</v>
      </c>
      <c r="F191" s="8"/>
      <c r="G191" s="10" t="n">
        <f aca="false">MONTH(F191)</f>
        <v>12</v>
      </c>
      <c r="H191" s="10" t="n">
        <f aca="false">YEAR(F191)</f>
        <v>1899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 t="e">
        <f aca="false">NETWORKDAYS.INTL(B191,#REF!,1,holidays!A$1:E$18)</f>
        <v>#VALUE!</v>
      </c>
      <c r="T191" s="7"/>
    </row>
    <row r="192" customFormat="false" ht="15" hidden="false" customHeight="false" outlineLevel="0" collapsed="false">
      <c r="A192" s="7" t="n">
        <v>1806</v>
      </c>
      <c r="B192" s="8" t="n">
        <v>41677</v>
      </c>
      <c r="C192" s="9" t="n">
        <v>41672</v>
      </c>
      <c r="D192" s="9" t="n">
        <v>41672</v>
      </c>
      <c r="E192" s="7" t="s">
        <v>21</v>
      </c>
      <c r="F192" s="8"/>
      <c r="G192" s="10" t="n">
        <f aca="false">MONTH(F192)</f>
        <v>12</v>
      </c>
      <c r="H192" s="10" t="n">
        <f aca="false">YEAR(F192)</f>
        <v>1899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 t="e">
        <f aca="false">NETWORKDAYS.INTL(B192,#REF!,1,holidays!A$1:E$18)</f>
        <v>#VALUE!</v>
      </c>
      <c r="T192" s="7"/>
    </row>
    <row r="193" customFormat="false" ht="15" hidden="false" customHeight="false" outlineLevel="0" collapsed="false">
      <c r="A193" s="7" t="n">
        <v>1791</v>
      </c>
      <c r="B193" s="8" t="n">
        <v>41674</v>
      </c>
      <c r="C193" s="9" t="n">
        <v>41674</v>
      </c>
      <c r="D193" s="9" t="n">
        <v>41674</v>
      </c>
      <c r="E193" s="7" t="s">
        <v>21</v>
      </c>
      <c r="F193" s="8"/>
      <c r="G193" s="10" t="n">
        <f aca="false">MONTH(F193)</f>
        <v>12</v>
      </c>
      <c r="H193" s="10" t="n">
        <f aca="false">YEAR(F193)</f>
        <v>1899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 t="e">
        <f aca="false">NETWORKDAYS.INTL(B193,#REF!,1,holidays!A$1:E$18)</f>
        <v>#VALUE!</v>
      </c>
      <c r="T193" s="7"/>
    </row>
    <row r="194" customFormat="false" ht="15" hidden="false" customHeight="false" outlineLevel="0" collapsed="false">
      <c r="A194" s="7" t="n">
        <v>498</v>
      </c>
      <c r="B194" s="8" t="n">
        <v>41596</v>
      </c>
      <c r="C194" s="9" t="n">
        <v>41594</v>
      </c>
      <c r="D194" s="9" t="n">
        <v>41594</v>
      </c>
      <c r="E194" s="7" t="s">
        <v>20</v>
      </c>
      <c r="F194" s="8"/>
      <c r="G194" s="10" t="n">
        <f aca="false">MONTH(F194)</f>
        <v>12</v>
      </c>
      <c r="H194" s="10" t="n">
        <f aca="false">YEAR(F194)</f>
        <v>1899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 t="e">
        <f aca="false">NETWORKDAYS.INTL(B194,#REF!,1,holidays!A$1:E$18)</f>
        <v>#VALUE!</v>
      </c>
      <c r="T194" s="7"/>
    </row>
    <row r="195" customFormat="false" ht="15" hidden="false" customHeight="false" outlineLevel="0" collapsed="false">
      <c r="A195" s="7" t="n">
        <v>465</v>
      </c>
      <c r="B195" s="8" t="n">
        <v>41591</v>
      </c>
      <c r="C195" s="9" t="n">
        <v>41584</v>
      </c>
      <c r="D195" s="9" t="n">
        <v>41584</v>
      </c>
      <c r="E195" s="7" t="s">
        <v>21</v>
      </c>
      <c r="F195" s="8"/>
      <c r="G195" s="10" t="n">
        <f aca="false">MONTH(F195)</f>
        <v>12</v>
      </c>
      <c r="H195" s="10" t="n">
        <f aca="false">YEAR(F195)</f>
        <v>1899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 t="e">
        <f aca="false">NETWORKDAYS.INTL(B195,#REF!,1,holidays!A$1:E$18)</f>
        <v>#VALUE!</v>
      </c>
      <c r="T195" s="7"/>
    </row>
    <row r="196" customFormat="false" ht="15" hidden="false" customHeight="false" outlineLevel="0" collapsed="false">
      <c r="A196" s="7" t="n">
        <v>363</v>
      </c>
      <c r="B196" s="8" t="n">
        <v>41576</v>
      </c>
      <c r="C196" s="9" t="n">
        <v>41569</v>
      </c>
      <c r="D196" s="9" t="n">
        <v>41569</v>
      </c>
      <c r="E196" s="7" t="s">
        <v>28</v>
      </c>
      <c r="F196" s="8"/>
      <c r="G196" s="10" t="n">
        <f aca="false">MONTH(F196)</f>
        <v>12</v>
      </c>
      <c r="H196" s="10" t="n">
        <f aca="false">YEAR(F196)</f>
        <v>1899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 t="e">
        <f aca="false">NETWORKDAYS.INTL(B196,#REF!,1,holidays!A$1:E$18)</f>
        <v>#VALUE!</v>
      </c>
      <c r="T196" s="7"/>
    </row>
    <row r="197" customFormat="false" ht="15" hidden="false" customHeight="false" outlineLevel="0" collapsed="false">
      <c r="A197" s="7" t="n">
        <v>351</v>
      </c>
      <c r="B197" s="8" t="n">
        <v>41574</v>
      </c>
      <c r="C197" s="9" t="n">
        <v>41572</v>
      </c>
      <c r="D197" s="9" t="n">
        <v>41572</v>
      </c>
      <c r="E197" s="7" t="s">
        <v>20</v>
      </c>
      <c r="F197" s="8"/>
      <c r="G197" s="10" t="n">
        <f aca="false">MONTH(F197)</f>
        <v>12</v>
      </c>
      <c r="H197" s="10" t="n">
        <f aca="false">YEAR(F197)</f>
        <v>1899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 t="e">
        <f aca="false">NETWORKDAYS.INTL(B197,#REF!,1,holidays!A$1:E$18)</f>
        <v>#VALUE!</v>
      </c>
      <c r="T197" s="7"/>
    </row>
    <row r="198" customFormat="false" ht="15" hidden="false" customHeight="false" outlineLevel="0" collapsed="false">
      <c r="A198" s="7" t="n">
        <v>317</v>
      </c>
      <c r="B198" s="8" t="n">
        <v>41569</v>
      </c>
      <c r="C198" s="9" t="n">
        <v>41563</v>
      </c>
      <c r="D198" s="9" t="n">
        <v>41563</v>
      </c>
      <c r="E198" s="7" t="s">
        <v>52</v>
      </c>
      <c r="F198" s="8"/>
      <c r="G198" s="10" t="n">
        <f aca="false">MONTH(F198)</f>
        <v>12</v>
      </c>
      <c r="H198" s="10" t="n">
        <f aca="false">YEAR(F198)</f>
        <v>1899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 t="e">
        <f aca="false">NETWORKDAYS.INTL(B198,#REF!,1,holidays!A$1:E$18)</f>
        <v>#VALUE!</v>
      </c>
      <c r="T198" s="7"/>
    </row>
    <row r="199" customFormat="false" ht="15" hidden="false" customHeight="false" outlineLevel="0" collapsed="false">
      <c r="A199" s="7" t="n">
        <v>296</v>
      </c>
      <c r="B199" s="8" t="n">
        <v>41564</v>
      </c>
      <c r="C199" s="9" t="n">
        <v>41559</v>
      </c>
      <c r="D199" s="9" t="n">
        <v>41559</v>
      </c>
      <c r="E199" s="7" t="s">
        <v>28</v>
      </c>
      <c r="F199" s="8"/>
      <c r="G199" s="10" t="n">
        <f aca="false">MONTH(F199)</f>
        <v>12</v>
      </c>
      <c r="H199" s="10" t="n">
        <f aca="false">YEAR(F199)</f>
        <v>1899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 t="e">
        <f aca="false">NETWORKDAYS.INTL(B199,#REF!,1,holidays!A$1:E$18)</f>
        <v>#VALUE!</v>
      </c>
      <c r="T199" s="7"/>
    </row>
    <row r="200" customFormat="false" ht="15" hidden="false" customHeight="false" outlineLevel="0" collapsed="false">
      <c r="A200" s="7" t="n">
        <v>293</v>
      </c>
      <c r="B200" s="8" t="n">
        <v>41563</v>
      </c>
      <c r="C200" s="9" t="n">
        <v>41561</v>
      </c>
      <c r="D200" s="9" t="n">
        <v>41561</v>
      </c>
      <c r="E200" s="7" t="s">
        <v>21</v>
      </c>
      <c r="F200" s="8"/>
      <c r="G200" s="10" t="n">
        <f aca="false">MONTH(F200)</f>
        <v>12</v>
      </c>
      <c r="H200" s="10" t="n">
        <f aca="false">YEAR(F200)</f>
        <v>1899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 t="e">
        <f aca="false">NETWORKDAYS.INTL(B200,#REF!,1,holidays!A$1:E$18)</f>
        <v>#VALUE!</v>
      </c>
      <c r="T200" s="7"/>
    </row>
    <row r="201" customFormat="false" ht="15" hidden="false" customHeight="false" outlineLevel="0" collapsed="false">
      <c r="A201" s="7" t="n">
        <v>217</v>
      </c>
      <c r="B201" s="8" t="n">
        <v>41549</v>
      </c>
      <c r="C201" s="9" t="n">
        <v>41544</v>
      </c>
      <c r="D201" s="9" t="n">
        <v>41544</v>
      </c>
      <c r="E201" s="7" t="s">
        <v>28</v>
      </c>
      <c r="F201" s="8"/>
      <c r="G201" s="10" t="n">
        <f aca="false">MONTH(F201)</f>
        <v>12</v>
      </c>
      <c r="H201" s="10" t="n">
        <f aca="false">YEAR(F201)</f>
        <v>1899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 t="e">
        <f aca="false">NETWORKDAYS.INTL(B201,#REF!,1,holidays!A$1:E$18)</f>
        <v>#VALUE!</v>
      </c>
      <c r="T201" s="7"/>
    </row>
    <row r="202" customFormat="false" ht="15" hidden="false" customHeight="false" outlineLevel="0" collapsed="false">
      <c r="A202" s="7" t="n">
        <v>168</v>
      </c>
      <c r="B202" s="8" t="n">
        <v>41537</v>
      </c>
      <c r="C202" s="9" t="n">
        <v>41535</v>
      </c>
      <c r="D202" s="9" t="n">
        <v>41535</v>
      </c>
      <c r="E202" s="7" t="s">
        <v>21</v>
      </c>
      <c r="F202" s="8"/>
      <c r="G202" s="10" t="n">
        <f aca="false">MONTH(F202)</f>
        <v>12</v>
      </c>
      <c r="H202" s="10" t="n">
        <f aca="false">YEAR(F202)</f>
        <v>1899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 t="e">
        <f aca="false">NETWORKDAYS.INTL(B202,#REF!,1,holidays!A$1:E$18)</f>
        <v>#VALUE!</v>
      </c>
      <c r="T202" s="7"/>
    </row>
    <row r="203" customFormat="false" ht="15" hidden="false" customHeight="false" outlineLevel="0" collapsed="false">
      <c r="A203" s="7" t="n">
        <v>79</v>
      </c>
      <c r="B203" s="8" t="n">
        <v>41516</v>
      </c>
      <c r="C203" s="9" t="n">
        <v>41510</v>
      </c>
      <c r="D203" s="9" t="n">
        <v>41510</v>
      </c>
      <c r="E203" s="7" t="s">
        <v>20</v>
      </c>
      <c r="F203" s="16"/>
      <c r="G203" s="10" t="n">
        <f aca="false">MONTH(F203)</f>
        <v>12</v>
      </c>
      <c r="H203" s="10" t="n">
        <f aca="false">YEAR(F203)</f>
        <v>1899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 t="e">
        <f aca="false">NETWORKDAYS.INTL(B203,#REF!,1,holidays!A$1:E$18)</f>
        <v>#VALUE!</v>
      </c>
      <c r="T203" s="7"/>
    </row>
    <row r="204" customFormat="false" ht="15" hidden="false" customHeight="false" outlineLevel="0" collapsed="false">
      <c r="A204" s="7" t="n">
        <v>74</v>
      </c>
      <c r="B204" s="8" t="n">
        <v>41515</v>
      </c>
      <c r="C204" s="9" t="n">
        <v>41510</v>
      </c>
      <c r="D204" s="9" t="n">
        <v>41510</v>
      </c>
      <c r="E204" s="7" t="s">
        <v>31</v>
      </c>
      <c r="F204" s="8"/>
      <c r="G204" s="10" t="n">
        <f aca="false">MONTH(F204)</f>
        <v>12</v>
      </c>
      <c r="H204" s="10" t="n">
        <f aca="false">YEAR(F204)</f>
        <v>1899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 t="e">
        <f aca="false">NETWORKDAYS.INTL(B204,#REF!,1,holidays!A$1:E$18)</f>
        <v>#VALUE!</v>
      </c>
      <c r="T204" s="7"/>
    </row>
    <row r="205" customFormat="false" ht="15" hidden="false" customHeight="false" outlineLevel="0" collapsed="false">
      <c r="A205" s="7" t="n">
        <v>69</v>
      </c>
      <c r="B205" s="8" t="n">
        <v>41514</v>
      </c>
      <c r="C205" s="9" t="n">
        <v>41508</v>
      </c>
      <c r="D205" s="9" t="n">
        <v>41508</v>
      </c>
      <c r="E205" s="7" t="s">
        <v>21</v>
      </c>
      <c r="F205" s="8"/>
      <c r="G205" s="10" t="n">
        <f aca="false">MONTH(F205)</f>
        <v>12</v>
      </c>
      <c r="H205" s="10" t="n">
        <f aca="false">YEAR(F205)</f>
        <v>1899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 t="e">
        <f aca="false">NETWORKDAYS.INTL(B205,#REF!,1,holidays!A$1:E$18)</f>
        <v>#VALUE!</v>
      </c>
      <c r="T205" s="7"/>
    </row>
    <row r="206" customFormat="false" ht="15" hidden="false" customHeight="false" outlineLevel="0" collapsed="false">
      <c r="A206" s="7" t="n">
        <v>44</v>
      </c>
      <c r="B206" s="8" t="n">
        <v>41511</v>
      </c>
      <c r="C206" s="9" t="n">
        <v>41508</v>
      </c>
      <c r="D206" s="9" t="n">
        <v>41508</v>
      </c>
      <c r="E206" s="7" t="s">
        <v>22</v>
      </c>
      <c r="F206" s="8"/>
      <c r="G206" s="10" t="n">
        <f aca="false">MONTH(F206)</f>
        <v>12</v>
      </c>
      <c r="H206" s="10" t="n">
        <f aca="false">YEAR(F206)</f>
        <v>1899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 t="e">
        <f aca="false">NETWORKDAYS.INTL(B206,#REF!,1,holidays!A$1:E$18)</f>
        <v>#VALUE!</v>
      </c>
      <c r="T206" s="7"/>
    </row>
    <row r="207" customFormat="false" ht="15" hidden="false" customHeight="false" outlineLevel="0" collapsed="false">
      <c r="A207" s="7" t="n">
        <v>20</v>
      </c>
      <c r="B207" s="8" t="n">
        <v>41507</v>
      </c>
      <c r="C207" s="9" t="n">
        <v>41505</v>
      </c>
      <c r="D207" s="9" t="n">
        <v>41505</v>
      </c>
      <c r="E207" s="7" t="s">
        <v>31</v>
      </c>
      <c r="F207" s="8"/>
      <c r="G207" s="10" t="n">
        <f aca="false">MONTH(F207)</f>
        <v>12</v>
      </c>
      <c r="H207" s="10" t="n">
        <f aca="false">YEAR(F207)</f>
        <v>1899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 t="e">
        <f aca="false">NETWORKDAYS.INTL(B207,#REF!,1,holidays!A$1:E$18)</f>
        <v>#VALUE!</v>
      </c>
      <c r="T207" s="7"/>
    </row>
    <row r="208" customFormat="false" ht="15" hidden="false" customHeight="false" outlineLevel="0" collapsed="false">
      <c r="A208" s="7" t="n">
        <v>1376</v>
      </c>
      <c r="B208" s="8" t="n">
        <v>41501</v>
      </c>
      <c r="C208" s="9" t="n">
        <v>41495</v>
      </c>
      <c r="D208" s="9" t="n">
        <v>41495</v>
      </c>
      <c r="E208" s="7" t="s">
        <v>52</v>
      </c>
      <c r="F208" s="8"/>
      <c r="G208" s="10" t="n">
        <f aca="false">MONTH(F208)</f>
        <v>12</v>
      </c>
      <c r="H208" s="10" t="n">
        <f aca="false">YEAR(F208)</f>
        <v>1899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 t="e">
        <f aca="false">NETWORKDAYS.INTL(B208,#REF!,1,holidays!A$1:E$18)</f>
        <v>#VALUE!</v>
      </c>
      <c r="T208" s="7"/>
    </row>
    <row r="209" customFormat="false" ht="15" hidden="false" customHeight="false" outlineLevel="0" collapsed="false">
      <c r="A209" s="7" t="n">
        <v>1299</v>
      </c>
      <c r="B209" s="8" t="n">
        <v>41484</v>
      </c>
      <c r="C209" s="9" t="n">
        <v>41482</v>
      </c>
      <c r="D209" s="9" t="n">
        <v>41482</v>
      </c>
      <c r="E209" s="7" t="s">
        <v>20</v>
      </c>
      <c r="F209" s="8"/>
      <c r="G209" s="10" t="n">
        <f aca="false">MONTH(F209)</f>
        <v>12</v>
      </c>
      <c r="H209" s="10" t="n">
        <f aca="false">YEAR(F209)</f>
        <v>1899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 t="e">
        <f aca="false">NETWORKDAYS.INTL(B209,#REF!,1,holidays!A$1:E$18)</f>
        <v>#VALUE!</v>
      </c>
      <c r="T209" s="7"/>
    </row>
    <row r="210" customFormat="false" ht="15" hidden="false" customHeight="false" outlineLevel="0" collapsed="false">
      <c r="A210" s="7" t="n">
        <v>1255</v>
      </c>
      <c r="B210" s="8" t="n">
        <v>41477</v>
      </c>
      <c r="C210" s="9" t="n">
        <v>41472</v>
      </c>
      <c r="D210" s="9" t="n">
        <v>41472</v>
      </c>
      <c r="E210" s="7" t="s">
        <v>20</v>
      </c>
      <c r="F210" s="8"/>
      <c r="G210" s="10" t="n">
        <f aca="false">MONTH(F210)</f>
        <v>12</v>
      </c>
      <c r="H210" s="10" t="n">
        <f aca="false">YEAR(F210)</f>
        <v>1899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 t="e">
        <f aca="false">NETWORKDAYS.INTL(B210,#REF!,1,holidays!A$1:E$18)</f>
        <v>#VALUE!</v>
      </c>
      <c r="T210" s="7"/>
    </row>
    <row r="211" customFormat="false" ht="15" hidden="false" customHeight="false" outlineLevel="0" collapsed="false">
      <c r="A211" s="7" t="n">
        <v>1263</v>
      </c>
      <c r="B211" s="8" t="n">
        <v>41477</v>
      </c>
      <c r="C211" s="9" t="n">
        <v>41473</v>
      </c>
      <c r="D211" s="9" t="n">
        <v>41473</v>
      </c>
      <c r="E211" s="7" t="s">
        <v>21</v>
      </c>
      <c r="F211" s="8"/>
      <c r="G211" s="10" t="n">
        <f aca="false">MONTH(F211)</f>
        <v>12</v>
      </c>
      <c r="H211" s="10" t="n">
        <f aca="false">YEAR(F211)</f>
        <v>1899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 t="e">
        <f aca="false">NETWORKDAYS.INTL(B211,#REF!,1,holidays!A$1:E$18)</f>
        <v>#VALUE!</v>
      </c>
      <c r="T211" s="7"/>
    </row>
    <row r="212" customFormat="false" ht="15" hidden="false" customHeight="false" outlineLevel="0" collapsed="false">
      <c r="A212" s="7" t="n">
        <v>1145</v>
      </c>
      <c r="B212" s="8" t="n">
        <v>41435</v>
      </c>
      <c r="C212" s="9" t="n">
        <v>41428</v>
      </c>
      <c r="D212" s="9" t="n">
        <v>41428</v>
      </c>
      <c r="E212" s="7" t="s">
        <v>22</v>
      </c>
      <c r="F212" s="8"/>
      <c r="G212" s="10" t="n">
        <f aca="false">MONTH(F212)</f>
        <v>12</v>
      </c>
      <c r="H212" s="10" t="n">
        <f aca="false">YEAR(F212)</f>
        <v>1899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 t="e">
        <f aca="false">NETWORKDAYS.INTL(B212,#REF!,1,holidays!A$1:E$18)</f>
        <v>#VALUE!</v>
      </c>
      <c r="T212" s="7"/>
    </row>
    <row r="213" customFormat="false" ht="15" hidden="false" customHeight="false" outlineLevel="0" collapsed="false">
      <c r="A213" s="7" t="n">
        <v>1080</v>
      </c>
      <c r="B213" s="8" t="n">
        <v>41429</v>
      </c>
      <c r="C213" s="9" t="n">
        <v>41423</v>
      </c>
      <c r="D213" s="9" t="n">
        <v>41423</v>
      </c>
      <c r="E213" s="7" t="s">
        <v>53</v>
      </c>
      <c r="F213" s="8"/>
      <c r="G213" s="10" t="n">
        <f aca="false">MONTH(F213)</f>
        <v>12</v>
      </c>
      <c r="H213" s="10" t="n">
        <f aca="false">YEAR(F213)</f>
        <v>1899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 t="e">
        <f aca="false">NETWORKDAYS.INTL(B213,#REF!,1,holidays!A$1:E$18)</f>
        <v>#VALUE!</v>
      </c>
      <c r="T213" s="7"/>
    </row>
    <row r="214" customFormat="false" ht="15" hidden="false" customHeight="false" outlineLevel="0" collapsed="false">
      <c r="A214" s="7" t="n">
        <v>1048</v>
      </c>
      <c r="B214" s="8" t="n">
        <v>41428</v>
      </c>
      <c r="C214" s="9" t="n">
        <v>41427</v>
      </c>
      <c r="D214" s="9" t="n">
        <v>41427</v>
      </c>
      <c r="E214" s="7" t="s">
        <v>21</v>
      </c>
      <c r="F214" s="8"/>
      <c r="G214" s="10" t="n">
        <f aca="false">MONTH(F214)</f>
        <v>12</v>
      </c>
      <c r="H214" s="10" t="n">
        <f aca="false">YEAR(F214)</f>
        <v>1899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 t="e">
        <f aca="false">NETWORKDAYS.INTL(B214,#REF!,1,holidays!A$1:E$18)</f>
        <v>#VALUE!</v>
      </c>
      <c r="T214" s="7"/>
    </row>
    <row r="215" customFormat="false" ht="15" hidden="false" customHeight="false" outlineLevel="0" collapsed="false">
      <c r="A215" s="7" t="n">
        <v>995</v>
      </c>
      <c r="B215" s="8" t="n">
        <v>41411</v>
      </c>
      <c r="C215" s="9" t="n">
        <v>41402</v>
      </c>
      <c r="D215" s="9" t="n">
        <v>41402</v>
      </c>
      <c r="E215" s="7" t="s">
        <v>54</v>
      </c>
      <c r="F215" s="8"/>
      <c r="G215" s="10" t="n">
        <f aca="false">MONTH(F215)</f>
        <v>12</v>
      </c>
      <c r="H215" s="10" t="n">
        <f aca="false">YEAR(F215)</f>
        <v>1899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 t="e">
        <f aca="false">NETWORKDAYS.INTL(B215,#REF!,1,holidays!A$1:E$18)</f>
        <v>#VALUE!</v>
      </c>
      <c r="T215" s="7"/>
    </row>
    <row r="216" customFormat="false" ht="15" hidden="false" customHeight="false" outlineLevel="0" collapsed="false">
      <c r="A216" s="7" t="n">
        <v>959</v>
      </c>
      <c r="B216" s="8" t="n">
        <v>41400</v>
      </c>
      <c r="C216" s="9" t="n">
        <v>41394</v>
      </c>
      <c r="D216" s="9" t="n">
        <v>41394</v>
      </c>
      <c r="E216" s="7" t="s">
        <v>21</v>
      </c>
      <c r="F216" s="8"/>
      <c r="G216" s="10" t="n">
        <f aca="false">MONTH(F216)</f>
        <v>12</v>
      </c>
      <c r="H216" s="10" t="n">
        <f aca="false">YEAR(F216)</f>
        <v>1899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 t="e">
        <f aca="false">NETWORKDAYS.INTL(B216,#REF!,1,holidays!A$1:E$18)</f>
        <v>#VALUE!</v>
      </c>
      <c r="T216" s="7"/>
    </row>
    <row r="217" customFormat="false" ht="15" hidden="false" customHeight="false" outlineLevel="0" collapsed="false">
      <c r="A217" s="7" t="n">
        <v>935</v>
      </c>
      <c r="B217" s="8" t="n">
        <v>41390</v>
      </c>
      <c r="C217" s="9" t="n">
        <v>41389</v>
      </c>
      <c r="D217" s="9" t="n">
        <v>41389</v>
      </c>
      <c r="E217" s="7" t="s">
        <v>20</v>
      </c>
      <c r="F217" s="8"/>
      <c r="G217" s="10" t="n">
        <f aca="false">MONTH(F217)</f>
        <v>12</v>
      </c>
      <c r="H217" s="10" t="n">
        <f aca="false">YEAR(F217)</f>
        <v>1899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 t="e">
        <f aca="false">NETWORKDAYS.INTL(B217,#REF!,1,holidays!A$1:E$18)</f>
        <v>#VALUE!</v>
      </c>
      <c r="T217" s="7"/>
    </row>
    <row r="218" customFormat="false" ht="15" hidden="false" customHeight="false" outlineLevel="0" collapsed="false">
      <c r="A218" s="7" t="n">
        <v>930</v>
      </c>
      <c r="B218" s="8" t="n">
        <v>41388</v>
      </c>
      <c r="C218" s="9" t="n">
        <v>41384</v>
      </c>
      <c r="D218" s="9" t="n">
        <v>41384</v>
      </c>
      <c r="E218" s="7" t="s">
        <v>20</v>
      </c>
      <c r="F218" s="8"/>
      <c r="G218" s="10" t="n">
        <f aca="false">MONTH(F218)</f>
        <v>12</v>
      </c>
      <c r="H218" s="10" t="n">
        <f aca="false">YEAR(F218)</f>
        <v>1899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 t="e">
        <f aca="false">NETWORKDAYS.INTL(B218,#REF!,1,holidays!A$1:E$18)</f>
        <v>#VALUE!</v>
      </c>
      <c r="T218" s="7"/>
    </row>
    <row r="219" customFormat="false" ht="15" hidden="false" customHeight="false" outlineLevel="0" collapsed="false">
      <c r="A219" s="7" t="n">
        <v>927</v>
      </c>
      <c r="B219" s="8" t="n">
        <v>41386</v>
      </c>
      <c r="C219" s="9" t="n">
        <v>41383</v>
      </c>
      <c r="D219" s="9" t="n">
        <v>41383</v>
      </c>
      <c r="E219" s="7" t="s">
        <v>22</v>
      </c>
      <c r="F219" s="8"/>
      <c r="G219" s="10" t="n">
        <f aca="false">MONTH(F219)</f>
        <v>12</v>
      </c>
      <c r="H219" s="10" t="n">
        <f aca="false">YEAR(F219)</f>
        <v>1899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 t="e">
        <f aca="false">NETWORKDAYS.INTL(B219,#REF!,1,holidays!A$1:E$18)</f>
        <v>#VALUE!</v>
      </c>
      <c r="T219" s="7"/>
    </row>
    <row r="220" customFormat="false" ht="15" hidden="false" customHeight="false" outlineLevel="0" collapsed="false">
      <c r="A220" s="7" t="n">
        <v>877</v>
      </c>
      <c r="B220" s="8" t="n">
        <v>41374</v>
      </c>
      <c r="C220" s="9" t="n">
        <v>41372</v>
      </c>
      <c r="D220" s="9" t="n">
        <v>41368</v>
      </c>
      <c r="E220" s="7" t="s">
        <v>22</v>
      </c>
      <c r="F220" s="8"/>
      <c r="G220" s="10" t="n">
        <f aca="false">MONTH(F220)</f>
        <v>12</v>
      </c>
      <c r="H220" s="10" t="n">
        <f aca="false">YEAR(F220)</f>
        <v>1899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 t="e">
        <f aca="false">NETWORKDAYS.INTL(B220,#REF!,1,holidays!A$1:E$18)</f>
        <v>#VALUE!</v>
      </c>
      <c r="T220" s="7"/>
    </row>
    <row r="221" customFormat="false" ht="15" hidden="false" customHeight="false" outlineLevel="0" collapsed="false">
      <c r="A221" s="7" t="n">
        <v>848</v>
      </c>
      <c r="B221" s="8" t="n">
        <v>41372</v>
      </c>
      <c r="C221" s="9" t="n">
        <v>41368</v>
      </c>
      <c r="D221" s="9" t="n">
        <v>41368</v>
      </c>
      <c r="E221" s="7" t="s">
        <v>31</v>
      </c>
      <c r="F221" s="8"/>
      <c r="G221" s="10" t="n">
        <f aca="false">MONTH(F221)</f>
        <v>12</v>
      </c>
      <c r="H221" s="10" t="n">
        <f aca="false">YEAR(F221)</f>
        <v>1899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 t="e">
        <f aca="false">NETWORKDAYS.INTL(B221,#REF!,1,holidays!A$1:E$18)</f>
        <v>#VALUE!</v>
      </c>
      <c r="T221" s="7"/>
    </row>
    <row r="222" customFormat="false" ht="15" hidden="false" customHeight="false" outlineLevel="0" collapsed="false">
      <c r="A222" s="7" t="n">
        <v>816</v>
      </c>
      <c r="B222" s="8" t="n">
        <v>41368</v>
      </c>
      <c r="C222" s="9" t="n">
        <v>41361</v>
      </c>
      <c r="D222" s="9" t="n">
        <v>41361</v>
      </c>
      <c r="E222" s="7" t="s">
        <v>55</v>
      </c>
      <c r="F222" s="8"/>
      <c r="G222" s="10" t="n">
        <f aca="false">MONTH(F222)</f>
        <v>12</v>
      </c>
      <c r="H222" s="10" t="n">
        <f aca="false">YEAR(F222)</f>
        <v>1899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 t="e">
        <f aca="false">NETWORKDAYS.INTL(B222,#REF!,1,holidays!A$1:E$18)</f>
        <v>#VALUE!</v>
      </c>
      <c r="T222" s="7"/>
    </row>
    <row r="223" customFormat="false" ht="15" hidden="false" customHeight="false" outlineLevel="0" collapsed="false">
      <c r="A223" s="7" t="n">
        <v>790</v>
      </c>
      <c r="B223" s="8" t="n">
        <v>41364</v>
      </c>
      <c r="C223" s="9" t="n">
        <v>41363</v>
      </c>
      <c r="D223" s="9" t="n">
        <v>41363</v>
      </c>
      <c r="E223" s="7" t="s">
        <v>20</v>
      </c>
      <c r="F223" s="8"/>
      <c r="G223" s="10" t="n">
        <f aca="false">MONTH(F223)</f>
        <v>12</v>
      </c>
      <c r="H223" s="10" t="n">
        <f aca="false">YEAR(F223)</f>
        <v>1899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 t="e">
        <f aca="false">NETWORKDAYS.INTL(B223,#REF!,1,holidays!A$1:E$18)</f>
        <v>#VALUE!</v>
      </c>
      <c r="T223" s="7"/>
    </row>
    <row r="224" customFormat="false" ht="15" hidden="false" customHeight="false" outlineLevel="0" collapsed="false">
      <c r="A224" s="7" t="n">
        <v>795</v>
      </c>
      <c r="B224" s="8" t="n">
        <v>41365</v>
      </c>
      <c r="C224" s="9" t="n">
        <v>41360</v>
      </c>
      <c r="D224" s="9" t="n">
        <v>41360</v>
      </c>
      <c r="E224" s="7" t="s">
        <v>21</v>
      </c>
      <c r="F224" s="8"/>
      <c r="G224" s="10" t="n">
        <f aca="false">MONTH(F224)</f>
        <v>12</v>
      </c>
      <c r="H224" s="10" t="n">
        <f aca="false">YEAR(F224)</f>
        <v>1899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 t="e">
        <f aca="false">NETWORKDAYS.INTL(B224,#REF!,1,holidays!A$1:E$18)</f>
        <v>#VALUE!</v>
      </c>
      <c r="T224" s="7"/>
    </row>
    <row r="225" customFormat="false" ht="15" hidden="false" customHeight="false" outlineLevel="0" collapsed="false">
      <c r="A225" s="7" t="n">
        <v>751</v>
      </c>
      <c r="B225" s="8" t="n">
        <v>41358</v>
      </c>
      <c r="C225" s="9" t="n">
        <v>41357</v>
      </c>
      <c r="D225" s="9" t="n">
        <v>41357</v>
      </c>
      <c r="E225" s="7" t="s">
        <v>31</v>
      </c>
      <c r="F225" s="8"/>
      <c r="G225" s="10" t="n">
        <f aca="false">MONTH(F225)</f>
        <v>12</v>
      </c>
      <c r="H225" s="10" t="n">
        <f aca="false">YEAR(F225)</f>
        <v>1899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 t="e">
        <f aca="false">NETWORKDAYS.INTL(B225,#REF!,1,holidays!A$1:E$18)</f>
        <v>#VALUE!</v>
      </c>
      <c r="T225" s="7"/>
    </row>
    <row r="226" customFormat="false" ht="15" hidden="false" customHeight="false" outlineLevel="0" collapsed="false">
      <c r="A226" s="7" t="n">
        <v>729</v>
      </c>
      <c r="B226" s="8" t="n">
        <v>41355</v>
      </c>
      <c r="C226" s="9" t="n">
        <v>41354</v>
      </c>
      <c r="D226" s="9" t="n">
        <v>41350</v>
      </c>
      <c r="E226" s="7" t="s">
        <v>31</v>
      </c>
      <c r="F226" s="8"/>
      <c r="G226" s="10" t="n">
        <f aca="false">MONTH(F226)</f>
        <v>12</v>
      </c>
      <c r="H226" s="10" t="n">
        <f aca="false">YEAR(F226)</f>
        <v>1899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 t="e">
        <f aca="false">NETWORKDAYS.INTL(B226,#REF!,1,holidays!A$1:E$18)</f>
        <v>#VALUE!</v>
      </c>
      <c r="T226" s="7"/>
    </row>
    <row r="227" customFormat="false" ht="15" hidden="false" customHeight="false" outlineLevel="0" collapsed="false">
      <c r="A227" s="7" t="n">
        <v>709</v>
      </c>
      <c r="B227" s="8" t="n">
        <v>41353</v>
      </c>
      <c r="C227" s="9" t="n">
        <v>41347</v>
      </c>
      <c r="D227" s="9" t="n">
        <v>41347</v>
      </c>
      <c r="E227" s="7" t="s">
        <v>31</v>
      </c>
      <c r="F227" s="8"/>
      <c r="G227" s="10" t="n">
        <f aca="false">MONTH(F227)</f>
        <v>12</v>
      </c>
      <c r="H227" s="10" t="n">
        <f aca="false">YEAR(F227)</f>
        <v>1899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 t="e">
        <f aca="false">NETWORKDAYS.INTL(B227,#REF!,1,holidays!A$1:E$18)</f>
        <v>#VALUE!</v>
      </c>
      <c r="T227" s="7"/>
    </row>
    <row r="228" customFormat="false" ht="15" hidden="false" customHeight="false" outlineLevel="0" collapsed="false">
      <c r="A228" s="7" t="n">
        <v>712</v>
      </c>
      <c r="B228" s="8" t="n">
        <v>41353</v>
      </c>
      <c r="C228" s="9" t="n">
        <v>41347</v>
      </c>
      <c r="D228" s="9" t="n">
        <v>41347</v>
      </c>
      <c r="E228" s="7" t="s">
        <v>32</v>
      </c>
      <c r="F228" s="8"/>
      <c r="G228" s="10" t="n">
        <f aca="false">MONTH(F228)</f>
        <v>12</v>
      </c>
      <c r="H228" s="10" t="n">
        <f aca="false">YEAR(F228)</f>
        <v>189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 t="e">
        <f aca="false">NETWORKDAYS.INTL(B228,#REF!,1,holidays!A$1:E$18)</f>
        <v>#VALUE!</v>
      </c>
      <c r="T228" s="7"/>
    </row>
    <row r="229" customFormat="false" ht="15" hidden="false" customHeight="false" outlineLevel="0" collapsed="false">
      <c r="A229" s="7" t="n">
        <v>1282</v>
      </c>
      <c r="B229" s="8" t="n">
        <v>41353</v>
      </c>
      <c r="C229" s="9" t="n">
        <v>41351</v>
      </c>
      <c r="D229" s="9" t="n">
        <v>41351</v>
      </c>
      <c r="E229" s="7" t="s">
        <v>31</v>
      </c>
      <c r="F229" s="8"/>
      <c r="G229" s="10" t="n">
        <f aca="false">MONTH(F229)</f>
        <v>12</v>
      </c>
      <c r="H229" s="10" t="n">
        <f aca="false">YEAR(F229)</f>
        <v>1899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 t="e">
        <f aca="false">NETWORKDAYS.INTL(B229,#REF!,1,holidays!A$1:E$18)</f>
        <v>#VALUE!</v>
      </c>
      <c r="T229" s="7"/>
    </row>
    <row r="230" customFormat="false" ht="15" hidden="false" customHeight="false" outlineLevel="0" collapsed="false">
      <c r="A230" s="7" t="n">
        <v>706</v>
      </c>
      <c r="B230" s="8" t="n">
        <v>41351</v>
      </c>
      <c r="C230" s="9" t="n">
        <v>41349</v>
      </c>
      <c r="D230" s="9" t="n">
        <v>41349</v>
      </c>
      <c r="E230" s="7" t="s">
        <v>31</v>
      </c>
      <c r="F230" s="8"/>
      <c r="G230" s="10" t="n">
        <f aca="false">MONTH(F230)</f>
        <v>12</v>
      </c>
      <c r="H230" s="10" t="n">
        <f aca="false">YEAR(F230)</f>
        <v>1899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 t="e">
        <f aca="false">NETWORKDAYS.INTL(B230,#REF!,1,holidays!A$1:E$18)</f>
        <v>#VALUE!</v>
      </c>
      <c r="T230" s="7"/>
    </row>
    <row r="231" customFormat="false" ht="15" hidden="false" customHeight="false" outlineLevel="0" collapsed="false">
      <c r="A231" s="7" t="n">
        <v>674</v>
      </c>
      <c r="B231" s="8" t="n">
        <v>41345</v>
      </c>
      <c r="C231" s="9" t="n">
        <v>41342</v>
      </c>
      <c r="D231" s="9" t="n">
        <v>41342</v>
      </c>
      <c r="E231" s="7" t="s">
        <v>21</v>
      </c>
      <c r="F231" s="8"/>
      <c r="G231" s="10" t="n">
        <f aca="false">MONTH(F231)</f>
        <v>12</v>
      </c>
      <c r="H231" s="10" t="n">
        <f aca="false">YEAR(F231)</f>
        <v>1899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 t="e">
        <f aca="false">NETWORKDAYS.INTL(B231,#REF!,1,holidays!A$1:E$18)</f>
        <v>#VALUE!</v>
      </c>
      <c r="T231" s="7"/>
    </row>
    <row r="232" customFormat="false" ht="15" hidden="false" customHeight="false" outlineLevel="0" collapsed="false">
      <c r="A232" s="7" t="n">
        <v>271</v>
      </c>
      <c r="B232" s="8" t="n">
        <v>41338</v>
      </c>
      <c r="C232" s="9" t="n">
        <v>41337</v>
      </c>
      <c r="D232" s="9" t="n">
        <v>41337</v>
      </c>
      <c r="E232" s="7" t="s">
        <v>21</v>
      </c>
      <c r="F232" s="8"/>
      <c r="G232" s="10" t="n">
        <f aca="false">MONTH(F232)</f>
        <v>12</v>
      </c>
      <c r="H232" s="10" t="n">
        <f aca="false">YEAR(F232)</f>
        <v>1899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 t="e">
        <f aca="false">NETWORKDAYS.INTL(B232,#REF!,1,holidays!A$1:E$18)</f>
        <v>#VALUE!</v>
      </c>
      <c r="T232" s="7"/>
    </row>
    <row r="233" customFormat="false" ht="15" hidden="false" customHeight="false" outlineLevel="0" collapsed="false">
      <c r="A233" s="7" t="n">
        <v>282</v>
      </c>
      <c r="B233" s="8" t="n">
        <v>41338</v>
      </c>
      <c r="C233" s="9" t="n">
        <v>41337</v>
      </c>
      <c r="D233" s="9" t="n">
        <v>41337</v>
      </c>
      <c r="E233" s="7" t="s">
        <v>21</v>
      </c>
      <c r="F233" s="8"/>
      <c r="G233" s="10" t="n">
        <f aca="false">MONTH(F233)</f>
        <v>12</v>
      </c>
      <c r="H233" s="10" t="n">
        <f aca="false">YEAR(F233)</f>
        <v>1899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 t="e">
        <f aca="false">NETWORKDAYS.INTL(B233,#REF!,1,holidays!A$1:E$18)</f>
        <v>#VALUE!</v>
      </c>
      <c r="T233" s="7"/>
    </row>
    <row r="234" customFormat="false" ht="15" hidden="false" customHeight="false" outlineLevel="0" collapsed="false">
      <c r="A234" s="7" t="n">
        <v>146</v>
      </c>
      <c r="B234" s="8" t="n">
        <v>41332</v>
      </c>
      <c r="C234" s="9" t="n">
        <v>41330</v>
      </c>
      <c r="D234" s="9" t="n">
        <v>41330</v>
      </c>
      <c r="E234" s="7"/>
      <c r="F234" s="8"/>
      <c r="G234" s="10" t="n">
        <f aca="false">MONTH(F234)</f>
        <v>12</v>
      </c>
      <c r="H234" s="10" t="n">
        <f aca="false">YEAR(F234)</f>
        <v>1899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 t="e">
        <f aca="false">NETWORKDAYS.INTL(B234,#REF!,1,holidays!A$1:E$18)</f>
        <v>#VALUE!</v>
      </c>
      <c r="T234" s="7"/>
    </row>
    <row r="235" customFormat="false" ht="15" hidden="false" customHeight="false" outlineLevel="0" collapsed="false">
      <c r="A235" s="7" t="n">
        <v>749</v>
      </c>
      <c r="B235" s="8" t="n">
        <v>41310</v>
      </c>
      <c r="C235" s="9" t="n">
        <v>41309</v>
      </c>
      <c r="D235" s="9" t="n">
        <v>41309</v>
      </c>
      <c r="E235" s="7" t="s">
        <v>20</v>
      </c>
      <c r="F235" s="8"/>
      <c r="G235" s="10" t="n">
        <f aca="false">MONTH(F235)</f>
        <v>12</v>
      </c>
      <c r="H235" s="10" t="n">
        <f aca="false">YEAR(F235)</f>
        <v>1899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 t="e">
        <f aca="false">NETWORKDAYS.INTL(B235,#REF!,1,holidays!A$1:E$18)</f>
        <v>#VALUE!</v>
      </c>
      <c r="T235" s="7"/>
    </row>
    <row r="236" customFormat="false" ht="15" hidden="false" customHeight="false" outlineLevel="0" collapsed="false">
      <c r="A236" s="7" t="n">
        <v>1567</v>
      </c>
      <c r="B236" s="8" t="n">
        <v>41764</v>
      </c>
      <c r="C236" s="9" t="n">
        <v>41759</v>
      </c>
      <c r="D236" s="9" t="n">
        <v>41759</v>
      </c>
      <c r="E236" s="7" t="s">
        <v>32</v>
      </c>
      <c r="F236" s="8" t="n">
        <v>41764</v>
      </c>
      <c r="G236" s="10" t="n">
        <f aca="false">MONTH(F236)</f>
        <v>5</v>
      </c>
      <c r="H236" s="10" t="n">
        <f aca="false">YEAR(F236)</f>
        <v>2014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 t="e">
        <f aca="false">NETWORKDAYS.INTL(B236,#REF!,1,holidays!A$1:E$18)</f>
        <v>#VALUE!</v>
      </c>
    </row>
    <row r="237" customFormat="false" ht="15" hidden="false" customHeight="false" outlineLevel="0" collapsed="false">
      <c r="A237" s="7" t="n">
        <v>1570</v>
      </c>
      <c r="B237" s="8" t="n">
        <v>41765</v>
      </c>
      <c r="C237" s="9" t="n">
        <v>41758</v>
      </c>
      <c r="D237" s="9" t="n">
        <v>41758</v>
      </c>
      <c r="E237" s="7" t="s">
        <v>22</v>
      </c>
      <c r="F237" s="8" t="n">
        <v>41765</v>
      </c>
      <c r="G237" s="10" t="n">
        <f aca="false">MONTH(F237)</f>
        <v>5</v>
      </c>
      <c r="H237" s="10" t="n">
        <f aca="false">YEAR(F237)</f>
        <v>2014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 t="e">
        <f aca="false">NETWORKDAYS.INTL(B237,#REF!,1,holidays!A$1:E$18)</f>
        <v>#VALUE!</v>
      </c>
    </row>
    <row r="238" customFormat="false" ht="15" hidden="false" customHeight="false" outlineLevel="0" collapsed="false">
      <c r="A238" s="7" t="n">
        <v>1558</v>
      </c>
      <c r="B238" s="8" t="n">
        <v>41761</v>
      </c>
      <c r="C238" s="9" t="n">
        <v>41758</v>
      </c>
      <c r="D238" s="9" t="n">
        <v>41758</v>
      </c>
      <c r="E238" s="7" t="s">
        <v>21</v>
      </c>
      <c r="F238" s="8" t="n">
        <v>41767</v>
      </c>
      <c r="G238" s="10" t="n">
        <f aca="false">MONTH(F238)</f>
        <v>5</v>
      </c>
      <c r="H238" s="10" t="n">
        <f aca="false">YEAR(F238)</f>
        <v>2014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 t="e">
        <f aca="false">NETWORKDAYS.INTL(B238,#REF!,1,holidays!A$1:E$18)</f>
        <v>#VALUE!</v>
      </c>
    </row>
    <row r="239" customFormat="false" ht="15" hidden="false" customHeight="false" outlineLevel="0" collapsed="false">
      <c r="A239" s="7" t="n">
        <v>1591</v>
      </c>
      <c r="B239" s="8" t="n">
        <v>41771</v>
      </c>
      <c r="C239" s="9" t="n">
        <v>41763</v>
      </c>
      <c r="D239" s="9" t="n">
        <v>41763</v>
      </c>
      <c r="E239" s="7" t="s">
        <v>52</v>
      </c>
      <c r="F239" s="8" t="n">
        <v>41771</v>
      </c>
      <c r="G239" s="10" t="n">
        <f aca="false">MONTH(F239)</f>
        <v>5</v>
      </c>
      <c r="H239" s="10" t="n">
        <f aca="false">YEAR(F239)</f>
        <v>2014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 t="e">
        <f aca="false">NETWORKDAYS.INTL(B239,#REF!,1,holidays!A$1:E$18)</f>
        <v>#VALUE!</v>
      </c>
    </row>
    <row r="240" customFormat="false" ht="15" hidden="false" customHeight="false" outlineLevel="0" collapsed="false">
      <c r="A240" s="7" t="n">
        <v>1594</v>
      </c>
      <c r="B240" s="8" t="n">
        <v>41771</v>
      </c>
      <c r="C240" s="9" t="n">
        <v>41761</v>
      </c>
      <c r="D240" s="9" t="n">
        <v>41761</v>
      </c>
      <c r="E240" s="7" t="s">
        <v>56</v>
      </c>
      <c r="F240" s="8" t="n">
        <v>41771</v>
      </c>
      <c r="G240" s="10" t="n">
        <f aca="false">MONTH(F240)</f>
        <v>5</v>
      </c>
      <c r="H240" s="10" t="n">
        <f aca="false">YEAR(F240)</f>
        <v>2014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 t="e">
        <f aca="false">NETWORKDAYS.INTL(B240,#REF!,1,holidays!A$1:E$18)</f>
        <v>#VALUE!</v>
      </c>
    </row>
    <row r="241" customFormat="false" ht="15" hidden="false" customHeight="false" outlineLevel="0" collapsed="false">
      <c r="A241" s="7" t="n">
        <v>1614</v>
      </c>
      <c r="B241" s="8" t="n">
        <v>41773</v>
      </c>
      <c r="C241" s="9" t="n">
        <v>41772</v>
      </c>
      <c r="D241" s="9" t="n">
        <v>41772</v>
      </c>
      <c r="E241" s="7" t="s">
        <v>40</v>
      </c>
      <c r="F241" s="8" t="n">
        <v>41773</v>
      </c>
      <c r="G241" s="10" t="n">
        <f aca="false">MONTH(F241)</f>
        <v>5</v>
      </c>
      <c r="H241" s="10" t="n">
        <f aca="false">YEAR(F241)</f>
        <v>2014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 t="e">
        <f aca="false">NETWORKDAYS.INTL(B241,#REF!,1,holidays!A$1:E$18)</f>
        <v>#VALUE!</v>
      </c>
    </row>
    <row r="242" customFormat="false" ht="15" hidden="false" customHeight="false" outlineLevel="0" collapsed="false">
      <c r="A242" s="7" t="n">
        <v>972</v>
      </c>
      <c r="B242" s="8" t="n">
        <v>41402</v>
      </c>
      <c r="C242" s="9" t="n">
        <v>41390</v>
      </c>
      <c r="D242" s="9" t="n">
        <v>41390</v>
      </c>
      <c r="E242" s="7" t="s">
        <v>53</v>
      </c>
      <c r="F242" s="8" t="n">
        <v>41392</v>
      </c>
      <c r="G242" s="10" t="n">
        <f aca="false">MONTH(F242)</f>
        <v>4</v>
      </c>
      <c r="H242" s="10" t="n">
        <f aca="false">YEAR(F242)</f>
        <v>2013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 t="e">
        <f aca="false">NETWORKDAYS.INTL(B242,#REF!,1,holidays!A$1:E$18)</f>
        <v>#VALUE!</v>
      </c>
    </row>
    <row r="243" customFormat="false" ht="15" hidden="false" customHeight="false" outlineLevel="0" collapsed="false">
      <c r="A243" s="7" t="n">
        <v>1502</v>
      </c>
      <c r="B243" s="8" t="n">
        <v>41751</v>
      </c>
      <c r="C243" s="9" t="n">
        <v>41747</v>
      </c>
      <c r="D243" s="9" t="n">
        <v>41747</v>
      </c>
      <c r="E243" s="7" t="s">
        <v>21</v>
      </c>
      <c r="F243" s="8" t="n">
        <v>41779</v>
      </c>
      <c r="G243" s="10" t="n">
        <f aca="false">MONTH(F243)</f>
        <v>5</v>
      </c>
      <c r="H243" s="10" t="n">
        <f aca="false">YEAR(F243)</f>
        <v>2014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 t="e">
        <f aca="false">NETWORKDAYS.INTL(B243,#REF!,1,holidays!A$1:E$18)</f>
        <v>#VALUE!</v>
      </c>
    </row>
    <row r="244" customFormat="false" ht="15" hidden="false" customHeight="false" outlineLevel="0" collapsed="false">
      <c r="A244" s="7" t="n">
        <v>1664</v>
      </c>
      <c r="B244" s="8" t="n">
        <v>41781</v>
      </c>
      <c r="C244" s="9" t="n">
        <v>41724</v>
      </c>
      <c r="D244" s="9" t="n">
        <v>41722</v>
      </c>
      <c r="E244" s="7" t="s">
        <v>20</v>
      </c>
      <c r="F244" s="8" t="n">
        <v>41781</v>
      </c>
      <c r="G244" s="10" t="n">
        <f aca="false">MONTH(F244)</f>
        <v>5</v>
      </c>
      <c r="H244" s="10" t="n">
        <f aca="false">YEAR(F244)</f>
        <v>2014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 t="e">
        <f aca="false">NETWORKDAYS.INTL(B244,#REF!,1,holidays!A$1:E$18)</f>
        <v>#VALUE!</v>
      </c>
    </row>
    <row r="245" customFormat="false" ht="15" hidden="false" customHeight="false" outlineLevel="0" collapsed="false">
      <c r="A245" s="7" t="n">
        <v>1524</v>
      </c>
      <c r="B245" s="8" t="n">
        <v>41755</v>
      </c>
      <c r="C245" s="9" t="n">
        <v>41754</v>
      </c>
      <c r="D245" s="9" t="n">
        <v>41754</v>
      </c>
      <c r="E245" s="7" t="s">
        <v>20</v>
      </c>
      <c r="F245" s="8" t="n">
        <v>41757</v>
      </c>
      <c r="G245" s="10" t="n">
        <f aca="false">MONTH(F245)</f>
        <v>4</v>
      </c>
      <c r="H245" s="10" t="n">
        <f aca="false">YEAR(F245)</f>
        <v>2014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 t="e">
        <f aca="false">NETWORKDAYS.INTL(B245,#REF!,1,holidays!A$1:E$18)</f>
        <v>#VALUE!</v>
      </c>
    </row>
    <row r="246" customFormat="false" ht="15" hidden="false" customHeight="false" outlineLevel="0" collapsed="false">
      <c r="A246" s="7" t="n">
        <v>1671</v>
      </c>
      <c r="B246" s="8" t="n">
        <v>41782</v>
      </c>
      <c r="C246" s="9" t="n">
        <v>41778</v>
      </c>
      <c r="D246" s="9" t="n">
        <v>41778</v>
      </c>
      <c r="E246" s="7" t="s">
        <v>52</v>
      </c>
      <c r="F246" s="8" t="n">
        <v>41782</v>
      </c>
      <c r="G246" s="10" t="n">
        <f aca="false">MONTH(F246)</f>
        <v>5</v>
      </c>
      <c r="H246" s="10" t="n">
        <f aca="false">YEAR(F246)</f>
        <v>2014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 t="e">
        <f aca="false">NETWORKDAYS.INTL(B246,#REF!,1,holidays!A$1:E$18)</f>
        <v>#VALUE!</v>
      </c>
    </row>
    <row r="247" customFormat="false" ht="15" hidden="false" customHeight="false" outlineLevel="0" collapsed="false">
      <c r="A247" s="7" t="n">
        <v>1484</v>
      </c>
      <c r="B247" s="8" t="n">
        <v>41748</v>
      </c>
      <c r="C247" s="9" t="n">
        <v>41745</v>
      </c>
      <c r="D247" s="9" t="n">
        <v>41745</v>
      </c>
      <c r="E247" s="7" t="s">
        <v>21</v>
      </c>
      <c r="F247" s="8" t="n">
        <v>41782</v>
      </c>
      <c r="G247" s="10" t="n">
        <f aca="false">MONTH(F247)</f>
        <v>5</v>
      </c>
      <c r="H247" s="10" t="n">
        <f aca="false">YEAR(F247)</f>
        <v>2014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 t="e">
        <f aca="false">NETWORKDAYS.INTL(B247,#REF!,1,holidays!A$1:E$18)</f>
        <v>#VALUE!</v>
      </c>
    </row>
    <row r="248" customFormat="false" ht="15" hidden="false" customHeight="false" outlineLevel="0" collapsed="false">
      <c r="A248" s="7" t="n">
        <v>1694</v>
      </c>
      <c r="B248" s="8" t="n">
        <v>41785</v>
      </c>
      <c r="C248" s="9" t="n">
        <v>41779</v>
      </c>
      <c r="D248" s="9" t="n">
        <v>41779</v>
      </c>
      <c r="E248" s="7" t="s">
        <v>31</v>
      </c>
      <c r="F248" s="8" t="n">
        <v>41785</v>
      </c>
      <c r="G248" s="10" t="n">
        <f aca="false">MONTH(F248)</f>
        <v>5</v>
      </c>
      <c r="H248" s="10" t="n">
        <f aca="false">YEAR(F248)</f>
        <v>2014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 t="e">
        <f aca="false">NETWORKDAYS.INTL(B248,#REF!,1,holidays!A$1:E$18)</f>
        <v>#VALUE!</v>
      </c>
    </row>
    <row r="249" customFormat="false" ht="15" hidden="false" customHeight="false" outlineLevel="0" collapsed="false">
      <c r="A249" s="7" t="n">
        <v>1418</v>
      </c>
      <c r="B249" s="8" t="n">
        <v>41738</v>
      </c>
      <c r="C249" s="9" t="n">
        <v>41736</v>
      </c>
      <c r="D249" s="9" t="n">
        <v>41736</v>
      </c>
      <c r="E249" s="7" t="s">
        <v>21</v>
      </c>
      <c r="F249" s="8" t="n">
        <v>41785</v>
      </c>
      <c r="G249" s="10" t="n">
        <f aca="false">MONTH(F249)</f>
        <v>5</v>
      </c>
      <c r="H249" s="10" t="n">
        <f aca="false">YEAR(F249)</f>
        <v>2014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 t="e">
        <f aca="false">NETWORKDAYS.INTL(B249,#REF!,1,holidays!A$1:E$18)</f>
        <v>#VALUE!</v>
      </c>
    </row>
    <row r="250" customFormat="false" ht="15" hidden="false" customHeight="false" outlineLevel="0" collapsed="false">
      <c r="A250" s="7" t="n">
        <v>1711</v>
      </c>
      <c r="B250" s="8" t="n">
        <v>41788</v>
      </c>
      <c r="C250" s="9" t="n">
        <v>41784</v>
      </c>
      <c r="D250" s="9" t="n">
        <v>41784</v>
      </c>
      <c r="E250" s="7" t="s">
        <v>31</v>
      </c>
      <c r="F250" s="8" t="n">
        <v>41788</v>
      </c>
      <c r="G250" s="10" t="n">
        <f aca="false">MONTH(F250)</f>
        <v>5</v>
      </c>
      <c r="H250" s="10" t="n">
        <f aca="false">YEAR(F250)</f>
        <v>2014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 t="e">
        <f aca="false">NETWORKDAYS.INTL(B250,#REF!,1,holidays!A$1:E$18)</f>
        <v>#VALUE!</v>
      </c>
    </row>
  </sheetData>
  <autoFilter ref="A1:T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0.13"/>
  </cols>
  <sheetData>
    <row r="1" customFormat="false" ht="15" hidden="false" customHeight="false" outlineLevel="0" collapsed="false">
      <c r="A1" s="17" t="n">
        <v>41275</v>
      </c>
      <c r="B1" s="17" t="n">
        <v>41341</v>
      </c>
      <c r="C1" s="17" t="n">
        <v>41395</v>
      </c>
      <c r="D1" s="17" t="n">
        <v>41437</v>
      </c>
      <c r="E1" s="17" t="n">
        <v>41582</v>
      </c>
    </row>
    <row r="2" customFormat="false" ht="15" hidden="false" customHeight="false" outlineLevel="0" collapsed="false">
      <c r="A2" s="17" t="n">
        <v>41276</v>
      </c>
      <c r="C2" s="17" t="n">
        <v>41396</v>
      </c>
    </row>
    <row r="3" customFormat="false" ht="15" hidden="false" customHeight="false" outlineLevel="0" collapsed="false">
      <c r="A3" s="17" t="n">
        <v>41277</v>
      </c>
      <c r="C3" s="17" t="n">
        <v>41397</v>
      </c>
    </row>
    <row r="4" customFormat="false" ht="15" hidden="false" customHeight="false" outlineLevel="0" collapsed="false">
      <c r="A4" s="17" t="n">
        <v>41278</v>
      </c>
      <c r="C4" s="17" t="n">
        <v>41398</v>
      </c>
    </row>
    <row r="5" customFormat="false" ht="15" hidden="false" customHeight="false" outlineLevel="0" collapsed="false">
      <c r="A5" s="17" t="n">
        <v>41279</v>
      </c>
      <c r="C5" s="17" t="n">
        <v>41399</v>
      </c>
    </row>
    <row r="6" customFormat="false" ht="15" hidden="false" customHeight="false" outlineLevel="0" collapsed="false">
      <c r="A6" s="17" t="n">
        <v>41280</v>
      </c>
      <c r="C6" s="17" t="n">
        <v>41403</v>
      </c>
    </row>
    <row r="7" customFormat="false" ht="15" hidden="false" customHeight="false" outlineLevel="0" collapsed="false">
      <c r="A7" s="17" t="n">
        <v>41281</v>
      </c>
      <c r="C7" s="17" t="n">
        <v>41404</v>
      </c>
    </row>
    <row r="8" customFormat="false" ht="15" hidden="false" customHeight="false" outlineLevel="0" collapsed="false">
      <c r="A8" s="17" t="n">
        <v>41282</v>
      </c>
      <c r="C8" s="17" t="n">
        <v>41405</v>
      </c>
    </row>
    <row r="9" customFormat="false" ht="15" hidden="false" customHeight="false" outlineLevel="0" collapsed="false">
      <c r="C9" s="17" t="n">
        <v>41406</v>
      </c>
    </row>
    <row r="11" customFormat="false" ht="15" hidden="false" customHeight="false" outlineLevel="0" collapsed="false">
      <c r="A11" s="17" t="n">
        <v>41640</v>
      </c>
      <c r="B11" s="17" t="n">
        <v>41708</v>
      </c>
      <c r="C11" s="17" t="n">
        <v>41760</v>
      </c>
      <c r="D11" s="17" t="n">
        <v>41802</v>
      </c>
      <c r="E11" s="17" t="n">
        <v>41944</v>
      </c>
    </row>
    <row r="12" customFormat="false" ht="15" hidden="false" customHeight="false" outlineLevel="0" collapsed="false">
      <c r="A12" s="17" t="n">
        <v>41641</v>
      </c>
      <c r="C12" s="17" t="n">
        <v>41761</v>
      </c>
      <c r="D12" s="17" t="n">
        <v>41803</v>
      </c>
      <c r="E12" s="17" t="n">
        <v>41945</v>
      </c>
    </row>
    <row r="13" customFormat="false" ht="15" hidden="false" customHeight="false" outlineLevel="0" collapsed="false">
      <c r="A13" s="17" t="n">
        <v>41642</v>
      </c>
      <c r="C13" s="17" t="n">
        <v>41762</v>
      </c>
      <c r="D13" s="17" t="n">
        <v>41804</v>
      </c>
      <c r="E13" s="17" t="n">
        <v>41946</v>
      </c>
    </row>
    <row r="14" customFormat="false" ht="15" hidden="false" customHeight="false" outlineLevel="0" collapsed="false">
      <c r="A14" s="17" t="n">
        <v>41643</v>
      </c>
      <c r="C14" s="17" t="n">
        <v>41763</v>
      </c>
      <c r="D14" s="17" t="n">
        <v>41805</v>
      </c>
      <c r="E14" s="17" t="n">
        <v>41947</v>
      </c>
    </row>
    <row r="15" customFormat="false" ht="15" hidden="false" customHeight="false" outlineLevel="0" collapsed="false">
      <c r="A15" s="17" t="n">
        <v>41644</v>
      </c>
      <c r="C15" s="17" t="n">
        <v>41768</v>
      </c>
    </row>
    <row r="16" customFormat="false" ht="15" hidden="false" customHeight="false" outlineLevel="0" collapsed="false">
      <c r="A16" s="17" t="n">
        <v>41645</v>
      </c>
      <c r="C16" s="17" t="n">
        <v>41769</v>
      </c>
    </row>
    <row r="17" customFormat="false" ht="15" hidden="false" customHeight="false" outlineLevel="0" collapsed="false">
      <c r="A17" s="17" t="n">
        <v>41646</v>
      </c>
      <c r="C17" s="17" t="n">
        <v>41770</v>
      </c>
    </row>
    <row r="18" customFormat="false" ht="15" hidden="false" customHeight="false" outlineLevel="0" collapsed="false">
      <c r="A18" s="17" t="n">
        <v>41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6:09:21Z</dcterms:created>
  <dc:creator>Maria Lisovik</dc:creator>
  <dc:description/>
  <dc:language>en-US</dc:language>
  <cp:lastModifiedBy>Maria Lisovik</cp:lastModifiedBy>
  <dcterms:modified xsi:type="dcterms:W3CDTF">2014-06-11T10:56:24Z</dcterms:modified>
  <cp:revision>0</cp:revision>
  <dc:subject/>
  <dc:title/>
</cp:coreProperties>
</file>