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сли изменить год в ячейке D1, в таблице нужно чтобы  остальсь видны строки только по этому году</t>
  </si>
  <si>
    <t xml:space="preserve">обувь рабочая</t>
  </si>
  <si>
    <t xml:space="preserve">дата выдачи</t>
  </si>
  <si>
    <t xml:space="preserve">срок носки</t>
  </si>
  <si>
    <t xml:space="preserve">след. дата выдачи</t>
  </si>
  <si>
    <t xml:space="preserve">выбрать только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yyyy"/>
    <numFmt numFmtId="167" formatCode="General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1.13"/>
    <col collapsed="false" customWidth="true" hidden="false" outlineLevel="0" max="3" min="3" style="2" width="7.42"/>
    <col collapsed="false" customWidth="true" hidden="false" outlineLevel="0" max="4" min="4" style="1" width="11.7"/>
    <col collapsed="false" customWidth="true" hidden="false" outlineLevel="0" max="5" min="5" style="3" width="9.28"/>
    <col collapsed="false" customWidth="true" hidden="false" outlineLevel="0" max="7" min="6" style="4" width="11.7"/>
    <col collapsed="false" customWidth="true" hidden="false" outlineLevel="0" max="8" min="8" style="4" width="11.56"/>
    <col collapsed="false" customWidth="true" hidden="false" outlineLevel="0" max="9" min="9" style="0" width="12.14"/>
    <col collapsed="false" customWidth="true" hidden="false" outlineLevel="0" max="12" min="10" style="0" width="35.28"/>
    <col collapsed="false" customWidth="true" hidden="false" outlineLevel="0" max="13" min="13" style="0" width="39.7"/>
    <col collapsed="false" customWidth="true" hidden="false" outlineLevel="0" max="14" min="14" style="0" width="24.99"/>
  </cols>
  <sheetData>
    <row r="1" customFormat="false" ht="12.75" hidden="false" customHeight="false" outlineLevel="0" collapsed="false">
      <c r="D1" s="5" t="n">
        <v>2013</v>
      </c>
      <c r="E1" s="6" t="s">
        <v>0</v>
      </c>
    </row>
    <row r="2" customFormat="false" ht="13.5" hidden="false" customHeight="false" outlineLevel="0" collapsed="false">
      <c r="A2" s="7"/>
      <c r="F2" s="8"/>
      <c r="G2" s="8"/>
      <c r="H2" s="8"/>
    </row>
    <row r="3" customFormat="false" ht="24.7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13" t="n">
        <f aca="false">SUBTOTAL(2,F5:F8)</f>
        <v>2</v>
      </c>
      <c r="G3" s="13" t="n">
        <f aca="false">SUBTOTAL(2,G5:G8)</f>
        <v>1</v>
      </c>
      <c r="H3" s="14" t="n">
        <f aca="false">SUBTOTAL(2,H5:H8)</f>
        <v>1</v>
      </c>
      <c r="I3" s="15" t="n">
        <f aca="false">SUM(F3:H3)</f>
        <v>4</v>
      </c>
    </row>
    <row r="4" s="19" customFormat="true" ht="14.25" hidden="false" customHeight="true" outlineLevel="0" collapsed="false">
      <c r="A4" s="9"/>
      <c r="B4" s="10"/>
      <c r="C4" s="9"/>
      <c r="D4" s="11"/>
      <c r="E4" s="12"/>
      <c r="F4" s="16" t="n">
        <v>40</v>
      </c>
      <c r="G4" s="16" t="n">
        <v>41</v>
      </c>
      <c r="H4" s="17" t="n">
        <v>42</v>
      </c>
      <c r="I4" s="18"/>
    </row>
    <row r="5" customFormat="false" ht="12.75" hidden="false" customHeight="false" outlineLevel="0" collapsed="false">
      <c r="A5" s="20" t="n">
        <v>40</v>
      </c>
      <c r="B5" s="21" t="n">
        <v>40889</v>
      </c>
      <c r="C5" s="22" t="n">
        <v>24</v>
      </c>
      <c r="D5" s="23" t="n">
        <f aca="false">DATE(YEAR(B5),MONTH(B5)+C5,DAY(B5))</f>
        <v>41620</v>
      </c>
      <c r="E5" s="24" t="n">
        <f aca="false">D5</f>
        <v>41620</v>
      </c>
      <c r="F5" s="25" t="n">
        <f aca="false">IF($A5=F$4,VLOOKUP($A5,$A5:$D5,4,FALSE()),"нет")</f>
        <v>41620</v>
      </c>
      <c r="G5" s="25" t="str">
        <f aca="false">IF($A5=G$4,VLOOKUP($A5,$A5:$D5,4,FALSE()),"нет")</f>
        <v>нет</v>
      </c>
      <c r="H5" s="26" t="str">
        <f aca="false">IF($A5=H$4,VLOOKUP($A5,$A5:$D5,4,FALSE()),"нет")</f>
        <v>нет</v>
      </c>
    </row>
    <row r="6" customFormat="false" ht="12.75" hidden="false" customHeight="false" outlineLevel="0" collapsed="false">
      <c r="A6" s="27" t="n">
        <v>40</v>
      </c>
      <c r="B6" s="28" t="n">
        <v>40310</v>
      </c>
      <c r="C6" s="29" t="n">
        <v>12</v>
      </c>
      <c r="D6" s="30" t="n">
        <f aca="false">DATE(YEAR(B6),MONTH(B6)+C6,DAY(B6))</f>
        <v>40675</v>
      </c>
      <c r="E6" s="31" t="n">
        <f aca="false">D6</f>
        <v>40675</v>
      </c>
      <c r="F6" s="32" t="n">
        <f aca="false">IF($A6=F$4,VLOOKUP($A6,$A6:$D6,4,FALSE()),"нет")</f>
        <v>40675</v>
      </c>
      <c r="G6" s="32" t="str">
        <f aca="false">IF($A6=G$4,VLOOKUP($A6,$A6:$D6,4,FALSE()),"нет")</f>
        <v>нет</v>
      </c>
      <c r="H6" s="33" t="str">
        <f aca="false">IF($A6=H$4,VLOOKUP($A6,$A6:$D6,4,FALSE()),"нет")</f>
        <v>нет</v>
      </c>
    </row>
    <row r="7" customFormat="false" ht="12.75" hidden="false" customHeight="false" outlineLevel="0" collapsed="false">
      <c r="A7" s="27" t="n">
        <v>41</v>
      </c>
      <c r="B7" s="28" t="n">
        <v>40555</v>
      </c>
      <c r="C7" s="29" t="n">
        <v>24</v>
      </c>
      <c r="D7" s="30" t="n">
        <f aca="false">DATE(YEAR(B7),MONTH(B7)+C7,DAY(B7))</f>
        <v>41286</v>
      </c>
      <c r="E7" s="31" t="n">
        <f aca="false">D7</f>
        <v>41286</v>
      </c>
      <c r="F7" s="32" t="str">
        <f aca="false">IF($A7=F$4,VLOOKUP($A7,$A7:$D7,4,FALSE()),"нет")</f>
        <v>нет</v>
      </c>
      <c r="G7" s="32" t="n">
        <f aca="false">IF($A7=G$4,VLOOKUP($A7,$A7:$D7,4,FALSE()),"нет")</f>
        <v>41286</v>
      </c>
      <c r="H7" s="33" t="str">
        <f aca="false">IF($A7=H$4,VLOOKUP($A7,$A7:$D7,4,FALSE()),"нет")</f>
        <v>нет</v>
      </c>
    </row>
    <row r="8" customFormat="false" ht="12.75" hidden="false" customHeight="false" outlineLevel="0" collapsed="false">
      <c r="A8" s="27" t="n">
        <v>42</v>
      </c>
      <c r="B8" s="28" t="n">
        <v>40341</v>
      </c>
      <c r="C8" s="29" t="n">
        <v>24</v>
      </c>
      <c r="D8" s="30" t="n">
        <f aca="false">DATE(YEAR(B8),MONTH(B8)+C8,DAY(B8))</f>
        <v>41072</v>
      </c>
      <c r="E8" s="31" t="n">
        <f aca="false">D8</f>
        <v>41072</v>
      </c>
      <c r="F8" s="32" t="str">
        <f aca="false">IF($A8=F$4,VLOOKUP($A8,$A8:$D8,4,FALSE()),"нет")</f>
        <v>нет</v>
      </c>
      <c r="G8" s="32" t="str">
        <f aca="false">IF($A8=G$4,VLOOKUP($A8,$A8:$D8,4,FALSE()),"нет")</f>
        <v>нет</v>
      </c>
      <c r="H8" s="33" t="n">
        <f aca="false">IF($A8=H$4,VLOOKUP($A8,$A8:$D8,4,FALSE()),"нет")</f>
        <v>41072</v>
      </c>
    </row>
    <row r="9" customFormat="false" ht="13.5" hidden="false" customHeight="true" outlineLevel="0" collapsed="false">
      <c r="F9" s="34"/>
      <c r="G9" s="34"/>
      <c r="H9" s="34"/>
    </row>
    <row r="10" customFormat="false" ht="12.75" hidden="false" customHeight="false" outlineLevel="0" collapsed="false">
      <c r="F10" s="34"/>
      <c r="G10" s="34"/>
      <c r="H10" s="34"/>
    </row>
    <row r="11" customFormat="false" ht="12.75" hidden="false" customHeight="false" outlineLevel="0" collapsed="false">
      <c r="F11" s="34"/>
      <c r="G11" s="34"/>
      <c r="H11" s="34"/>
    </row>
    <row r="12" customFormat="false" ht="12.75" hidden="false" customHeight="false" outlineLevel="0" collapsed="false">
      <c r="F12" s="34"/>
      <c r="G12" s="34"/>
      <c r="H12" s="34"/>
    </row>
    <row r="13" customFormat="false" ht="12.75" hidden="false" customHeight="false" outlineLevel="0" collapsed="false">
      <c r="F13" s="34"/>
      <c r="G13" s="34"/>
      <c r="H13" s="34"/>
    </row>
    <row r="14" customFormat="false" ht="12.75" hidden="false" customHeight="false" outlineLevel="0" collapsed="false">
      <c r="F14" s="34"/>
      <c r="G14" s="34"/>
      <c r="H14" s="34"/>
    </row>
    <row r="15" customFormat="false" ht="12.75" hidden="false" customHeight="false" outlineLevel="0" collapsed="false">
      <c r="F15" s="34"/>
      <c r="G15" s="34"/>
      <c r="H15" s="34"/>
    </row>
  </sheetData>
  <autoFilter ref="A3:I8"/>
  <mergeCells count="6">
    <mergeCell ref="F2:H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дольф Р.В.</cp:lastModifiedBy>
  <cp:lastPrinted>2014-06-09T03:38:06Z</cp:lastPrinted>
  <dcterms:modified xsi:type="dcterms:W3CDTF">2014-06-11T07:31:27Z</dcterms:modified>
  <cp:revision>0</cp:revision>
  <dc:subject/>
  <dc:title/>
</cp:coreProperties>
</file>