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Диап" vbProcedure="false">OFFSET(Лист1!$B$2,,,COUNT(Лист1!$B:$B))</definedName>
    <definedName function="false" hidden="false" name="Доля" vbProcedure="false">OFFSET(Лист1!$C$2,,,COUNT(Лист1!$C:$C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Номер запаса</t>
  </si>
  <si>
    <t xml:space="preserve">Среднее количество запасов за год (руб.)</t>
  </si>
  <si>
    <t xml:space="preserve">Доля</t>
  </si>
  <si>
    <t xml:space="preserve">Доля с нарастанием</t>
  </si>
  <si>
    <t xml:space="preserve">A-B-C</t>
  </si>
  <si>
    <t xml:space="preserve">A</t>
  </si>
  <si>
    <t xml:space="preserve">B</t>
  </si>
  <si>
    <t xml:space="preserve">Итого</t>
  </si>
  <si>
    <t xml:space="preserve">С использованием диапазона</t>
  </si>
  <si>
    <t xml:space="preserve">Посмотреть - жмите Контрл F3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3.28"/>
    <col collapsed="false" customWidth="true" hidden="false" outlineLevel="0" max="4" min="4" style="0" width="2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4" t="n">
        <v>1</v>
      </c>
      <c r="B2" s="5" t="n">
        <v>4900</v>
      </c>
      <c r="C2" s="6" t="n">
        <v>0.313299232736573</v>
      </c>
      <c r="D2" s="6" t="n">
        <v>0.3133</v>
      </c>
      <c r="E2" s="7" t="s">
        <v>5</v>
      </c>
    </row>
    <row r="3" customFormat="false" ht="15" hidden="false" customHeight="false" outlineLevel="0" collapsed="false">
      <c r="A3" s="4" t="n">
        <v>9</v>
      </c>
      <c r="B3" s="5" t="n">
        <v>3800</v>
      </c>
      <c r="C3" s="6" t="n">
        <v>0.242966751918159</v>
      </c>
      <c r="D3" s="6" t="n">
        <v>0.556266751918159</v>
      </c>
      <c r="E3" s="7" t="s">
        <v>5</v>
      </c>
    </row>
    <row r="4" customFormat="false" ht="15" hidden="false" customHeight="false" outlineLevel="0" collapsed="false">
      <c r="A4" s="4" t="n">
        <v>8</v>
      </c>
      <c r="B4" s="5" t="n">
        <v>2500</v>
      </c>
      <c r="C4" s="6" t="n">
        <v>0.159846547314578</v>
      </c>
      <c r="D4" s="6" t="n">
        <v>0.716113299232737</v>
      </c>
      <c r="E4" s="7" t="s">
        <v>5</v>
      </c>
    </row>
    <row r="5" customFormat="false" ht="15" hidden="false" customHeight="false" outlineLevel="0" collapsed="false">
      <c r="A5" s="4" t="n">
        <v>4</v>
      </c>
      <c r="B5" s="5" t="n">
        <v>1900</v>
      </c>
      <c r="C5" s="6" t="n">
        <v>0.121483375959079</v>
      </c>
      <c r="D5" s="6" t="n">
        <v>0.837596675191816</v>
      </c>
      <c r="E5" s="8" t="s">
        <v>6</v>
      </c>
      <c r="H5" s="9" t="s">
        <v>7</v>
      </c>
      <c r="I5" s="9" t="n">
        <f aca="true">SUM(OFFSET(B2,,,COUNT(B:B)))</f>
        <v>15640</v>
      </c>
      <c r="J5" s="10" t="n">
        <f aca="true">SUM(OFFSET(C2,,,COUNT(C:C)))</f>
        <v>1</v>
      </c>
    </row>
    <row r="6" customFormat="false" ht="15" hidden="false" customHeight="false" outlineLevel="0" collapsed="false">
      <c r="A6" s="4" t="n">
        <v>7</v>
      </c>
      <c r="B6" s="5" t="n">
        <v>900</v>
      </c>
      <c r="C6" s="6" t="n">
        <v>0.0575447570332481</v>
      </c>
      <c r="D6" s="6" t="n">
        <v>0.895141432225064</v>
      </c>
      <c r="E6" s="8" t="s">
        <v>6</v>
      </c>
      <c r="I6" s="0" t="n">
        <f aca="true">SUM(Диап)</f>
        <v>15640</v>
      </c>
      <c r="J6" s="11" t="n">
        <f aca="true">SUM(Доля)</f>
        <v>1</v>
      </c>
      <c r="K6" s="0" t="s">
        <v>8</v>
      </c>
    </row>
    <row r="7" customFormat="false" ht="15" hidden="false" customHeight="false" outlineLevel="0" collapsed="false">
      <c r="A7" s="4" t="n">
        <v>10</v>
      </c>
      <c r="B7" s="5" t="n">
        <v>690</v>
      </c>
      <c r="C7" s="6" t="n">
        <v>0.0441176470588235</v>
      </c>
      <c r="D7" s="6" t="n">
        <v>0.939259079283888</v>
      </c>
      <c r="E7" s="8" t="s">
        <v>6</v>
      </c>
      <c r="K7" s="0" t="s">
        <v>9</v>
      </c>
    </row>
    <row r="8" customFormat="false" ht="15" hidden="false" customHeight="false" outlineLevel="0" collapsed="false">
      <c r="A8" s="4" t="n">
        <v>6</v>
      </c>
      <c r="B8" s="5" t="n">
        <v>450</v>
      </c>
      <c r="C8" s="6" t="n">
        <v>0.028772378516624</v>
      </c>
      <c r="D8" s="6" t="n">
        <v>0.968031457800512</v>
      </c>
      <c r="E8" s="12" t="s">
        <v>10</v>
      </c>
    </row>
    <row r="9" customFormat="false" ht="15" hidden="false" customHeight="false" outlineLevel="0" collapsed="false">
      <c r="A9" s="4" t="n">
        <v>3</v>
      </c>
      <c r="B9" s="5" t="n">
        <v>200</v>
      </c>
      <c r="C9" s="6" t="n">
        <v>0.0127877237851662</v>
      </c>
      <c r="D9" s="6" t="n">
        <v>0.980819181585678</v>
      </c>
      <c r="E9" s="12" t="s">
        <v>10</v>
      </c>
    </row>
    <row r="10" customFormat="false" ht="15" hidden="false" customHeight="false" outlineLevel="0" collapsed="false">
      <c r="A10" s="4" t="n">
        <v>2</v>
      </c>
      <c r="B10" s="5" t="n">
        <v>150</v>
      </c>
      <c r="C10" s="6" t="n">
        <v>0.00959079283887468</v>
      </c>
      <c r="D10" s="6" t="n">
        <v>0.990409974424553</v>
      </c>
      <c r="E10" s="12" t="s">
        <v>10</v>
      </c>
    </row>
    <row r="11" customFormat="false" ht="15" hidden="false" customHeight="false" outlineLevel="0" collapsed="false">
      <c r="A11" s="4" t="n">
        <v>5</v>
      </c>
      <c r="B11" s="5" t="n">
        <v>150</v>
      </c>
      <c r="C11" s="6" t="n">
        <v>0.00959079283887468</v>
      </c>
      <c r="D11" s="6" t="n">
        <v>1.00000076726343</v>
      </c>
      <c r="E11" s="1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8:09:51Z</dcterms:created>
  <dc:creator>Portable</dc:creator>
  <dc:description/>
  <dc:language>en-US</dc:language>
  <cp:lastModifiedBy>Александр</cp:lastModifiedBy>
  <dcterms:modified xsi:type="dcterms:W3CDTF">2014-06-11T18:33:49Z</dcterms:modified>
  <cp:revision>0</cp:revision>
  <dc:subject/>
  <dc:title/>
</cp:coreProperties>
</file>