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Объем поставки в кг</t>
  </si>
  <si>
    <t xml:space="preserve">&lt; 0,5</t>
  </si>
  <si>
    <t xml:space="preserve">0,5 - 1,0 </t>
  </si>
  <si>
    <t xml:space="preserve">1,0 - 1,5</t>
  </si>
  <si>
    <t xml:space="preserve">Дополнительная цена за 
каждый кг при 
весе больше 2 кг</t>
  </si>
  <si>
    <t xml:space="preserve">Каждый кг при весе больше 4 кг</t>
  </si>
  <si>
    <t xml:space="preserve">Нужен так же вариант за 1 кг дополнительно и + за последующие кг</t>
  </si>
  <si>
    <t xml:space="preserve">Должно получиться что мы берем 7 и прибавляем 1 для веса больше 2 или 4 для веса больше 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10" activeCellId="0" sqref="C10"/>
    </sheetView>
  </sheetViews>
  <sheetFormatPr defaultColWidth="8.96484375" defaultRowHeight="15" zeroHeight="false" outlineLevelRow="0" outlineLevelCol="0"/>
  <cols>
    <col collapsed="false" customWidth="true" hidden="false" outlineLevel="0" max="18" min="18" style="0" width="10.99"/>
  </cols>
  <sheetData>
    <row r="1" customFormat="false" ht="49.5" hidden="false" customHeight="true" outlineLevel="0" collapsed="false">
      <c r="B1" s="1" t="s">
        <v>0</v>
      </c>
      <c r="F1" s="2" t="s">
        <v>1</v>
      </c>
      <c r="G1" s="2"/>
      <c r="H1" s="2"/>
      <c r="I1" s="2" t="s">
        <v>2</v>
      </c>
      <c r="J1" s="2"/>
      <c r="K1" s="2"/>
      <c r="L1" s="2" t="s">
        <v>3</v>
      </c>
      <c r="M1" s="2"/>
      <c r="N1" s="2"/>
      <c r="O1" s="3" t="s">
        <v>4</v>
      </c>
      <c r="P1" s="3"/>
      <c r="Q1" s="3"/>
      <c r="R1" s="4" t="s">
        <v>5</v>
      </c>
      <c r="S1" s="4"/>
      <c r="T1" s="4"/>
    </row>
    <row r="2" customFormat="false" ht="15" hidden="false" customHeight="false" outlineLevel="0" collapsed="false">
      <c r="F2" s="0" t="n">
        <v>0</v>
      </c>
      <c r="I2" s="0" t="n">
        <v>0.5</v>
      </c>
      <c r="L2" s="0" t="n">
        <v>1.0000000000001</v>
      </c>
      <c r="O2" s="0" t="n">
        <v>2</v>
      </c>
      <c r="R2" s="0" t="n">
        <v>4</v>
      </c>
    </row>
    <row r="3" customFormat="false" ht="15" hidden="false" customHeight="false" outlineLevel="0" collapsed="false">
      <c r="B3" s="0" t="n">
        <v>1.9</v>
      </c>
      <c r="C3" s="5" t="e">
        <f aca="false">INDEX($F3:$N3,MATCH($B3,$F$2:$N$2,1)+COLUMN(A1)-1)+MIN(MAX(TRUNC($B3)*($B3&gt;=2)-1,),2)*O3+MAX(TRUNC($B3)-3,0)*R3</f>
        <v>#N/A</v>
      </c>
      <c r="D3" s="5" t="e">
        <f aca="false">INDEX($F3:$N3,MATCH($B3,$F$2:$N$2,1)+COLUMN(B1)-1)+MIN(MAX(TRUNC($B3)*($B3&gt;=2)-1,),2)*P3+MAX(TRUNC($B3)-3,0)*S3</f>
        <v>#N/A</v>
      </c>
      <c r="E3" s="5" t="e">
        <f aca="false">INDEX($F3:$N3,MATCH($B3,$F$2:$N$2,1)+COLUMN(C1)-1)+MIN(MAX(TRUNC($B3)*($B3&gt;=2)-1,),2)*Q3+MAX(TRUNC($B3)-3,0)*T3</f>
        <v>#N/A</v>
      </c>
      <c r="F3" s="6" t="n">
        <v>1</v>
      </c>
      <c r="G3" s="7" t="n">
        <v>2</v>
      </c>
      <c r="H3" s="8" t="n">
        <v>3</v>
      </c>
      <c r="I3" s="6" t="n">
        <v>4</v>
      </c>
      <c r="J3" s="7" t="n">
        <v>5</v>
      </c>
      <c r="K3" s="8" t="n">
        <v>6</v>
      </c>
      <c r="L3" s="9" t="n">
        <v>7</v>
      </c>
      <c r="M3" s="7" t="n">
        <v>8</v>
      </c>
      <c r="N3" s="8" t="n">
        <v>9</v>
      </c>
      <c r="O3" s="10" t="n">
        <v>1</v>
      </c>
      <c r="P3" s="10" t="n">
        <v>2</v>
      </c>
      <c r="Q3" s="10" t="n">
        <v>3</v>
      </c>
      <c r="R3" s="10" t="n">
        <v>4</v>
      </c>
      <c r="S3" s="10" t="n">
        <v>5</v>
      </c>
      <c r="T3" s="10" t="n">
        <v>6</v>
      </c>
    </row>
    <row r="4" customFormat="false" ht="15" hidden="false" customHeight="false" outlineLevel="0" collapsed="false">
      <c r="B4" s="0" t="n">
        <v>0.55</v>
      </c>
      <c r="C4" s="5" t="n">
        <f aca="false">INDEX($F4:$N4,MATCH($B4,$F$2:$N$2,1)+COLUMN(A2)-1)+MIN(MAX(TRUNC($B4)*($B4&gt;=2)-1,),2)*O4+MAX(TRUNC($B4)-3,0)*R4</f>
        <v>4</v>
      </c>
      <c r="D4" s="5" t="n">
        <f aca="false">INDEX($F4:$N4,MATCH($B4,$F$2:$N$2,1)+COLUMN(B2)-1)+MIN(MAX(TRUNC($B4)*($B4&gt;=2)-1,),2)*P4+MAX(TRUNC($B4)-3,0)*S4</f>
        <v>5</v>
      </c>
      <c r="E4" s="5" t="n">
        <f aca="false">INDEX($F4:$N4,MATCH($B4,$F$2:$N$2,1)+COLUMN(C2)-1)+MIN(MAX(TRUNC($B4)*($B4&gt;=2)-1,),2)*Q4+MAX(TRUNC($B4)-3,0)*T4</f>
        <v>6</v>
      </c>
      <c r="F4" s="11" t="n">
        <v>1</v>
      </c>
      <c r="G4" s="12" t="n">
        <v>2</v>
      </c>
      <c r="H4" s="13" t="n">
        <v>3</v>
      </c>
      <c r="I4" s="11" t="n">
        <v>4</v>
      </c>
      <c r="J4" s="12" t="n">
        <v>5</v>
      </c>
      <c r="K4" s="13" t="n">
        <v>6</v>
      </c>
      <c r="L4" s="11" t="n">
        <v>7</v>
      </c>
      <c r="M4" s="12" t="n">
        <v>8</v>
      </c>
      <c r="N4" s="13" t="n">
        <v>9</v>
      </c>
      <c r="O4" s="10" t="n">
        <v>1</v>
      </c>
      <c r="P4" s="10" t="n">
        <v>2</v>
      </c>
      <c r="Q4" s="10" t="n">
        <v>3</v>
      </c>
      <c r="R4" s="10" t="n">
        <v>4</v>
      </c>
      <c r="S4" s="10" t="n">
        <v>5</v>
      </c>
      <c r="T4" s="10" t="n">
        <v>6</v>
      </c>
    </row>
    <row r="5" customFormat="false" ht="15" hidden="false" customHeight="false" outlineLevel="0" collapsed="false">
      <c r="B5" s="0" t="n">
        <v>0.4</v>
      </c>
      <c r="C5" s="5" t="n">
        <f aca="false">INDEX($F5:$N5,MATCH($B5,$F$2:$N$2,1)+COLUMN(A3)-1)+MIN(MAX(TRUNC($B5)*($B5&gt;=2)-1,),2)*O5+MAX(TRUNC($B5)-3,0)*R5</f>
        <v>1</v>
      </c>
      <c r="D5" s="5" t="n">
        <f aca="false">INDEX($F5:$N5,MATCH($B5,$F$2:$N$2,1)+COLUMN(B3)-1)+MIN(MAX(TRUNC($B5)*($B5&gt;=2)-1,),2)*P5+MAX(TRUNC($B5)-3,0)*S5</f>
        <v>2</v>
      </c>
      <c r="E5" s="5" t="n">
        <f aca="false">INDEX($F5:$N5,MATCH($B5,$F$2:$N$2,1)+COLUMN(C3)-1)+MIN(MAX(TRUNC($B5)*($B5&gt;=2)-1,),2)*Q5+MAX(TRUNC($B5)-3,0)*T5</f>
        <v>3</v>
      </c>
      <c r="F5" s="11" t="n">
        <v>1</v>
      </c>
      <c r="G5" s="12" t="n">
        <v>2</v>
      </c>
      <c r="H5" s="13" t="n">
        <v>3</v>
      </c>
      <c r="I5" s="11" t="n">
        <v>4</v>
      </c>
      <c r="J5" s="12" t="n">
        <v>5</v>
      </c>
      <c r="K5" s="13" t="n">
        <v>6</v>
      </c>
      <c r="L5" s="11" t="n">
        <v>7</v>
      </c>
      <c r="M5" s="12" t="n">
        <v>8</v>
      </c>
      <c r="N5" s="13" t="n">
        <v>9</v>
      </c>
      <c r="O5" s="10" t="n">
        <v>1</v>
      </c>
      <c r="P5" s="10" t="n">
        <v>2</v>
      </c>
      <c r="Q5" s="10" t="n">
        <v>3</v>
      </c>
      <c r="R5" s="10" t="n">
        <v>4</v>
      </c>
      <c r="S5" s="10" t="n">
        <v>5</v>
      </c>
      <c r="T5" s="10" t="n">
        <v>6</v>
      </c>
    </row>
    <row r="6" customFormat="false" ht="15" hidden="false" customHeight="false" outlineLevel="0" collapsed="false">
      <c r="B6" s="0" t="n">
        <v>5</v>
      </c>
      <c r="C6" s="5" t="e">
        <f aca="false">INDEX($F6:$N6,MATCH($B6,$F$2:$N$2,1)+COLUMN(A4)-1)+MIN(MAX(TRUNC($B6)*($B6&gt;=2)-1,),2)*O6+MAX(TRUNC($B6)-3,0)*R6</f>
        <v>#N/A</v>
      </c>
      <c r="D6" s="5" t="e">
        <f aca="false">INDEX($F6:$N6,MATCH($B6,$F$2:$N$2,1)+COLUMN(B4)-1)+MIN(MAX(TRUNC($B6)*($B6&gt;=2)-1,),2)*P6+MAX(TRUNC($B6)-3,0)*S6</f>
        <v>#N/A</v>
      </c>
      <c r="E6" s="5" t="e">
        <f aca="false">INDEX($F6:$N6,MATCH($B6,$F$2:$N$2,1)+COLUMN(C4)-1)+MIN(MAX(TRUNC($B6)*($B6&gt;=2)-1,),2)*Q6+MAX(TRUNC($B6)-3,0)*T6</f>
        <v>#N/A</v>
      </c>
      <c r="F6" s="11" t="n">
        <v>1</v>
      </c>
      <c r="G6" s="12" t="n">
        <v>2</v>
      </c>
      <c r="H6" s="13" t="n">
        <v>3</v>
      </c>
      <c r="I6" s="11" t="n">
        <v>4</v>
      </c>
      <c r="J6" s="12" t="n">
        <v>5</v>
      </c>
      <c r="K6" s="13" t="n">
        <v>6</v>
      </c>
      <c r="L6" s="11" t="n">
        <v>7</v>
      </c>
      <c r="M6" s="12" t="n">
        <v>8</v>
      </c>
      <c r="N6" s="13" t="n">
        <v>9</v>
      </c>
      <c r="O6" s="10" t="n">
        <v>1</v>
      </c>
      <c r="P6" s="10" t="n">
        <v>2</v>
      </c>
      <c r="Q6" s="10" t="n">
        <v>3</v>
      </c>
      <c r="R6" s="10" t="n">
        <v>4</v>
      </c>
      <c r="S6" s="10" t="n">
        <v>5</v>
      </c>
      <c r="T6" s="10" t="n">
        <v>6</v>
      </c>
    </row>
    <row r="7" customFormat="false" ht="15" hidden="false" customHeight="false" outlineLevel="0" collapsed="false">
      <c r="B7" s="0" t="n">
        <v>0.6</v>
      </c>
      <c r="C7" s="5" t="n">
        <f aca="false">INDEX($F7:$N7,MATCH($B7,$F$2:$N$2,1)+COLUMN(A5)-1)+MIN(MAX(TRUNC($B7)*($B7&gt;=2)-1,),2)*O7+MAX(TRUNC($B7)-3,0)*R7</f>
        <v>4</v>
      </c>
      <c r="D7" s="5" t="n">
        <f aca="false">INDEX($F7:$N7,MATCH($B7,$F$2:$N$2,1)+COLUMN(B5)-1)+MIN(MAX(TRUNC($B7)*($B7&gt;=2)-1,),2)*P7+MAX(TRUNC($B7)-3,0)*S7</f>
        <v>5</v>
      </c>
      <c r="E7" s="5" t="n">
        <f aca="false">INDEX($F7:$N7,MATCH($B7,$F$2:$N$2,1)+COLUMN(C5)-1)+MIN(MAX(TRUNC($B7)*($B7&gt;=2)-1,),2)*Q7+MAX(TRUNC($B7)-3,0)*T7</f>
        <v>6</v>
      </c>
      <c r="F7" s="11" t="n">
        <v>1</v>
      </c>
      <c r="G7" s="12" t="n">
        <v>2</v>
      </c>
      <c r="H7" s="13" t="n">
        <v>3</v>
      </c>
      <c r="I7" s="11" t="n">
        <v>4</v>
      </c>
      <c r="J7" s="12" t="n">
        <v>5</v>
      </c>
      <c r="K7" s="13" t="n">
        <v>6</v>
      </c>
      <c r="L7" s="11" t="n">
        <v>7</v>
      </c>
      <c r="M7" s="12" t="n">
        <v>8</v>
      </c>
      <c r="N7" s="13" t="n">
        <v>9</v>
      </c>
      <c r="O7" s="10" t="n">
        <v>1</v>
      </c>
      <c r="P7" s="10" t="n">
        <v>2</v>
      </c>
      <c r="Q7" s="10" t="n">
        <v>3</v>
      </c>
      <c r="R7" s="10" t="n">
        <v>4</v>
      </c>
      <c r="S7" s="10" t="n">
        <v>5</v>
      </c>
      <c r="T7" s="10" t="n">
        <v>6</v>
      </c>
    </row>
    <row r="8" customFormat="false" ht="15" hidden="false" customHeight="false" outlineLevel="0" collapsed="false">
      <c r="B8" s="0" t="n">
        <v>0.8</v>
      </c>
      <c r="C8" s="5" t="n">
        <f aca="false">INDEX($F8:$N8,MATCH($B8,$F$2:$N$2,1)+COLUMN(A6)-1)+MIN(MAX(TRUNC($B8)*($B8&gt;=2)-1,),2)*O8+MAX(TRUNC($B8)-3,0)*R8</f>
        <v>4</v>
      </c>
      <c r="D8" s="5" t="n">
        <f aca="false">INDEX($F8:$N8,MATCH($B8,$F$2:$N$2,1)+COLUMN(B6)-1)+MIN(MAX(TRUNC($B8)*($B8&gt;=2)-1,),2)*P8+MAX(TRUNC($B8)-3,0)*S8</f>
        <v>5</v>
      </c>
      <c r="E8" s="5" t="n">
        <f aca="false">INDEX($F8:$N8,MATCH($B8,$F$2:$N$2,1)+COLUMN(C6)-1)+MIN(MAX(TRUNC($B8)*($B8&gt;=2)-1,),2)*Q8+MAX(TRUNC($B8)-3,0)*T8</f>
        <v>6</v>
      </c>
      <c r="F8" s="11" t="n">
        <v>1</v>
      </c>
      <c r="G8" s="12" t="n">
        <v>2</v>
      </c>
      <c r="H8" s="13" t="n">
        <v>3</v>
      </c>
      <c r="I8" s="11" t="n">
        <v>4</v>
      </c>
      <c r="J8" s="12" t="n">
        <v>5</v>
      </c>
      <c r="K8" s="13" t="n">
        <v>6</v>
      </c>
      <c r="L8" s="11" t="n">
        <v>7</v>
      </c>
      <c r="M8" s="12" t="n">
        <v>8</v>
      </c>
      <c r="N8" s="13" t="n">
        <v>9</v>
      </c>
      <c r="O8" s="10" t="n">
        <v>1</v>
      </c>
      <c r="P8" s="10" t="n">
        <v>2</v>
      </c>
      <c r="Q8" s="10" t="n">
        <v>3</v>
      </c>
      <c r="R8" s="10" t="n">
        <v>4</v>
      </c>
      <c r="S8" s="10" t="n">
        <v>5</v>
      </c>
      <c r="T8" s="10" t="n">
        <v>6</v>
      </c>
    </row>
    <row r="9" customFormat="false" ht="15" hidden="false" customHeight="false" outlineLevel="0" collapsed="false">
      <c r="B9" s="0" t="n">
        <v>1.3</v>
      </c>
      <c r="C9" s="5" t="e">
        <f aca="false">INDEX($F9:$N9,MATCH($B9,$F$2:$N$2,1)+COLUMN(A7)-1)+MIN(MAX(TRUNC($B9)*($B9&gt;=2)-1,),2)*O9+MAX(TRUNC($B9)-3,0)*R9</f>
        <v>#N/A</v>
      </c>
      <c r="D9" s="5" t="e">
        <f aca="false">INDEX($F9:$N9,MATCH($B9,$F$2:$N$2,1)+COLUMN(B7)-1)+MIN(MAX(TRUNC($B9)*($B9&gt;=2)-1,),2)*P9+MAX(TRUNC($B9)-3,0)*S9</f>
        <v>#N/A</v>
      </c>
      <c r="E9" s="5" t="e">
        <f aca="false">INDEX($F9:$N9,MATCH($B9,$F$2:$N$2,1)+COLUMN(C7)-1)+MIN(MAX(TRUNC($B9)*($B9&gt;=2)-1,),2)*Q9+MAX(TRUNC($B9)-3,0)*T9</f>
        <v>#N/A</v>
      </c>
      <c r="F9" s="11" t="n">
        <v>1</v>
      </c>
      <c r="G9" s="12" t="n">
        <v>2</v>
      </c>
      <c r="H9" s="13" t="n">
        <v>3</v>
      </c>
      <c r="I9" s="11" t="n">
        <v>4</v>
      </c>
      <c r="J9" s="12" t="n">
        <v>5</v>
      </c>
      <c r="K9" s="13" t="n">
        <v>6</v>
      </c>
      <c r="L9" s="11" t="n">
        <v>7</v>
      </c>
      <c r="M9" s="12" t="n">
        <v>8</v>
      </c>
      <c r="N9" s="13" t="n">
        <v>9</v>
      </c>
      <c r="O9" s="10" t="n">
        <v>1</v>
      </c>
      <c r="P9" s="10" t="n">
        <v>2</v>
      </c>
      <c r="Q9" s="10" t="n">
        <v>3</v>
      </c>
      <c r="R9" s="10" t="n">
        <v>4</v>
      </c>
      <c r="S9" s="10" t="n">
        <v>5</v>
      </c>
      <c r="T9" s="10" t="n">
        <v>6</v>
      </c>
    </row>
    <row r="10" customFormat="false" ht="15" hidden="false" customHeight="false" outlineLevel="0" collapsed="false">
      <c r="A10" s="14"/>
      <c r="B10" s="15" t="n">
        <v>6</v>
      </c>
      <c r="C10" s="5" t="e">
        <f aca="false">INDEX($F10:$N10,MATCH($B10,$F$2:$N$2,1)+COLUMN(A8)-1)+MIN(MAX(TRUNC($B10)*($B10&gt;=2)-1,),2)*O10+MAX(TRUNC($B10)-3,0)*R10</f>
        <v>#N/A</v>
      </c>
      <c r="D10" s="5" t="e">
        <f aca="false">INDEX($F10:$N10,MATCH($B10,$F$2:$N$2,1)+COLUMN(B8)-1)+MIN(MAX(TRUNC($B10)*($B10&gt;=2)-1,),2)*P10+MAX(TRUNC($B10)-3,0)*S10</f>
        <v>#N/A</v>
      </c>
      <c r="E10" s="5" t="e">
        <f aca="false">INDEX($F10:$N10,MATCH($B10,$F$2:$N$2,1)+COLUMN(C8)-1)+MIN(MAX(TRUNC($B10)*($B10&gt;=2)-1,),2)*Q10+MAX(TRUNC($B10)-3,0)*T10</f>
        <v>#N/A</v>
      </c>
      <c r="F10" s="16" t="n">
        <v>1</v>
      </c>
      <c r="G10" s="17" t="n">
        <v>2</v>
      </c>
      <c r="H10" s="18" t="n">
        <v>3</v>
      </c>
      <c r="I10" s="16" t="n">
        <v>4</v>
      </c>
      <c r="J10" s="17" t="n">
        <v>5</v>
      </c>
      <c r="K10" s="18" t="n">
        <v>6</v>
      </c>
      <c r="L10" s="16" t="n">
        <v>7</v>
      </c>
      <c r="M10" s="17" t="n">
        <v>8</v>
      </c>
      <c r="N10" s="18" t="n">
        <v>9</v>
      </c>
      <c r="O10" s="10" t="n">
        <v>1</v>
      </c>
      <c r="P10" s="10" t="n">
        <v>2</v>
      </c>
      <c r="Q10" s="10" t="n">
        <v>3</v>
      </c>
      <c r="R10" s="10" t="n">
        <v>4</v>
      </c>
      <c r="S10" s="10" t="n">
        <v>5</v>
      </c>
      <c r="T10" s="10" t="n">
        <v>6</v>
      </c>
    </row>
    <row r="11" customFormat="false" ht="15" hidden="false" customHeight="false" outlineLevel="0" collapsed="false">
      <c r="A11" s="14"/>
      <c r="B11" s="14" t="n">
        <v>2.4</v>
      </c>
      <c r="C11" s="5" t="e">
        <f aca="false">INDEX($F11:$N11,MATCH($B11,$F$2:$N$2,1)+COLUMN(A9)-1)+MIN(MAX(TRUNC($B11)*($B11&gt;=2)-1,),2)*O11+MAX(TRUNC($B11)-3,0)*R11</f>
        <v>#N/A</v>
      </c>
      <c r="D11" s="5" t="e">
        <f aca="false">INDEX($F11:$N11,MATCH($B11,$F$2:$N$2,1)+COLUMN(B9)-1)+MIN(MAX(TRUNC($B11)*($B11&gt;=2)-1,),2)*P11+MAX(TRUNC($B11)-3,0)*S11</f>
        <v>#N/A</v>
      </c>
      <c r="E11" s="5" t="e">
        <f aca="false">INDEX($F11:$N11,MATCH($B11,$F$2:$N$2,1)+COLUMN(C9)-1)+MIN(MAX(TRUNC($B11)*($B11&gt;=2)-1,),2)*Q11+MAX(TRUNC($B11)-3,0)*T11</f>
        <v>#N/A</v>
      </c>
      <c r="F11" s="16" t="n">
        <v>1</v>
      </c>
      <c r="G11" s="17" t="n">
        <v>2</v>
      </c>
      <c r="H11" s="18" t="n">
        <v>3</v>
      </c>
      <c r="I11" s="16" t="n">
        <v>4</v>
      </c>
      <c r="J11" s="17" t="n">
        <v>5</v>
      </c>
      <c r="K11" s="18" t="n">
        <v>6</v>
      </c>
      <c r="L11" s="16" t="n">
        <v>7</v>
      </c>
      <c r="M11" s="17" t="n">
        <v>8</v>
      </c>
      <c r="N11" s="18" t="n">
        <v>9</v>
      </c>
      <c r="O11" s="10" t="n">
        <v>1</v>
      </c>
      <c r="P11" s="10" t="n">
        <v>2</v>
      </c>
      <c r="Q11" s="10" t="n">
        <v>3</v>
      </c>
      <c r="R11" s="10" t="n">
        <v>4</v>
      </c>
      <c r="S11" s="10" t="n">
        <v>5</v>
      </c>
      <c r="T11" s="10" t="n">
        <v>6</v>
      </c>
    </row>
    <row r="12" customFormat="false" ht="15" hidden="false" customHeight="false" outlineLevel="0" collapsed="false">
      <c r="B12" s="0" t="n">
        <v>0.88</v>
      </c>
      <c r="C12" s="5" t="n">
        <f aca="false">INDEX($F12:$N12,MATCH($B12,$F$2:$N$2,1)+COLUMN(A10)-1)+MIN(MAX(TRUNC($B12)*($B12&gt;=2)-1,),2)*O12+MAX(TRUNC($B12)-3,0)*R12</f>
        <v>4</v>
      </c>
      <c r="D12" s="5" t="n">
        <f aca="false">INDEX($F12:$N12,MATCH($B12,$F$2:$N$2,1)+COLUMN(B10)-1)+MIN(MAX(TRUNC($B12)*($B12&gt;=2)-1,),2)*P12+MAX(TRUNC($B12)-3,0)*S12</f>
        <v>5</v>
      </c>
      <c r="E12" s="5" t="n">
        <f aca="false">INDEX($F12:$N12,MATCH($B12,$F$2:$N$2,1)+COLUMN(C10)-1)+MIN(MAX(TRUNC($B12)*($B12&gt;=2)-1,),2)*Q12+MAX(TRUNC($B12)-3,0)*T12</f>
        <v>6</v>
      </c>
      <c r="F12" s="19" t="n">
        <v>1</v>
      </c>
      <c r="G12" s="20" t="n">
        <v>2</v>
      </c>
      <c r="H12" s="21" t="n">
        <v>3</v>
      </c>
      <c r="I12" s="19" t="n">
        <v>4</v>
      </c>
      <c r="J12" s="20" t="n">
        <v>5</v>
      </c>
      <c r="K12" s="21" t="n">
        <v>6</v>
      </c>
      <c r="L12" s="19" t="n">
        <v>7</v>
      </c>
      <c r="M12" s="20" t="n">
        <v>8</v>
      </c>
      <c r="N12" s="21" t="n">
        <v>9</v>
      </c>
      <c r="O12" s="10" t="n">
        <v>1</v>
      </c>
      <c r="P12" s="10" t="n">
        <v>2</v>
      </c>
      <c r="Q12" s="10" t="n">
        <v>3</v>
      </c>
      <c r="R12" s="10" t="n">
        <v>4</v>
      </c>
      <c r="S12" s="10" t="n">
        <v>5</v>
      </c>
      <c r="T12" s="10" t="n">
        <v>6</v>
      </c>
    </row>
    <row r="13" customFormat="false" ht="15" hidden="false" customHeight="false" outlineLevel="0" collapsed="false">
      <c r="C13" s="22" t="e">
        <f aca="false">SUM(C3:C12)</f>
        <v>#N/A</v>
      </c>
      <c r="D13" s="22" t="e">
        <f aca="false">SUM(D3:D12)</f>
        <v>#N/A</v>
      </c>
      <c r="E13" s="22" t="e">
        <f aca="false">SUM(E3:E12)</f>
        <v>#N/A</v>
      </c>
    </row>
    <row r="14" customFormat="false" ht="15" hidden="false" customHeight="false" outlineLevel="0" collapsed="false">
      <c r="E14" s="22" t="e">
        <f aca="false">SUM(C13:E13)</f>
        <v>#N/A</v>
      </c>
    </row>
    <row r="15" customFormat="false" ht="15" hidden="false" customHeight="false" outlineLevel="0" collapsed="false">
      <c r="H15" s="0" t="s">
        <v>6</v>
      </c>
    </row>
    <row r="17" customFormat="false" ht="15" hidden="false" customHeight="false" outlineLevel="0" collapsed="false">
      <c r="C17" s="23" t="s">
        <v>7</v>
      </c>
      <c r="F17" s="24"/>
    </row>
  </sheetData>
  <mergeCells count="5">
    <mergeCell ref="F1:H1"/>
    <mergeCell ref="I1:K1"/>
    <mergeCell ref="L1:N1"/>
    <mergeCell ref="O1:Q1"/>
    <mergeCell ref="R1:T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6-09T18:41:18Z</dcterms:modified>
  <cp:revision>0</cp:revision>
  <dc:subject/>
  <dc:title/>
</cp:coreProperties>
</file>