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Пример</t>
  </si>
  <si>
    <t xml:space="preserve">Итого</t>
  </si>
  <si>
    <t xml:space="preserve">+и лишь ваша +преогромнейшая ++скромность скрывает это. </t>
  </si>
  <si>
    <t xml:space="preserve">+выйти замуж +за ко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84.42"/>
  </cols>
  <sheetData>
    <row r="1" s="1" customFormat="tru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0" t="str">
        <f aca="false">SUBSTITUTE(UPPER(MID(A2,1,SEARCH("+",A2)+1))&amp;MID(A2,SEARCH("+",A2)+2,LEN(A2)),"+","*")</f>
        <v>*И лишь ваша *преогромнейшая **скромность скрывает это. 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3</v>
      </c>
      <c r="B12" s="0" t="str">
        <f aca="false">SUBSTITUTE(UPPER(MID(A12,1,SEARCH("+",A12)+1))&amp;MID(A12,SEARCH("+",A12)+2,LEN(A12)),"+","*")</f>
        <v>*Выйти замуж *за кота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0:48:28Z</dcterms:created>
  <dc:creator>Директор</dc:creator>
  <dc:description/>
  <dc:language>en-US</dc:language>
  <cp:lastModifiedBy>admin</cp:lastModifiedBy>
  <dcterms:modified xsi:type="dcterms:W3CDTF">2014-06-11T12:01:31Z</dcterms:modified>
  <cp:revision>0</cp:revision>
  <dc:subject/>
  <dc:title/>
</cp:coreProperties>
</file>