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Сумма" vbProcedure="false">OFFSET(Лист1!$C$5,,1,COUNTA(Лист1!$C:$C))</definedName>
    <definedName function="false" hidden="false" name="Чеки" vbProcedure="false">OFFSET(Лист1!$C$5,,,COUNTA(Лист1!$C:$C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  <charset val="1"/>
          </rPr>
          <t xml:space="preserve">в этой табл видно, что за один день сформированы несколько чеков. Можно ли создать/написать формулу, которая бы посчитала выручку по дням. Скажем за 1 мая отдельно, и за 2 мая отдельно и так до конц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3</xdr:row>
                <xdr:rowOff>2</xdr:rowOff>
              </xdr:from>
              <xdr:to>
                <xdr:col>6</xdr:col>
                <xdr:colOff>10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4" uniqueCount="674">
  <si>
    <t xml:space="preserve"> Кафе</t>
  </si>
  <si>
    <t xml:space="preserve">Пост. диапазон</t>
  </si>
  <si>
    <t xml:space="preserve">Автоматически изменяемый диапазон</t>
  </si>
  <si>
    <t xml:space="preserve">Реализация за 01.05.14 - 15.05.14</t>
  </si>
  <si>
    <t xml:space="preserve">Дата</t>
  </si>
  <si>
    <t xml:space="preserve">Сумма</t>
  </si>
  <si>
    <t xml:space="preserve">Сумма_1</t>
  </si>
  <si>
    <t xml:space="preserve">Чеки</t>
  </si>
  <si>
    <t xml:space="preserve">Сумма чека </t>
  </si>
  <si>
    <t xml:space="preserve">Чек №01094 (01.05.14)</t>
  </si>
  <si>
    <t xml:space="preserve">Чек №01095 (01.05.14)</t>
  </si>
  <si>
    <t xml:space="preserve">Чек №01096 (01.05.14)</t>
  </si>
  <si>
    <t xml:space="preserve">Чек №01097 (01.05.14)</t>
  </si>
  <si>
    <t xml:space="preserve">Чек №01098 (01.05.14)</t>
  </si>
  <si>
    <t xml:space="preserve">Чек №01099 (01.05.14)</t>
  </si>
  <si>
    <t xml:space="preserve">Чек №01100 (01.05.14)</t>
  </si>
  <si>
    <t xml:space="preserve">Чек №01101 (01.05.14)</t>
  </si>
  <si>
    <t xml:space="preserve">Чек №01102 (01.05.14)</t>
  </si>
  <si>
    <t xml:space="preserve">Чек №01103 (01.05.14)</t>
  </si>
  <si>
    <t xml:space="preserve">Чек №01104 (01.05.14)</t>
  </si>
  <si>
    <t xml:space="preserve">Чек №01105 (01.05.14)</t>
  </si>
  <si>
    <t xml:space="preserve">Чек №01106 (01.05.14)</t>
  </si>
  <si>
    <t xml:space="preserve">Чек №01107 (01.05.14)</t>
  </si>
  <si>
    <t xml:space="preserve">Чек №01108 (01.05.14)</t>
  </si>
  <si>
    <t xml:space="preserve">Чек №01109 (01.05.14)</t>
  </si>
  <si>
    <t xml:space="preserve">Чек №01110 (01.05.14)</t>
  </si>
  <si>
    <t xml:space="preserve">Чек №01111 (01.05.14)</t>
  </si>
  <si>
    <t xml:space="preserve">Чек №01112 (01.05.14)</t>
  </si>
  <si>
    <t xml:space="preserve">Чек №01113 (01.05.14)</t>
  </si>
  <si>
    <t xml:space="preserve">Чек №01115 (01.05.14)</t>
  </si>
  <si>
    <t xml:space="preserve">Чек №01116 (01.05.14)</t>
  </si>
  <si>
    <t xml:space="preserve">Чек №01117 (01.05.14)</t>
  </si>
  <si>
    <t xml:space="preserve">Чек №01119 (01.05.14)</t>
  </si>
  <si>
    <t xml:space="preserve">Чек №01120 (01.05.14)</t>
  </si>
  <si>
    <t xml:space="preserve">Чек №01121 (01.05.14)</t>
  </si>
  <si>
    <t xml:space="preserve">Чек №01122 (01.05.14)</t>
  </si>
  <si>
    <t xml:space="preserve">Чек №01123 (01.05.14)</t>
  </si>
  <si>
    <t xml:space="preserve">Чек №01124 (01.05.14)</t>
  </si>
  <si>
    <t xml:space="preserve">Чек №01125 (01.05.14)</t>
  </si>
  <si>
    <t xml:space="preserve">Чек №01126 (01.05.14)</t>
  </si>
  <si>
    <t xml:space="preserve">Чек №01127 (01.05.14)</t>
  </si>
  <si>
    <t xml:space="preserve">Чек №01128 (01.05.14)</t>
  </si>
  <si>
    <t xml:space="preserve">Чек №01129 (01.05.14)</t>
  </si>
  <si>
    <t xml:space="preserve">Чек №01130 (01.05.14)</t>
  </si>
  <si>
    <t xml:space="preserve">Чек №01131 (01.05.14)</t>
  </si>
  <si>
    <t xml:space="preserve">Чек №01132 (01.05.14)</t>
  </si>
  <si>
    <t xml:space="preserve">Чек №01133 (01.05.14)</t>
  </si>
  <si>
    <t xml:space="preserve">Чек №01134 (01.05.14)</t>
  </si>
  <si>
    <t xml:space="preserve">Чек №01135 (01.05.14)</t>
  </si>
  <si>
    <t xml:space="preserve">Чек №01136 (01.05.14)</t>
  </si>
  <si>
    <t xml:space="preserve">Чек №01137 (01.05.14)</t>
  </si>
  <si>
    <t xml:space="preserve">Чек №01138 (01.05.14)</t>
  </si>
  <si>
    <t xml:space="preserve">Чек №01139 (01.05.14)</t>
  </si>
  <si>
    <t xml:space="preserve">Чек №01140 (01.05.14)</t>
  </si>
  <si>
    <t xml:space="preserve">Чек №01142 (01.05.14)</t>
  </si>
  <si>
    <t xml:space="preserve">Чек №01143 (01.05.14)</t>
  </si>
  <si>
    <t xml:space="preserve">Чек №01144 (01.05.14)</t>
  </si>
  <si>
    <t xml:space="preserve">Чек №01145 (02.05.14)</t>
  </si>
  <si>
    <t xml:space="preserve">Чек №01146 (02.05.14)</t>
  </si>
  <si>
    <t xml:space="preserve">Чек №01147 (02.05.14)</t>
  </si>
  <si>
    <t xml:space="preserve">Чек №01148 (02.05.14)</t>
  </si>
  <si>
    <t xml:space="preserve">Чек №01149 (02.05.14)</t>
  </si>
  <si>
    <t xml:space="preserve">Чек №01150 (02.05.14)</t>
  </si>
  <si>
    <t xml:space="preserve">Чек №01151 (02.05.14)</t>
  </si>
  <si>
    <t xml:space="preserve">Чек №01152 (02.05.14)</t>
  </si>
  <si>
    <t xml:space="preserve">Чек №01153 (02.05.14)</t>
  </si>
  <si>
    <t xml:space="preserve">Чек №01154 (02.05.14)</t>
  </si>
  <si>
    <t xml:space="preserve">Чек №01155 (02.05.14)</t>
  </si>
  <si>
    <t xml:space="preserve">Чек №01156 (02.05.14)</t>
  </si>
  <si>
    <t xml:space="preserve">Чек №01157 (02.05.14)</t>
  </si>
  <si>
    <t xml:space="preserve">Чек №01158 (02.05.14)</t>
  </si>
  <si>
    <t xml:space="preserve">Чек №01159 (02.05.14)</t>
  </si>
  <si>
    <t xml:space="preserve">Чек №01160 (02.05.14)</t>
  </si>
  <si>
    <t xml:space="preserve">Чек №01161 (02.05.14)</t>
  </si>
  <si>
    <t xml:space="preserve">Чек №01162 (02.05.14)</t>
  </si>
  <si>
    <t xml:space="preserve">Чек №01163 (02.05.14)</t>
  </si>
  <si>
    <t xml:space="preserve">Чек №01164 (02.05.14)</t>
  </si>
  <si>
    <t xml:space="preserve">Чек №01166 (02.05.14)</t>
  </si>
  <si>
    <t xml:space="preserve">Чек №01167 (02.05.14)</t>
  </si>
  <si>
    <t xml:space="preserve">Чек №01168 (02.05.14)</t>
  </si>
  <si>
    <t xml:space="preserve">Чек №01169 (02.05.14)</t>
  </si>
  <si>
    <t xml:space="preserve">Чек №01170 (02.05.14)</t>
  </si>
  <si>
    <t xml:space="preserve">Чек №01172 (02.05.14)</t>
  </si>
  <si>
    <t xml:space="preserve">Чек №01173 (02.05.14)</t>
  </si>
  <si>
    <t xml:space="preserve">Чек №01175 (02.05.14)</t>
  </si>
  <si>
    <t xml:space="preserve">Чек №01176 (02.05.14)</t>
  </si>
  <si>
    <t xml:space="preserve">Чек №01177 (02.05.14)</t>
  </si>
  <si>
    <t xml:space="preserve">Чек №01178 (02.05.14)</t>
  </si>
  <si>
    <t xml:space="preserve">Чек №01179 (02.05.14)</t>
  </si>
  <si>
    <t xml:space="preserve">Чек №01180 (02.05.14)</t>
  </si>
  <si>
    <t xml:space="preserve">Чек №01181 (02.05.14)</t>
  </si>
  <si>
    <t xml:space="preserve">Чек №01182 (02.05.14)</t>
  </si>
  <si>
    <t xml:space="preserve">Чек №01183 (02.05.14)</t>
  </si>
  <si>
    <t xml:space="preserve">Чек №01184 (02.05.14)</t>
  </si>
  <si>
    <t xml:space="preserve">Чек №01185 (02.05.14)</t>
  </si>
  <si>
    <t xml:space="preserve">Чек №01186 (02.05.14)</t>
  </si>
  <si>
    <t xml:space="preserve">Чек №01187 (02.05.14)</t>
  </si>
  <si>
    <t xml:space="preserve">Чек №01188 (02.05.14)</t>
  </si>
  <si>
    <t xml:space="preserve">Чек №01189 (02.05.14)</t>
  </si>
  <si>
    <t xml:space="preserve">Чек №01190 (02.05.14)</t>
  </si>
  <si>
    <t xml:space="preserve">Чек №01192 (02.05.14)</t>
  </si>
  <si>
    <t xml:space="preserve">Чек №01193 (02.05.14)</t>
  </si>
  <si>
    <t xml:space="preserve">Чек №01194 (02.05.14)</t>
  </si>
  <si>
    <t xml:space="preserve">Чек №01195 (02.05.14)</t>
  </si>
  <si>
    <t xml:space="preserve">Чек №01196 (02.05.14)</t>
  </si>
  <si>
    <t xml:space="preserve">Чек №01198 (02.05.14)</t>
  </si>
  <si>
    <t xml:space="preserve">Чек №01199 (02.05.14)</t>
  </si>
  <si>
    <t xml:space="preserve">Чек №01200 (02.05.14)</t>
  </si>
  <si>
    <t xml:space="preserve">Чек №01201 (02.05.14)</t>
  </si>
  <si>
    <t xml:space="preserve">Чек №01203 (02.05.14)</t>
  </si>
  <si>
    <t xml:space="preserve">Чек №01204 (02.05.14)</t>
  </si>
  <si>
    <t xml:space="preserve">Чек №01205 (03.05.14)</t>
  </si>
  <si>
    <t xml:space="preserve">Чек №01206 (03.05.14)</t>
  </si>
  <si>
    <t xml:space="preserve">Чек №01207 (03.05.14)</t>
  </si>
  <si>
    <t xml:space="preserve">Чек №01208 (03.05.14)</t>
  </si>
  <si>
    <t xml:space="preserve">Чек №01210 (03.05.14)</t>
  </si>
  <si>
    <t xml:space="preserve">Чек №01211 (03.05.14)</t>
  </si>
  <si>
    <t xml:space="preserve">Чек №01212 (03.05.14)</t>
  </si>
  <si>
    <t xml:space="preserve">Чек №01214 (03.05.14)</t>
  </si>
  <si>
    <t xml:space="preserve">Чек №01215 (03.05.14)</t>
  </si>
  <si>
    <t xml:space="preserve">Чек №01216 (03.05.14)</t>
  </si>
  <si>
    <t xml:space="preserve">Чек №01217 (03.05.14)</t>
  </si>
  <si>
    <t xml:space="preserve">Чек №01218 (03.05.14)</t>
  </si>
  <si>
    <t xml:space="preserve">Чек №01219 (03.05.14)</t>
  </si>
  <si>
    <t xml:space="preserve">Чек №01220 (03.05.14)</t>
  </si>
  <si>
    <t xml:space="preserve">Чек №01221 (03.05.14)</t>
  </si>
  <si>
    <t xml:space="preserve">Чек №01222 (03.05.14)</t>
  </si>
  <si>
    <t xml:space="preserve">Чек №01223 (03.05.14)</t>
  </si>
  <si>
    <t xml:space="preserve">Чек №01224 (03.05.14)</t>
  </si>
  <si>
    <t xml:space="preserve">Чек №01225 (03.05.14)</t>
  </si>
  <si>
    <t xml:space="preserve">Чек №01226 (03.05.14)</t>
  </si>
  <si>
    <t xml:space="preserve">Чек №01227 (03.05.14)</t>
  </si>
  <si>
    <t xml:space="preserve">Чек №01228 (03.05.14)</t>
  </si>
  <si>
    <t xml:space="preserve">Чек №01230 (03.05.14)</t>
  </si>
  <si>
    <t xml:space="preserve">Чек №01234 (03.05.14)</t>
  </si>
  <si>
    <t xml:space="preserve">Чек №01235 (03.05.14)</t>
  </si>
  <si>
    <t xml:space="preserve">Чек №01236 (03.05.14)</t>
  </si>
  <si>
    <t xml:space="preserve">Чек №01237 (03.05.14)</t>
  </si>
  <si>
    <t xml:space="preserve">Чек №01238 (03.05.14)</t>
  </si>
  <si>
    <t xml:space="preserve">Чек №01239 (03.05.14)</t>
  </si>
  <si>
    <t xml:space="preserve">Чек №01240 (03.05.14)</t>
  </si>
  <si>
    <t xml:space="preserve">Чек №01241 (03.05.14)</t>
  </si>
  <si>
    <t xml:space="preserve">Чек №01242 (03.05.14)</t>
  </si>
  <si>
    <t xml:space="preserve">Чек №01243 (03.05.14)</t>
  </si>
  <si>
    <t xml:space="preserve">Чек №01244 (03.05.14)</t>
  </si>
  <si>
    <t xml:space="preserve">Чек №01245 (03.05.14)</t>
  </si>
  <si>
    <t xml:space="preserve">Чек №01246 (03.05.14)</t>
  </si>
  <si>
    <t xml:space="preserve">Чек №01247 (04.05.14)</t>
  </si>
  <si>
    <t xml:space="preserve">Чек №01249 (04.05.14)</t>
  </si>
  <si>
    <t xml:space="preserve">Чек №01250 (04.05.14)</t>
  </si>
  <si>
    <t xml:space="preserve">Чек №01251 (04.05.14)</t>
  </si>
  <si>
    <t xml:space="preserve">Чек №01252 (04.05.14)</t>
  </si>
  <si>
    <t xml:space="preserve">Чек №01253 (04.05.14)</t>
  </si>
  <si>
    <t xml:space="preserve">Чек №01254 (04.05.14)</t>
  </si>
  <si>
    <t xml:space="preserve">Чек №01256 (04.05.14)</t>
  </si>
  <si>
    <t xml:space="preserve">Чек №01257 (04.05.14)</t>
  </si>
  <si>
    <t xml:space="preserve">Чек №01258 (04.05.14)</t>
  </si>
  <si>
    <t xml:space="preserve">Чек №01259 (04.05.14)</t>
  </si>
  <si>
    <t xml:space="preserve">Чек №01260 (04.05.14)</t>
  </si>
  <si>
    <t xml:space="preserve">Чек №01261 (04.05.14)</t>
  </si>
  <si>
    <t xml:space="preserve">Чек №01262 (04.05.14)</t>
  </si>
  <si>
    <t xml:space="preserve">Чек №01263 (04.05.14)</t>
  </si>
  <si>
    <t xml:space="preserve">Чек №01264 (04.05.14)</t>
  </si>
  <si>
    <t xml:space="preserve">Чек №01265 (04.05.14)</t>
  </si>
  <si>
    <t xml:space="preserve">Чек №01266 (04.05.14)</t>
  </si>
  <si>
    <t xml:space="preserve">Чек №01267 (04.05.14)</t>
  </si>
  <si>
    <t xml:space="preserve">Чек №01268 (04.05.14)</t>
  </si>
  <si>
    <t xml:space="preserve">Чек №01269 (04.05.14)</t>
  </si>
  <si>
    <t xml:space="preserve">Чек №01270 (04.05.14)</t>
  </si>
  <si>
    <t xml:space="preserve">Чек №01271 (04.05.14)</t>
  </si>
  <si>
    <t xml:space="preserve">Чек №01272 (04.05.14)</t>
  </si>
  <si>
    <t xml:space="preserve">Чек №01273 (04.05.14)</t>
  </si>
  <si>
    <t xml:space="preserve">Чек №01274 (04.05.14)</t>
  </si>
  <si>
    <t xml:space="preserve">Чек №01275 (04.05.14)</t>
  </si>
  <si>
    <t xml:space="preserve">Чек №01277 (04.05.14)</t>
  </si>
  <si>
    <t xml:space="preserve">Чек №01278 (04.05.14)</t>
  </si>
  <si>
    <t xml:space="preserve">Чек №01279 (04.05.14)</t>
  </si>
  <si>
    <t xml:space="preserve">Чек №01280 (04.05.14)</t>
  </si>
  <si>
    <t xml:space="preserve">Чек №01281 (04.05.14)</t>
  </si>
  <si>
    <t xml:space="preserve">Чек №01282 (04.05.14)</t>
  </si>
  <si>
    <t xml:space="preserve">Чек №01283 (04.05.14)</t>
  </si>
  <si>
    <t xml:space="preserve">Чек №01284 (04.05.14)</t>
  </si>
  <si>
    <t xml:space="preserve">Чек №01285 (04.05.14)</t>
  </si>
  <si>
    <t xml:space="preserve">Чек №01286 (04.05.14)</t>
  </si>
  <si>
    <t xml:space="preserve">Чек №01287 (04.05.14)</t>
  </si>
  <si>
    <t xml:space="preserve">Чек №01288 (04.05.14)</t>
  </si>
  <si>
    <t xml:space="preserve">Чек №01289 (04.05.14)</t>
  </si>
  <si>
    <t xml:space="preserve">Чек №01290 (04.05.14)</t>
  </si>
  <si>
    <t xml:space="preserve">Чек №01291 (04.05.14)</t>
  </si>
  <si>
    <t xml:space="preserve">Чек №01292 (04.05.14)</t>
  </si>
  <si>
    <t xml:space="preserve">Чек №01293 (04.05.14)</t>
  </si>
  <si>
    <t xml:space="preserve">Чек №01295 (04.05.14)</t>
  </si>
  <si>
    <t xml:space="preserve">Чек №01296 (04.05.14)</t>
  </si>
  <si>
    <t xml:space="preserve">Чек №01297 (04.05.14)</t>
  </si>
  <si>
    <t xml:space="preserve">Чек №01298 (05.05.14)</t>
  </si>
  <si>
    <t xml:space="preserve">Чек №01299 (05.05.14)</t>
  </si>
  <si>
    <t xml:space="preserve">Чек №01300 (05.05.14)</t>
  </si>
  <si>
    <t xml:space="preserve">Чек №01301 (05.05.14)</t>
  </si>
  <si>
    <t xml:space="preserve">Чек №01302 (05.05.14)</t>
  </si>
  <si>
    <t xml:space="preserve">Чек №01303 (05.05.14)</t>
  </si>
  <si>
    <t xml:space="preserve">Чек №01304 (05.05.14)</t>
  </si>
  <si>
    <t xml:space="preserve">Чек №01305 (05.05.14)</t>
  </si>
  <si>
    <t xml:space="preserve">Чек №01306 (05.05.14)</t>
  </si>
  <si>
    <t xml:space="preserve">Чек №01307 (05.05.14)</t>
  </si>
  <si>
    <t xml:space="preserve">Чек №01308 (05.05.14)</t>
  </si>
  <si>
    <t xml:space="preserve">Чек №01309 (05.05.14)</t>
  </si>
  <si>
    <t xml:space="preserve">Чек №01310 (05.05.14)</t>
  </si>
  <si>
    <t xml:space="preserve">Чек №01311 (05.05.14)</t>
  </si>
  <si>
    <t xml:space="preserve">Чек №01312 (05.05.14)</t>
  </si>
  <si>
    <t xml:space="preserve">Чек №01313 (05.05.14)</t>
  </si>
  <si>
    <t xml:space="preserve">Чек №01314 (05.05.14)</t>
  </si>
  <si>
    <t xml:space="preserve">Чек №01315 (05.05.14)</t>
  </si>
  <si>
    <t xml:space="preserve">Чек №01316 (05.05.14)</t>
  </si>
  <si>
    <t xml:space="preserve">Чек №01317 (05.05.14)</t>
  </si>
  <si>
    <t xml:space="preserve">Чек №01318 (05.05.14)</t>
  </si>
  <si>
    <t xml:space="preserve">Чек №01320 (05.05.14)</t>
  </si>
  <si>
    <t xml:space="preserve">Чек №01321 (05.05.14)</t>
  </si>
  <si>
    <t xml:space="preserve">Чек №01322 (05.05.14)</t>
  </si>
  <si>
    <t xml:space="preserve">Чек №01323 (05.05.14)</t>
  </si>
  <si>
    <t xml:space="preserve">Чек №01324 (05.05.14)</t>
  </si>
  <si>
    <t xml:space="preserve">Чек №01325 (05.05.14)</t>
  </si>
  <si>
    <t xml:space="preserve">Чек №01326 (05.05.14)</t>
  </si>
  <si>
    <t xml:space="preserve">Чек №01327 (05.05.14)</t>
  </si>
  <si>
    <t xml:space="preserve">Чек №01328 (05.05.14)</t>
  </si>
  <si>
    <t xml:space="preserve">Чек №01329 (05.05.14)</t>
  </si>
  <si>
    <t xml:space="preserve">Чек №01330 (05.05.14)</t>
  </si>
  <si>
    <t xml:space="preserve">Чек №01331 (05.05.14)</t>
  </si>
  <si>
    <t xml:space="preserve">Чек №01332 (05.05.14)</t>
  </si>
  <si>
    <t xml:space="preserve">Чек №01333 (05.05.14)</t>
  </si>
  <si>
    <t xml:space="preserve">Чек №01334 (05.05.14)</t>
  </si>
  <si>
    <t xml:space="preserve">Чек №01335 (05.05.14)</t>
  </si>
  <si>
    <t xml:space="preserve">Чек №01336 (05.05.14)</t>
  </si>
  <si>
    <t xml:space="preserve">Чек №01337 (05.05.14)</t>
  </si>
  <si>
    <t xml:space="preserve">Чек №01338 (05.05.14)</t>
  </si>
  <si>
    <t xml:space="preserve">Чек №01339 (05.05.14)</t>
  </si>
  <si>
    <t xml:space="preserve">Чек №01340 (06.05.14)</t>
  </si>
  <si>
    <t xml:space="preserve">Чек №01341 (06.05.14)</t>
  </si>
  <si>
    <t xml:space="preserve">Чек №01342 (06.05.14)</t>
  </si>
  <si>
    <t xml:space="preserve">Чек №01343 (06.05.14)</t>
  </si>
  <si>
    <t xml:space="preserve">Чек №01344 (06.05.14)</t>
  </si>
  <si>
    <t xml:space="preserve">Чек №01345 (06.05.14)</t>
  </si>
  <si>
    <t xml:space="preserve">Чек №01346 (06.05.14)</t>
  </si>
  <si>
    <t xml:space="preserve">Чек №01347 (06.05.14)</t>
  </si>
  <si>
    <t xml:space="preserve">Чек №01348 (06.05.14)</t>
  </si>
  <si>
    <t xml:space="preserve">Чек №01351 (06.05.14)</t>
  </si>
  <si>
    <t xml:space="preserve">Чек №01352 (06.05.14)</t>
  </si>
  <si>
    <t xml:space="preserve">Чек №01353 (06.05.14)</t>
  </si>
  <si>
    <t xml:space="preserve">Чек №01354 (06.05.14)</t>
  </si>
  <si>
    <t xml:space="preserve">Чек №01357 (06.05.14)</t>
  </si>
  <si>
    <t xml:space="preserve">Чек №01358 (06.05.14)</t>
  </si>
  <si>
    <t xml:space="preserve">Чек №01359 (06.05.14)</t>
  </si>
  <si>
    <t xml:space="preserve">Чек №01360 (06.05.14)</t>
  </si>
  <si>
    <t xml:space="preserve">Чек №01361 (06.05.14)</t>
  </si>
  <si>
    <t xml:space="preserve">Чек №01362 (06.05.14)</t>
  </si>
  <si>
    <t xml:space="preserve">Чек №01363 (06.05.14)</t>
  </si>
  <si>
    <t xml:space="preserve">Чек №01364 (06.05.14)</t>
  </si>
  <si>
    <t xml:space="preserve">Чек №01365 (06.05.14)</t>
  </si>
  <si>
    <t xml:space="preserve">Чек №01366 (06.05.14)</t>
  </si>
  <si>
    <t xml:space="preserve">Чек №01367 (06.05.14)</t>
  </si>
  <si>
    <t xml:space="preserve">Чек №01368 (06.05.14)</t>
  </si>
  <si>
    <t xml:space="preserve">Чек №01369 (06.05.14)</t>
  </si>
  <si>
    <t xml:space="preserve">Чек №01370 (06.05.14)</t>
  </si>
  <si>
    <t xml:space="preserve">Чек №01371 (06.05.14)</t>
  </si>
  <si>
    <t xml:space="preserve">Чек №01372 (06.05.14)</t>
  </si>
  <si>
    <t xml:space="preserve">Чек №01373 (06.05.14)</t>
  </si>
  <si>
    <t xml:space="preserve">Чек №01374 (06.05.14)</t>
  </si>
  <si>
    <t xml:space="preserve">Чек №01375 (06.05.14)</t>
  </si>
  <si>
    <t xml:space="preserve">Чек №01377 (06.05.14)</t>
  </si>
  <si>
    <t xml:space="preserve">Чек №01378 (06.05.14)</t>
  </si>
  <si>
    <t xml:space="preserve">Чек №01379 (07.05.14)</t>
  </si>
  <si>
    <t xml:space="preserve">Чек №01380 (07.05.14)</t>
  </si>
  <si>
    <t xml:space="preserve">Чек №01381 (07.05.14)</t>
  </si>
  <si>
    <t xml:space="preserve">Чек №01382 (07.05.14)</t>
  </si>
  <si>
    <t xml:space="preserve">Чек №01383 (07.05.14)</t>
  </si>
  <si>
    <t xml:space="preserve">Чек №01384 (07.05.14)</t>
  </si>
  <si>
    <t xml:space="preserve">Чек №01385 (07.05.14)</t>
  </si>
  <si>
    <t xml:space="preserve">Чек №01386 (07.05.14)</t>
  </si>
  <si>
    <t xml:space="preserve">Чек №01387 (07.05.14)</t>
  </si>
  <si>
    <t xml:space="preserve">Чек №01388 (07.05.14)</t>
  </si>
  <si>
    <t xml:space="preserve">Чек №01389 (07.05.14)</t>
  </si>
  <si>
    <t xml:space="preserve">Чек №01390 (07.05.14)</t>
  </si>
  <si>
    <t xml:space="preserve">Чек №01391 (07.05.14)</t>
  </si>
  <si>
    <t xml:space="preserve">Чек №01393 (07.05.14)</t>
  </si>
  <si>
    <t xml:space="preserve">Чек №01394 (07.05.14)</t>
  </si>
  <si>
    <t xml:space="preserve">Чек №01397 (07.05.14)</t>
  </si>
  <si>
    <t xml:space="preserve">Чек №01398 (07.05.14)</t>
  </si>
  <si>
    <t xml:space="preserve">Чек №01399 (07.05.14)</t>
  </si>
  <si>
    <t xml:space="preserve">Чек №01400 (07.05.14)</t>
  </si>
  <si>
    <t xml:space="preserve">Чек №01401 (07.05.14)</t>
  </si>
  <si>
    <t xml:space="preserve">Чек №01402 (07.05.14)</t>
  </si>
  <si>
    <t xml:space="preserve">Чек №01403 (07.05.14)</t>
  </si>
  <si>
    <t xml:space="preserve">Чек №01404 (07.05.14)</t>
  </si>
  <si>
    <t xml:space="preserve">Чек №01405 (07.05.14)</t>
  </si>
  <si>
    <t xml:space="preserve">Чек №01406 (07.05.14)</t>
  </si>
  <si>
    <t xml:space="preserve">Чек №01407 (07.05.14)</t>
  </si>
  <si>
    <t xml:space="preserve">Чек №01408 (07.05.14)</t>
  </si>
  <si>
    <t xml:space="preserve">Чек №01409 (07.05.14)</t>
  </si>
  <si>
    <t xml:space="preserve">Чек №01411 (07.05.14)</t>
  </si>
  <si>
    <t xml:space="preserve">Чек №01412 (07.05.14)</t>
  </si>
  <si>
    <t xml:space="preserve">Чек №01413 (07.05.14)</t>
  </si>
  <si>
    <t xml:space="preserve">Чек №01414 (07.05.14)</t>
  </si>
  <si>
    <t xml:space="preserve">Чек №01415 (07.05.14)</t>
  </si>
  <si>
    <t xml:space="preserve">Чек №01416 (07.05.14)</t>
  </si>
  <si>
    <t xml:space="preserve">Чек №01417 (07.05.14)</t>
  </si>
  <si>
    <t xml:space="preserve">Чек №01419 (07.05.14)</t>
  </si>
  <si>
    <t xml:space="preserve">Чек №01420 (07.05.14)</t>
  </si>
  <si>
    <t xml:space="preserve">Чек №01421 (07.05.14)</t>
  </si>
  <si>
    <t xml:space="preserve">Чек №01422 (07.05.14)</t>
  </si>
  <si>
    <t xml:space="preserve">Чек №01423 (07.05.14)</t>
  </si>
  <si>
    <t xml:space="preserve">Чек №01424 (07.05.14)</t>
  </si>
  <si>
    <t xml:space="preserve">Чек №01425 (07.05.14)</t>
  </si>
  <si>
    <t xml:space="preserve">Чек №01426 (07.05.14)</t>
  </si>
  <si>
    <t xml:space="preserve">Чек №01427 (07.05.14)</t>
  </si>
  <si>
    <t xml:space="preserve">Чек №01428 (07.05.14)</t>
  </si>
  <si>
    <t xml:space="preserve">Чек №01429 (07.05.14)</t>
  </si>
  <si>
    <t xml:space="preserve">Чек №01430 (07.05.14)</t>
  </si>
  <si>
    <t xml:space="preserve">Чек №01431 (07.05.14)</t>
  </si>
  <si>
    <t xml:space="preserve">Чек №01432 (08.05.14)</t>
  </si>
  <si>
    <t xml:space="preserve">Чек №01433 (08.05.14)</t>
  </si>
  <si>
    <t xml:space="preserve">Чек №01434 (08.05.14)</t>
  </si>
  <si>
    <t xml:space="preserve">Чек №01435 (08.05.14)</t>
  </si>
  <si>
    <t xml:space="preserve">Чек №01436 (08.05.14)</t>
  </si>
  <si>
    <t xml:space="preserve">Чек №01437 (08.05.14)</t>
  </si>
  <si>
    <t xml:space="preserve">Чек №01438 (08.05.14)</t>
  </si>
  <si>
    <t xml:space="preserve">Чек №01439 (08.05.14)</t>
  </si>
  <si>
    <t xml:space="preserve">Чек №01440 (08.05.14)</t>
  </si>
  <si>
    <t xml:space="preserve">Чек №01441 (08.05.14)</t>
  </si>
  <si>
    <t xml:space="preserve">Чек №01442 (08.05.14)</t>
  </si>
  <si>
    <t xml:space="preserve">Чек №01444 (08.05.14)</t>
  </si>
  <si>
    <t xml:space="preserve">Чек №01445 (08.05.14)</t>
  </si>
  <si>
    <t xml:space="preserve">Чек №01446 (08.05.14)</t>
  </si>
  <si>
    <t xml:space="preserve">Чек №01448 (08.05.14)</t>
  </si>
  <si>
    <t xml:space="preserve">Чек №01449 (08.05.14)</t>
  </si>
  <si>
    <t xml:space="preserve">Чек №01451 (08.05.14)</t>
  </si>
  <si>
    <t xml:space="preserve">Чек №01452 (08.05.14)</t>
  </si>
  <si>
    <t xml:space="preserve">Чек №01453 (08.05.14)</t>
  </si>
  <si>
    <t xml:space="preserve">Чек №01454 (08.05.14)</t>
  </si>
  <si>
    <t xml:space="preserve">Чек №01455 (08.05.14)</t>
  </si>
  <si>
    <t xml:space="preserve">Чек №01456 (08.05.14)</t>
  </si>
  <si>
    <t xml:space="preserve">Чек №01457 (08.05.14)</t>
  </si>
  <si>
    <t xml:space="preserve">Чек №01458 (08.05.14)</t>
  </si>
  <si>
    <t xml:space="preserve">Чек №01459 (08.05.14)</t>
  </si>
  <si>
    <t xml:space="preserve">Чек №01460 (08.05.14)</t>
  </si>
  <si>
    <t xml:space="preserve">Чек №01462 (08.05.14)</t>
  </si>
  <si>
    <t xml:space="preserve">Чек №01463 (08.05.14)</t>
  </si>
  <si>
    <t xml:space="preserve">Чек №01465 (08.05.14)</t>
  </si>
  <si>
    <t xml:space="preserve">Чек №01466 (08.05.14)</t>
  </si>
  <si>
    <t xml:space="preserve">Чек №01467 (08.05.14)</t>
  </si>
  <si>
    <t xml:space="preserve">Чек №01468 (08.05.14)</t>
  </si>
  <si>
    <t xml:space="preserve">Чек №01469 (08.05.14)</t>
  </si>
  <si>
    <t xml:space="preserve">Чек №01470 (08.05.14)</t>
  </si>
  <si>
    <t xml:space="preserve">Чек №01471 (08.05.14)</t>
  </si>
  <si>
    <t xml:space="preserve">Чек №01472 (08.05.14)</t>
  </si>
  <si>
    <t xml:space="preserve">Чек №01473 (08.05.14)</t>
  </si>
  <si>
    <t xml:space="preserve">Чек №01474 (08.05.14)</t>
  </si>
  <si>
    <t xml:space="preserve">Чек №01475 (09.05.14)</t>
  </si>
  <si>
    <t xml:space="preserve">Чек №01476 (09.05.14)</t>
  </si>
  <si>
    <t xml:space="preserve">Чек №01477 (09.05.14)</t>
  </si>
  <si>
    <t xml:space="preserve">Чек №01478 (09.05.14)</t>
  </si>
  <si>
    <t xml:space="preserve">Чек №01479 (09.05.14)</t>
  </si>
  <si>
    <t xml:space="preserve">Чек №01480 (09.05.14)</t>
  </si>
  <si>
    <t xml:space="preserve">Чек №01481 (09.05.14)</t>
  </si>
  <si>
    <t xml:space="preserve">Чек №01482 (09.05.14)</t>
  </si>
  <si>
    <t xml:space="preserve">Чек №01483 (09.05.14)</t>
  </si>
  <si>
    <t xml:space="preserve">Чек №01484 (09.05.14)</t>
  </si>
  <si>
    <t xml:space="preserve">Чек №01485 (09.05.14)</t>
  </si>
  <si>
    <t xml:space="preserve">Чек №01486 (09.05.14)</t>
  </si>
  <si>
    <t xml:space="preserve">Чек №01487 (09.05.14)</t>
  </si>
  <si>
    <t xml:space="preserve">Чек №01488 (09.05.14)</t>
  </si>
  <si>
    <t xml:space="preserve">Чек №01489 (09.05.14)</t>
  </si>
  <si>
    <t xml:space="preserve">Чек №01490 (09.05.14)</t>
  </si>
  <si>
    <t xml:space="preserve">Чек №01491 (09.05.14)</t>
  </si>
  <si>
    <t xml:space="preserve">Чек №01492 (09.05.14)</t>
  </si>
  <si>
    <t xml:space="preserve">Чек №01493 (09.05.14)</t>
  </si>
  <si>
    <t xml:space="preserve">Чек №01494 (09.05.14)</t>
  </si>
  <si>
    <t xml:space="preserve">Чек №01496 (09.05.14)</t>
  </si>
  <si>
    <t xml:space="preserve">Чек №01497 (09.05.14)</t>
  </si>
  <si>
    <t xml:space="preserve">Чек №01498 (09.05.14)</t>
  </si>
  <si>
    <t xml:space="preserve">Чек №01499 (09.05.14)</t>
  </si>
  <si>
    <t xml:space="preserve">Чек №01500 (09.05.14)</t>
  </si>
  <si>
    <t xml:space="preserve">Чек №01501 (09.05.14)</t>
  </si>
  <si>
    <t xml:space="preserve">Чек №01502 (09.05.14)</t>
  </si>
  <si>
    <t xml:space="preserve">Чек №01503 (09.05.14)</t>
  </si>
  <si>
    <t xml:space="preserve">Чек №01504 (09.05.14)</t>
  </si>
  <si>
    <t xml:space="preserve">Чек №01505 (09.05.14)</t>
  </si>
  <si>
    <t xml:space="preserve">Чек №01506 (09.05.14)</t>
  </si>
  <si>
    <t xml:space="preserve">Чек №01507 (09.05.14)</t>
  </si>
  <si>
    <t xml:space="preserve">Чек №01508 (09.05.14)</t>
  </si>
  <si>
    <t xml:space="preserve">Чек №01509 (09.05.14)</t>
  </si>
  <si>
    <t xml:space="preserve">Чек №01510 (09.05.14)</t>
  </si>
  <si>
    <t xml:space="preserve">Чек №01511 (09.05.14)</t>
  </si>
  <si>
    <t xml:space="preserve">Чек №01512 (09.05.14)</t>
  </si>
  <si>
    <t xml:space="preserve">Чек №01513 (10.05.14)</t>
  </si>
  <si>
    <t xml:space="preserve">Чек №01514 (10.05.14)</t>
  </si>
  <si>
    <t xml:space="preserve">Чек №01515 (10.05.14)</t>
  </si>
  <si>
    <t xml:space="preserve">Чек №01516 (10.05.14)</t>
  </si>
  <si>
    <t xml:space="preserve">Чек №01517 (10.05.14)</t>
  </si>
  <si>
    <t xml:space="preserve">Чек №01518 (10.05.14)</t>
  </si>
  <si>
    <t xml:space="preserve">Чек №01519 (10.05.14)</t>
  </si>
  <si>
    <t xml:space="preserve">Чек №01520 (10.05.14)</t>
  </si>
  <si>
    <t xml:space="preserve">Чек №01521 (10.05.14)</t>
  </si>
  <si>
    <t xml:space="preserve">Чек №01522 (10.05.14)</t>
  </si>
  <si>
    <t xml:space="preserve">Чек №01523 (10.05.14)</t>
  </si>
  <si>
    <t xml:space="preserve">Чек №01525 (10.05.14)</t>
  </si>
  <si>
    <t xml:space="preserve">Чек №01526 (10.05.14)</t>
  </si>
  <si>
    <t xml:space="preserve">Чек №01527 (10.05.14)</t>
  </si>
  <si>
    <t xml:space="preserve">Чек №01528 (10.05.14)</t>
  </si>
  <si>
    <t xml:space="preserve">Чек №01529 (10.05.14)</t>
  </si>
  <si>
    <t xml:space="preserve">Чек №01531 (10.05.14)</t>
  </si>
  <si>
    <t xml:space="preserve">Чек №01532 (10.05.14)</t>
  </si>
  <si>
    <t xml:space="preserve">Чек №01533 (10.05.14)</t>
  </si>
  <si>
    <t xml:space="preserve">Чек №01534 (10.05.14)</t>
  </si>
  <si>
    <t xml:space="preserve">Чек №01536 (10.05.14)</t>
  </si>
  <si>
    <t xml:space="preserve">Чек №01537 (10.05.14)</t>
  </si>
  <si>
    <t xml:space="preserve">Чек №01538 (10.05.14)</t>
  </si>
  <si>
    <t xml:space="preserve">Чек №01539 (10.05.14)</t>
  </si>
  <si>
    <t xml:space="preserve">Чек №01540 (10.05.14)</t>
  </si>
  <si>
    <t xml:space="preserve">Чек №01541 (10.05.14)</t>
  </si>
  <si>
    <t xml:space="preserve">Чек №01542 (10.05.14)</t>
  </si>
  <si>
    <t xml:space="preserve">Чек №01543 (10.05.14)</t>
  </si>
  <si>
    <t xml:space="preserve">Чек №01545 (10.05.14)</t>
  </si>
  <si>
    <t xml:space="preserve">Чек №01546 (10.05.14)</t>
  </si>
  <si>
    <t xml:space="preserve">Чек №01547 (10.05.14)</t>
  </si>
  <si>
    <t xml:space="preserve">Чек №01548 (10.05.14)</t>
  </si>
  <si>
    <t xml:space="preserve">Чек №01549 (10.05.14)</t>
  </si>
  <si>
    <t xml:space="preserve">Чек №01550 (10.05.14)</t>
  </si>
  <si>
    <t xml:space="preserve">Чек №01551 (10.05.14)</t>
  </si>
  <si>
    <t xml:space="preserve">Чек №01552 (10.05.14)</t>
  </si>
  <si>
    <t xml:space="preserve">Чек №01553 (10.05.14)</t>
  </si>
  <si>
    <t xml:space="preserve">Чек №01554 (10.05.14)</t>
  </si>
  <si>
    <t xml:space="preserve">Чек №01555 (10.05.14)</t>
  </si>
  <si>
    <t xml:space="preserve">Чек №01556 (10.05.14)</t>
  </si>
  <si>
    <t xml:space="preserve">Чек №01557 (10.05.14)</t>
  </si>
  <si>
    <t xml:space="preserve">Чек №01560 (10.05.14)</t>
  </si>
  <si>
    <t xml:space="preserve">Чек №01561 (11.05.14)</t>
  </si>
  <si>
    <t xml:space="preserve">Чек №01562 (11.05.14)</t>
  </si>
  <si>
    <t xml:space="preserve">Чек №01563 (11.05.14)</t>
  </si>
  <si>
    <t xml:space="preserve">Чек №01564 (11.05.14)</t>
  </si>
  <si>
    <t xml:space="preserve">Чек №01565 (11.05.14)</t>
  </si>
  <si>
    <t xml:space="preserve">Чек №01566 (11.05.14)</t>
  </si>
  <si>
    <t xml:space="preserve">Чек №01567 (11.05.14)</t>
  </si>
  <si>
    <t xml:space="preserve">Чек №01568 (11.05.14)</t>
  </si>
  <si>
    <t xml:space="preserve">Чек №01569 (11.05.14)</t>
  </si>
  <si>
    <t xml:space="preserve">Чек №01570 (11.05.14)</t>
  </si>
  <si>
    <t xml:space="preserve">Чек №01571 (11.05.14)</t>
  </si>
  <si>
    <t xml:space="preserve">Чек №01572 (11.05.14)</t>
  </si>
  <si>
    <t xml:space="preserve">Чек №01573 (11.05.14)</t>
  </si>
  <si>
    <t xml:space="preserve">Чек №01574 (11.05.14)</t>
  </si>
  <si>
    <t xml:space="preserve">Чек №01575 (11.05.14)</t>
  </si>
  <si>
    <t xml:space="preserve">Чек №01576 (11.05.14)</t>
  </si>
  <si>
    <t xml:space="preserve">Чек №01577 (11.05.14)</t>
  </si>
  <si>
    <t xml:space="preserve">Чек №01579 (11.05.14)</t>
  </si>
  <si>
    <t xml:space="preserve">Чек №01580 (11.05.14)</t>
  </si>
  <si>
    <t xml:space="preserve">Чек №01581 (11.05.14)</t>
  </si>
  <si>
    <t xml:space="preserve">Чек №01582 (11.05.14)</t>
  </si>
  <si>
    <t xml:space="preserve">Чек №01583 (11.05.14)</t>
  </si>
  <si>
    <t xml:space="preserve">Чек №01584 (11.05.14)</t>
  </si>
  <si>
    <t xml:space="preserve">Чек №01585 (11.05.14)</t>
  </si>
  <si>
    <t xml:space="preserve">Чек №01586 (11.05.14)</t>
  </si>
  <si>
    <t xml:space="preserve">Чек №01587 (11.05.14)</t>
  </si>
  <si>
    <t xml:space="preserve">Чек №01588 (11.05.14)</t>
  </si>
  <si>
    <t xml:space="preserve">Чек №01589 (11.05.14)</t>
  </si>
  <si>
    <t xml:space="preserve">Чек №01590 (11.05.14)</t>
  </si>
  <si>
    <t xml:space="preserve">Чек №01591 (11.05.14)</t>
  </si>
  <si>
    <t xml:space="preserve">Чек №01592 (11.05.14)</t>
  </si>
  <si>
    <t xml:space="preserve">Чек №01593 (11.05.14)</t>
  </si>
  <si>
    <t xml:space="preserve">Чек №01594 (11.05.14)</t>
  </si>
  <si>
    <t xml:space="preserve">Чек №01596 (11.05.14)</t>
  </si>
  <si>
    <t xml:space="preserve">Чек №01597 (11.05.14)</t>
  </si>
  <si>
    <t xml:space="preserve">Чек №01598 (11.05.14)</t>
  </si>
  <si>
    <t xml:space="preserve">Чек №01599 (11.05.14)</t>
  </si>
  <si>
    <t xml:space="preserve">Чек №01600 (11.05.14)</t>
  </si>
  <si>
    <t xml:space="preserve">Чек №01601 (11.05.14)</t>
  </si>
  <si>
    <t xml:space="preserve">Чек №01602 (11.05.14)</t>
  </si>
  <si>
    <t xml:space="preserve">Чек №01603 (11.05.14)</t>
  </si>
  <si>
    <t xml:space="preserve">Чек №01604 (11.05.14)</t>
  </si>
  <si>
    <t xml:space="preserve">Чек №01605 (11.05.14)</t>
  </si>
  <si>
    <t xml:space="preserve">Чек №01606 (11.05.14)</t>
  </si>
  <si>
    <t xml:space="preserve">Чек №01607 (11.05.14)</t>
  </si>
  <si>
    <t xml:space="preserve">Чек №01608 (11.05.14)</t>
  </si>
  <si>
    <t xml:space="preserve">Чек №01609 (11.05.14)</t>
  </si>
  <si>
    <t xml:space="preserve">Чек №01610 (11.05.14)</t>
  </si>
  <si>
    <t xml:space="preserve">Чек №01611 (12.05.14)</t>
  </si>
  <si>
    <t xml:space="preserve">Чек №01612 (12.05.14)</t>
  </si>
  <si>
    <t xml:space="preserve">Чек №01613 (12.05.14)</t>
  </si>
  <si>
    <t xml:space="preserve">Чек №01614 (12.05.14)</t>
  </si>
  <si>
    <t xml:space="preserve">Чек №01615 (12.05.14)</t>
  </si>
  <si>
    <t xml:space="preserve">Чек №01616 (12.05.14)</t>
  </si>
  <si>
    <t xml:space="preserve">Чек №01617 (12.05.14)</t>
  </si>
  <si>
    <t xml:space="preserve">Чек №01618 (12.05.14)</t>
  </si>
  <si>
    <t xml:space="preserve">Чек №01620 (12.05.14)</t>
  </si>
  <si>
    <t xml:space="preserve">Чек №01621 (12.05.14)</t>
  </si>
  <si>
    <t xml:space="preserve">Чек №01622 (12.05.14)</t>
  </si>
  <si>
    <t xml:space="preserve">Чек №01623 (12.05.14)</t>
  </si>
  <si>
    <t xml:space="preserve">Чек №01625 (12.05.14)</t>
  </si>
  <si>
    <t xml:space="preserve">Чек №01626 (12.05.14)</t>
  </si>
  <si>
    <t xml:space="preserve">Чек №01627 (12.05.14)</t>
  </si>
  <si>
    <t xml:space="preserve">Чек №01628 (12.05.14)</t>
  </si>
  <si>
    <t xml:space="preserve">Чек №01629 (12.05.14)</t>
  </si>
  <si>
    <t xml:space="preserve">Чек №01630 (12.05.14)</t>
  </si>
  <si>
    <t xml:space="preserve">Чек №01632 (12.05.14)</t>
  </si>
  <si>
    <t xml:space="preserve">Чек №01633 (12.05.14)</t>
  </si>
  <si>
    <t xml:space="preserve">Чек №01635 (12.05.14)</t>
  </si>
  <si>
    <t xml:space="preserve">Чек №01636 (12.05.14)</t>
  </si>
  <si>
    <t xml:space="preserve">Чек №01637 (12.05.14)</t>
  </si>
  <si>
    <t xml:space="preserve">Чек №01638 (12.05.14)</t>
  </si>
  <si>
    <t xml:space="preserve">Чек №01639 (12.05.14)</t>
  </si>
  <si>
    <t xml:space="preserve">Чек №01640 (12.05.14)</t>
  </si>
  <si>
    <t xml:space="preserve">Чек №01641 (12.05.14)</t>
  </si>
  <si>
    <t xml:space="preserve">Чек №01642 (12.05.14)</t>
  </si>
  <si>
    <t xml:space="preserve">Чек №01643 (12.05.14)</t>
  </si>
  <si>
    <t xml:space="preserve">Чек №01644 (12.05.14)</t>
  </si>
  <si>
    <t xml:space="preserve">Чек №01645 (12.05.14)</t>
  </si>
  <si>
    <t xml:space="preserve">Чек №01646 (12.05.14)</t>
  </si>
  <si>
    <t xml:space="preserve">Чек №01647 (12.05.14)</t>
  </si>
  <si>
    <t xml:space="preserve">Чек №01648 (12.05.14)</t>
  </si>
  <si>
    <t xml:space="preserve">Чек №01649 (12.05.14)</t>
  </si>
  <si>
    <t xml:space="preserve">Чек №01650 (12.05.14)</t>
  </si>
  <si>
    <t xml:space="preserve">Чек №01651 (12.05.14)</t>
  </si>
  <si>
    <t xml:space="preserve">Чек №01652 (12.05.14)</t>
  </si>
  <si>
    <t xml:space="preserve">Чек №01653 (12.05.14)</t>
  </si>
  <si>
    <t xml:space="preserve">Чек №01654 (12.05.14)</t>
  </si>
  <si>
    <t xml:space="preserve">Чек №01655 (13.05.14)</t>
  </si>
  <si>
    <t xml:space="preserve">Чек №01656 (13.05.14)</t>
  </si>
  <si>
    <t xml:space="preserve">Чек №01657 (13.05.14)</t>
  </si>
  <si>
    <t xml:space="preserve">Чек №01658 (13.05.14)</t>
  </si>
  <si>
    <t xml:space="preserve">Чек №01659 (13.05.14)</t>
  </si>
  <si>
    <t xml:space="preserve">Чек №01660 (13.05.14)</t>
  </si>
  <si>
    <t xml:space="preserve">Чек №01661 (13.05.14)</t>
  </si>
  <si>
    <t xml:space="preserve">Чек №01662 (13.05.14)</t>
  </si>
  <si>
    <t xml:space="preserve">Чек №01663 (13.05.14)</t>
  </si>
  <si>
    <t xml:space="preserve">Чек №01664 (13.05.14)</t>
  </si>
  <si>
    <t xml:space="preserve">Чек №01665 (13.05.14)</t>
  </si>
  <si>
    <t xml:space="preserve">Чек №01666 (13.05.14)</t>
  </si>
  <si>
    <t xml:space="preserve">Чек №01667 (13.05.14)</t>
  </si>
  <si>
    <t xml:space="preserve">Чек №01668 (13.05.14)</t>
  </si>
  <si>
    <t xml:space="preserve">Чек №01669 (13.05.14)</t>
  </si>
  <si>
    <t xml:space="preserve">Чек №01670 (13.05.14)</t>
  </si>
  <si>
    <t xml:space="preserve">Чек №01671 (13.05.14)</t>
  </si>
  <si>
    <t xml:space="preserve">Чек №01673 (13.05.14)</t>
  </si>
  <si>
    <t xml:space="preserve">Чек №01674 (13.05.14)</t>
  </si>
  <si>
    <t xml:space="preserve">Чек №01675 (13.05.14)</t>
  </si>
  <si>
    <t xml:space="preserve">Чек №01676 (13.05.14)</t>
  </si>
  <si>
    <t xml:space="preserve">Чек №01677 (13.05.14)</t>
  </si>
  <si>
    <t xml:space="preserve">Чек №01678 (13.05.14)</t>
  </si>
  <si>
    <t xml:space="preserve">Чек №01679 (13.05.14)</t>
  </si>
  <si>
    <t xml:space="preserve">Чек №01680 (13.05.14)</t>
  </si>
  <si>
    <t xml:space="preserve">Чек №01681 (13.05.14)</t>
  </si>
  <si>
    <t xml:space="preserve">Чек №01682 (13.05.14)</t>
  </si>
  <si>
    <t xml:space="preserve">Чек №01683 (13.05.14)</t>
  </si>
  <si>
    <t xml:space="preserve">Чек №01684 (13.05.14)</t>
  </si>
  <si>
    <t xml:space="preserve">Чек №01685 (13.05.14)</t>
  </si>
  <si>
    <t xml:space="preserve">Чек №01686 (13.05.14)</t>
  </si>
  <si>
    <t xml:space="preserve">Чек №01687 (13.05.14)</t>
  </si>
  <si>
    <t xml:space="preserve">Чек №01688 (13.05.14)</t>
  </si>
  <si>
    <t xml:space="preserve">Чек №01689 (13.05.14)</t>
  </si>
  <si>
    <t xml:space="preserve">Чек №01690 (13.05.14)</t>
  </si>
  <si>
    <t xml:space="preserve">Чек №01691 (13.05.14)</t>
  </si>
  <si>
    <t xml:space="preserve">Чек №01692 (13.05.14)</t>
  </si>
  <si>
    <t xml:space="preserve">Чек №01694 (13.05.14)</t>
  </si>
  <si>
    <t xml:space="preserve">Чек №01695 (13.05.14)</t>
  </si>
  <si>
    <t xml:space="preserve">Чек №01696 (13.05.14)</t>
  </si>
  <si>
    <t xml:space="preserve">Чек №01697 (13.05.14)</t>
  </si>
  <si>
    <t xml:space="preserve">Чек №01699 (14.05.14)</t>
  </si>
  <si>
    <t xml:space="preserve">Чек №01700 (14.05.14)</t>
  </si>
  <si>
    <t xml:space="preserve">Чек №01701 (14.05.14)</t>
  </si>
  <si>
    <t xml:space="preserve">Чек №01702 (14.05.14)</t>
  </si>
  <si>
    <t xml:space="preserve">Чек №01703 (14.05.14)</t>
  </si>
  <si>
    <t xml:space="preserve">Чек №01704 (14.05.14)</t>
  </si>
  <si>
    <t xml:space="preserve">Чек №01705 (14.05.14)</t>
  </si>
  <si>
    <t xml:space="preserve">Чек №01706 (14.05.14)</t>
  </si>
  <si>
    <t xml:space="preserve">Чек №01707 (14.05.14)</t>
  </si>
  <si>
    <t xml:space="preserve">Чек №01709 (14.05.14)</t>
  </si>
  <si>
    <t xml:space="preserve">Чек №01710 (14.05.14)</t>
  </si>
  <si>
    <t xml:space="preserve">Чек №01711 (14.05.14)</t>
  </si>
  <si>
    <t xml:space="preserve">Чек №01713 (14.05.14)</t>
  </si>
  <si>
    <t xml:space="preserve">Чек №01714 (14.05.14)</t>
  </si>
  <si>
    <t xml:space="preserve">Чек №01715 (14.05.14)</t>
  </si>
  <si>
    <t xml:space="preserve">Чек №01716 (14.05.14)</t>
  </si>
  <si>
    <t xml:space="preserve">Чек №01717 (14.05.14)</t>
  </si>
  <si>
    <t xml:space="preserve">Чек №01718 (14.05.14)</t>
  </si>
  <si>
    <t xml:space="preserve">Чек №01719 (14.05.14)</t>
  </si>
  <si>
    <t xml:space="preserve">Чек №01720 (14.05.14)</t>
  </si>
  <si>
    <t xml:space="preserve">Чек №01721 (14.05.14)</t>
  </si>
  <si>
    <t xml:space="preserve">Чек №01722 (14.05.14)</t>
  </si>
  <si>
    <t xml:space="preserve">Чек №01723 (14.05.14)</t>
  </si>
  <si>
    <t xml:space="preserve">Чек №01724 (14.05.14)</t>
  </si>
  <si>
    <t xml:space="preserve">Чек №01726 (14.05.14)</t>
  </si>
  <si>
    <t xml:space="preserve">Чек №01727 (14.05.14)</t>
  </si>
  <si>
    <t xml:space="preserve">Чек №01728 (14.05.14)</t>
  </si>
  <si>
    <t xml:space="preserve">Чек №01729 (14.05.14)</t>
  </si>
  <si>
    <t xml:space="preserve">Чек №01730 (14.05.14)</t>
  </si>
  <si>
    <t xml:space="preserve">Чек №01731 (14.05.14)</t>
  </si>
  <si>
    <t xml:space="preserve">Чек №01732 (14.05.14)</t>
  </si>
  <si>
    <t xml:space="preserve">Чек №01733 (15.05.14)</t>
  </si>
  <si>
    <t xml:space="preserve">Чек №01734 (15.05.14)</t>
  </si>
  <si>
    <t xml:space="preserve">Чек №01735 (15.05.14)</t>
  </si>
  <si>
    <t xml:space="preserve">Чек №01736 (15.05.14)</t>
  </si>
  <si>
    <t xml:space="preserve">Чек №01737 (15.05.14)</t>
  </si>
  <si>
    <t xml:space="preserve">Чек №01738 (15.05.14)</t>
  </si>
  <si>
    <t xml:space="preserve">Чек №01739 (15.05.14)</t>
  </si>
  <si>
    <t xml:space="preserve">Чек №01740 (15.05.14)</t>
  </si>
  <si>
    <t xml:space="preserve">Чек №01742 (15.05.14)</t>
  </si>
  <si>
    <t xml:space="preserve">Чек №01743 (15.05.14)</t>
  </si>
  <si>
    <t xml:space="preserve">Чек №01744 (15.05.14)</t>
  </si>
  <si>
    <t xml:space="preserve">Чек №01745 (15.05.14)</t>
  </si>
  <si>
    <t xml:space="preserve">Чек №01747 (15.05.14)</t>
  </si>
  <si>
    <t xml:space="preserve">Чек №01748 (15.05.14)</t>
  </si>
  <si>
    <t xml:space="preserve">Чек №01749 (15.05.14)</t>
  </si>
  <si>
    <t xml:space="preserve">Чек №01751 (15.05.14)</t>
  </si>
  <si>
    <t xml:space="preserve">Чек №01752 (15.05.14)</t>
  </si>
  <si>
    <t xml:space="preserve">Чек №01753 (15.05.14)</t>
  </si>
  <si>
    <t xml:space="preserve">Чек №01754 (15.05.14)</t>
  </si>
  <si>
    <t xml:space="preserve">Чек №01755 (15.05.14)</t>
  </si>
  <si>
    <t xml:space="preserve">Чек №01756 (15.05.14)</t>
  </si>
  <si>
    <t xml:space="preserve">Чек №01757 (15.05.14)</t>
  </si>
  <si>
    <t xml:space="preserve">Чек №01758 (15.05.14)</t>
  </si>
  <si>
    <t xml:space="preserve">Чек №01759 (15.05.14)</t>
  </si>
  <si>
    <t xml:space="preserve">Чек №01760 (15.05.14)</t>
  </si>
  <si>
    <t xml:space="preserve">Чек №01761 (15.05.14)</t>
  </si>
  <si>
    <t xml:space="preserve">Чек №01762 (15.05.14)</t>
  </si>
  <si>
    <t xml:space="preserve">Чек №01764 (15.05.14)</t>
  </si>
  <si>
    <t xml:space="preserve">Чек №01765 (15.05.14)</t>
  </si>
  <si>
    <t xml:space="preserve">Чек №01766 (15.05.14)</t>
  </si>
  <si>
    <t xml:space="preserve">Чек №01767 (15.05.14)</t>
  </si>
  <si>
    <t xml:space="preserve">Чек №01768 (15.05.14)</t>
  </si>
  <si>
    <t xml:space="preserve">Чек №01769 (15.05.14)</t>
  </si>
  <si>
    <t xml:space="preserve">Чек №01771 (15.05.14)</t>
  </si>
  <si>
    <t xml:space="preserve">Чек №01772 (15.05.14)</t>
  </si>
  <si>
    <t xml:space="preserve">Чек №01773 (15.05.14)</t>
  </si>
  <si>
    <t xml:space="preserve">Чек №01774 (15.05.14)</t>
  </si>
  <si>
    <t xml:space="preserve">Чек №01775 (15.05.14)</t>
  </si>
  <si>
    <t xml:space="preserve">Чек №01776 (15.05.14)</t>
  </si>
  <si>
    <t xml:space="preserve">Чек №01777 (15.05.14)</t>
  </si>
  <si>
    <t xml:space="preserve">Чек №01778 (15.05.14)</t>
  </si>
  <si>
    <t xml:space="preserve">Чек №01779 (15.05.14)</t>
  </si>
  <si>
    <t xml:space="preserve">Чек №01780 (15.05.14)</t>
  </si>
  <si>
    <t xml:space="preserve">Чек №01781 (15.05.14)</t>
  </si>
  <si>
    <t xml:space="preserve">Чек №01114 (01.05.14)</t>
  </si>
  <si>
    <t xml:space="preserve"> </t>
  </si>
  <si>
    <t xml:space="preserve">Чек №01118 (01.05.14)</t>
  </si>
  <si>
    <t xml:space="preserve">Чек №01171 (02.05.14)</t>
  </si>
  <si>
    <t xml:space="preserve">Чек №01174 (02.05.14)</t>
  </si>
  <si>
    <t xml:space="preserve">Чек №01191 (02.05.14)</t>
  </si>
  <si>
    <t xml:space="preserve">Чек №01209 (03.05.14)</t>
  </si>
  <si>
    <t xml:space="preserve">Чек №01213 (03.05.14)</t>
  </si>
  <si>
    <t xml:space="preserve">Чек №01229 (03.05.14)</t>
  </si>
  <si>
    <t xml:space="preserve">Чек №01231 (03.05.14)</t>
  </si>
  <si>
    <t xml:space="preserve">Чек №01233 (03.05.14)</t>
  </si>
  <si>
    <t xml:space="preserve">Чек №01294 (04.05.14)</t>
  </si>
  <si>
    <t xml:space="preserve">Чек №01319 (05.05.14)</t>
  </si>
  <si>
    <t xml:space="preserve">Чек №01350 (06.05.14)</t>
  </si>
  <si>
    <t xml:space="preserve">Чек №01355 (06.05.14)</t>
  </si>
  <si>
    <t xml:space="preserve">Чек №01356 (06.05.14)</t>
  </si>
  <si>
    <t xml:space="preserve">Чек №01376 (06.05.14)</t>
  </si>
  <si>
    <t xml:space="preserve">Чек №01392 (07.05.14)</t>
  </si>
  <si>
    <t xml:space="preserve">Чек №01396 (07.05.14)</t>
  </si>
  <si>
    <t xml:space="preserve">Чек №01447 (08.05.14)</t>
  </si>
  <si>
    <t xml:space="preserve">Чек №01450 (08.05.14)</t>
  </si>
  <si>
    <t xml:space="preserve">Чек №01461 (08.05.14)</t>
  </si>
  <si>
    <t xml:space="preserve">Чек №01495 (09.05.14)</t>
  </si>
  <si>
    <t xml:space="preserve">Чек №01535 (10.05.14)</t>
  </si>
  <si>
    <t xml:space="preserve">Чек №01544 (10.05.14)</t>
  </si>
  <si>
    <t xml:space="preserve">Чек №01619 (12.05.14)</t>
  </si>
  <si>
    <t xml:space="preserve">Чек №01624 (12.05.14)</t>
  </si>
  <si>
    <t xml:space="preserve">Чек №01672 (13.05.14)</t>
  </si>
  <si>
    <t xml:space="preserve">Чек №01712 (14.05.14)</t>
  </si>
  <si>
    <t xml:space="preserve">Чек №01750 (15.05.14)</t>
  </si>
  <si>
    <t xml:space="preserve">Чек №01464 (08.05.14)</t>
  </si>
  <si>
    <t xml:space="preserve">Чек №01232 (03.05.14)</t>
  </si>
  <si>
    <t xml:space="preserve">Чек №01770 (15.05.14)</t>
  </si>
  <si>
    <t xml:space="preserve">Чек №01410 (07.05.14)</t>
  </si>
  <si>
    <t xml:space="preserve">Чек №01634 (12.05.14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#,##0.00;\-#,##0.00;;"/>
    <numFmt numFmtId="167" formatCode="0.00;[RED]\-0.00"/>
    <numFmt numFmtId="168" formatCode="#,##0.00;[RED]\-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36.99"/>
    <col collapsed="false" customWidth="true" hidden="false" outlineLevel="0" max="4" min="4" style="1" width="19.7"/>
    <col collapsed="false" customWidth="false" hidden="false" outlineLevel="0" max="9" min="5" style="1" width="9.14"/>
    <col collapsed="false" customWidth="true" hidden="false" outlineLevel="0" max="10" min="10" style="1" width="17.56"/>
    <col collapsed="false" customWidth="true" hidden="false" outlineLevel="0" max="11" min="11" style="1" width="16.99"/>
    <col collapsed="false" customWidth="false" hidden="false" outlineLevel="0" max="257" min="12" style="1" width="9.14"/>
  </cols>
  <sheetData>
    <row r="1" customFormat="false" ht="15" hidden="false" customHeight="false" outlineLevel="0" collapsed="false">
      <c r="C1" s="2" t="s">
        <v>0</v>
      </c>
      <c r="J1" s="1" t="s">
        <v>1</v>
      </c>
      <c r="K1" s="1" t="s">
        <v>2</v>
      </c>
    </row>
    <row r="2" s="3" customFormat="true" ht="15" hidden="false" customHeight="false" outlineLevel="0" collapsed="false">
      <c r="C2" s="4" t="s">
        <v>3</v>
      </c>
      <c r="D2" s="4"/>
      <c r="E2" s="4"/>
      <c r="F2" s="4"/>
      <c r="G2" s="4"/>
      <c r="I2" s="5" t="s">
        <v>4</v>
      </c>
      <c r="J2" s="5" t="s">
        <v>5</v>
      </c>
      <c r="K2" s="6" t="s">
        <v>6</v>
      </c>
    </row>
    <row r="3" s="7" customFormat="true" ht="15" hidden="false" customHeight="false" outlineLevel="0" collapsed="false">
      <c r="C3" s="8" t="s">
        <v>7</v>
      </c>
      <c r="D3" s="9" t="s">
        <v>8</v>
      </c>
      <c r="I3" s="10" t="e">
        <f aca="false">IF(RIGHTB(C$2,8)-MID(C$2,SEARCH("??.",C$2),8)&gt;=ROW(I1),MID(C$2,SEARCH("??.",C$2),8)+ROW(I1)-1,"")</f>
        <v>#VALUE!</v>
      </c>
      <c r="J3" s="11" t="e">
        <f aca="false">SUMIF(C$5:C$668,TEXT(I3,"\*ДД.ММ.ГГ)"),D$5:D$668)</f>
        <v>#VALUE!</v>
      </c>
      <c r="K3" s="12" t="e">
        <f aca="true">SUMIF(Чеки,TEXT(I3,"\*ДД.ММ.ГГ)"),Сумма)</f>
        <v>#VALUE!</v>
      </c>
    </row>
    <row r="4" customFormat="false" ht="15" hidden="false" customHeight="false" outlineLevel="0" collapsed="false">
      <c r="C4" s="8"/>
      <c r="D4" s="9"/>
      <c r="I4" s="10" t="e">
        <f aca="false">IF(RIGHTB(C$2,8)-MID(C$2,SEARCH("??.",C$2),8)&gt;=ROW(I2),MID(C$2,SEARCH("??.",C$2),8)+ROW(I2)-1,"")</f>
        <v>#VALUE!</v>
      </c>
      <c r="J4" s="11" t="e">
        <f aca="false">SUMIF(C$5:C$668,TEXT(I4,"\*ДД.ММ.ГГ)"),D$5:D$668)</f>
        <v>#VALUE!</v>
      </c>
      <c r="K4" s="12" t="e">
        <f aca="true">SUMIF(Чеки,TEXT(I4,"\*ДД.ММ.ГГ)"),Сумма)</f>
        <v>#VALUE!</v>
      </c>
    </row>
    <row r="5" s="13" customFormat="true" ht="15" hidden="false" customHeight="false" outlineLevel="0" collapsed="false">
      <c r="C5" s="14" t="s">
        <v>9</v>
      </c>
      <c r="D5" s="15" t="n">
        <v>614</v>
      </c>
      <c r="I5" s="10" t="e">
        <f aca="false">IF(RIGHTB(C$2,8)-MID(C$2,SEARCH("??.",C$2),8)&gt;=ROW(I3),MID(C$2,SEARCH("??.",C$2),8)+ROW(I3)-1,"")</f>
        <v>#VALUE!</v>
      </c>
      <c r="J5" s="11" t="e">
        <f aca="false">SUMIF(C$5:C$668,TEXT(I5,"\*ДД.ММ.ГГ)"),D$5:D$668)</f>
        <v>#VALUE!</v>
      </c>
      <c r="K5" s="12" t="e">
        <f aca="true">SUMIF(Чеки,TEXT(I5,"\*ДД.ММ.ГГ)"),Сумма)</f>
        <v>#VALUE!</v>
      </c>
    </row>
    <row r="6" s="13" customFormat="true" ht="15" hidden="false" customHeight="false" outlineLevel="0" collapsed="false">
      <c r="C6" s="14" t="s">
        <v>10</v>
      </c>
      <c r="D6" s="15" t="n">
        <v>700</v>
      </c>
      <c r="I6" s="10" t="e">
        <f aca="false">IF(RIGHTB(C$2,8)-MID(C$2,SEARCH("??.",C$2),8)&gt;=ROW(I4),MID(C$2,SEARCH("??.",C$2),8)+ROW(I4)-1,"")</f>
        <v>#VALUE!</v>
      </c>
      <c r="J6" s="11" t="e">
        <f aca="false">SUMIF(C$5:C$668,TEXT(I6,"\*ДД.ММ.ГГ)"),D$5:D$668)</f>
        <v>#VALUE!</v>
      </c>
      <c r="K6" s="12" t="e">
        <f aca="true">SUMIF(Чеки,TEXT(I6,"\*ДД.ММ.ГГ)"),Сумма)</f>
        <v>#VALUE!</v>
      </c>
    </row>
    <row r="7" s="13" customFormat="true" ht="15" hidden="false" customHeight="false" outlineLevel="0" collapsed="false">
      <c r="C7" s="14" t="s">
        <v>11</v>
      </c>
      <c r="D7" s="15" t="n">
        <v>270</v>
      </c>
      <c r="I7" s="10" t="e">
        <f aca="false">IF(RIGHTB(C$2,8)-MID(C$2,SEARCH("??.",C$2),8)&gt;=ROW(I5),MID(C$2,SEARCH("??.",C$2),8)+ROW(I5)-1,"")</f>
        <v>#VALUE!</v>
      </c>
      <c r="J7" s="11" t="e">
        <f aca="false">SUMIF(C$5:C$668,TEXT(I7,"\*ДД.ММ.ГГ)"),D$5:D$668)</f>
        <v>#VALUE!</v>
      </c>
      <c r="K7" s="12" t="e">
        <f aca="true">SUMIF(Чеки,TEXT(I7,"\*ДД.ММ.ГГ)"),Сумма)</f>
        <v>#VALUE!</v>
      </c>
    </row>
    <row r="8" s="13" customFormat="true" ht="15" hidden="false" customHeight="false" outlineLevel="0" collapsed="false">
      <c r="C8" s="14" t="s">
        <v>12</v>
      </c>
      <c r="D8" s="16" t="n">
        <v>1142</v>
      </c>
      <c r="I8" s="10" t="e">
        <f aca="false">IF(RIGHTB(C$2,8)-MID(C$2,SEARCH("??.",C$2),8)&gt;=ROW(I6),MID(C$2,SEARCH("??.",C$2),8)+ROW(I6)-1,"")</f>
        <v>#VALUE!</v>
      </c>
      <c r="J8" s="11" t="e">
        <f aca="false">SUMIF(C$5:C$668,TEXT(I8,"\*ДД.ММ.ГГ)"),D$5:D$668)</f>
        <v>#VALUE!</v>
      </c>
      <c r="K8" s="12" t="e">
        <f aca="true">SUMIF(Чеки,TEXT(I8,"\*ДД.ММ.ГГ)"),Сумма)</f>
        <v>#VALUE!</v>
      </c>
    </row>
    <row r="9" s="13" customFormat="true" ht="15" hidden="false" customHeight="false" outlineLevel="0" collapsed="false">
      <c r="C9" s="14" t="s">
        <v>13</v>
      </c>
      <c r="D9" s="15" t="n">
        <v>7531</v>
      </c>
      <c r="I9" s="10" t="e">
        <f aca="false">IF(RIGHTB(C$2,8)-MID(C$2,SEARCH("??.",C$2),8)&gt;=ROW(I7),MID(C$2,SEARCH("??.",C$2),8)+ROW(I7)-1,"")</f>
        <v>#VALUE!</v>
      </c>
      <c r="J9" s="11" t="e">
        <f aca="false">SUMIF(C$5:C$668,TEXT(I9,"\*ДД.ММ.ГГ)"),D$5:D$668)</f>
        <v>#VALUE!</v>
      </c>
      <c r="K9" s="12" t="e">
        <f aca="true">SUMIF(Чеки,TEXT(I9,"\*ДД.ММ.ГГ)"),Сумма)</f>
        <v>#VALUE!</v>
      </c>
    </row>
    <row r="10" s="13" customFormat="true" ht="15" hidden="false" customHeight="false" outlineLevel="0" collapsed="false">
      <c r="C10" s="14" t="s">
        <v>14</v>
      </c>
      <c r="D10" s="15" t="n">
        <v>8510</v>
      </c>
      <c r="I10" s="10" t="e">
        <f aca="false">IF(RIGHTB(C$2,8)-MID(C$2,SEARCH("??.",C$2),8)&gt;=ROW(I8),MID(C$2,SEARCH("??.",C$2),8)+ROW(I8)-1,"")</f>
        <v>#VALUE!</v>
      </c>
      <c r="J10" s="11" t="e">
        <f aca="false">SUMIF(C$5:C$668,TEXT(I10,"\*ДД.ММ.ГГ)"),D$5:D$668)</f>
        <v>#VALUE!</v>
      </c>
      <c r="K10" s="12" t="e">
        <f aca="true">SUMIF(Чеки,TEXT(I10,"\*ДД.ММ.ГГ)"),Сумма)</f>
        <v>#VALUE!</v>
      </c>
    </row>
    <row r="11" s="13" customFormat="true" ht="15" hidden="false" customHeight="false" outlineLevel="0" collapsed="false">
      <c r="C11" s="14" t="s">
        <v>15</v>
      </c>
      <c r="D11" s="15" t="n">
        <v>1200</v>
      </c>
      <c r="I11" s="10" t="e">
        <f aca="false">IF(RIGHTB(C$2,8)-MID(C$2,SEARCH("??.",C$2),8)&gt;=ROW(I9),MID(C$2,SEARCH("??.",C$2),8)+ROW(I9)-1,"")</f>
        <v>#VALUE!</v>
      </c>
      <c r="J11" s="11" t="e">
        <f aca="false">SUMIF(C$5:C$668,TEXT(I11,"\*ДД.ММ.ГГ)"),D$5:D$668)</f>
        <v>#VALUE!</v>
      </c>
      <c r="K11" s="12" t="e">
        <f aca="true">SUMIF(Чеки,TEXT(I11,"\*ДД.ММ.ГГ)"),Сумма)</f>
        <v>#VALUE!</v>
      </c>
    </row>
    <row r="12" s="13" customFormat="true" ht="15" hidden="false" customHeight="false" outlineLevel="0" collapsed="false">
      <c r="C12" s="14" t="s">
        <v>16</v>
      </c>
      <c r="D12" s="16" t="n">
        <v>1546</v>
      </c>
      <c r="I12" s="10" t="e">
        <f aca="false">IF(RIGHTB(C$2,8)-MID(C$2,SEARCH("??.",C$2),8)&gt;=ROW(I10),MID(C$2,SEARCH("??.",C$2),8)+ROW(I10)-1,"")</f>
        <v>#VALUE!</v>
      </c>
      <c r="J12" s="11" t="e">
        <f aca="false">SUMIF(C$5:C$668,TEXT(I12,"\*ДД.ММ.ГГ)"),D$5:D$668)</f>
        <v>#VALUE!</v>
      </c>
      <c r="K12" s="12" t="e">
        <f aca="true">SUMIF(Чеки,TEXT(I12,"\*ДД.ММ.ГГ)"),Сумма)</f>
        <v>#VALUE!</v>
      </c>
    </row>
    <row r="13" s="13" customFormat="true" ht="15" hidden="false" customHeight="false" outlineLevel="0" collapsed="false">
      <c r="C13" s="14" t="s">
        <v>17</v>
      </c>
      <c r="D13" s="15" t="n">
        <v>273</v>
      </c>
      <c r="I13" s="10" t="e">
        <f aca="false">IF(RIGHTB(C$2,8)-MID(C$2,SEARCH("??.",C$2),8)&gt;=ROW(I11),MID(C$2,SEARCH("??.",C$2),8)+ROW(I11)-1,"")</f>
        <v>#VALUE!</v>
      </c>
      <c r="J13" s="11" t="e">
        <f aca="false">SUMIF(C$5:C$668,TEXT(I13,"\*ДД.ММ.ГГ)"),D$5:D$668)</f>
        <v>#VALUE!</v>
      </c>
      <c r="K13" s="12" t="e">
        <f aca="true">SUMIF(Чеки,TEXT(I13,"\*ДД.ММ.ГГ)"),Сумма)</f>
        <v>#VALUE!</v>
      </c>
    </row>
    <row r="14" s="13" customFormat="true" ht="15" hidden="false" customHeight="false" outlineLevel="0" collapsed="false">
      <c r="C14" s="14" t="s">
        <v>18</v>
      </c>
      <c r="D14" s="15" t="n">
        <v>788</v>
      </c>
      <c r="I14" s="10" t="e">
        <f aca="false">IF(RIGHTB(C$2,8)-MID(C$2,SEARCH("??.",C$2),8)&gt;=ROW(I12),MID(C$2,SEARCH("??.",C$2),8)+ROW(I12)-1,"")</f>
        <v>#VALUE!</v>
      </c>
      <c r="J14" s="11" t="e">
        <f aca="false">SUMIF(C$5:C$668,TEXT(I14,"\*ДД.ММ.ГГ)"),D$5:D$668)</f>
        <v>#VALUE!</v>
      </c>
      <c r="K14" s="12" t="e">
        <f aca="true">SUMIF(Чеки,TEXT(I14,"\*ДД.ММ.ГГ)"),Сумма)</f>
        <v>#VALUE!</v>
      </c>
    </row>
    <row r="15" s="13" customFormat="true" ht="15" hidden="false" customHeight="false" outlineLevel="0" collapsed="false">
      <c r="C15" s="14" t="s">
        <v>19</v>
      </c>
      <c r="D15" s="15" t="n">
        <v>138</v>
      </c>
      <c r="I15" s="10" t="e">
        <f aca="false">IF(RIGHTB(C$2,8)-MID(C$2,SEARCH("??.",C$2),8)&gt;=ROW(I13),MID(C$2,SEARCH("??.",C$2),8)+ROW(I13)-1,"")</f>
        <v>#VALUE!</v>
      </c>
      <c r="J15" s="11" t="e">
        <f aca="false">SUMIF(C$5:C$668,TEXT(I15,"\*ДД.ММ.ГГ)"),D$5:D$668)</f>
        <v>#VALUE!</v>
      </c>
      <c r="K15" s="12" t="e">
        <f aca="true">SUMIF(Чеки,TEXT(I15,"\*ДД.ММ.ГГ)"),Сумма)</f>
        <v>#VALUE!</v>
      </c>
    </row>
    <row r="16" s="13" customFormat="true" ht="15" hidden="false" customHeight="false" outlineLevel="0" collapsed="false">
      <c r="C16" s="14" t="s">
        <v>20</v>
      </c>
      <c r="D16" s="15" t="n">
        <v>844</v>
      </c>
      <c r="I16" s="10" t="e">
        <f aca="false">IF(RIGHTB(C$2,8)-MID(C$2,SEARCH("??.",C$2),8)&gt;=ROW(I14),MID(C$2,SEARCH("??.",C$2),8)+ROW(I14)-1,"")</f>
        <v>#VALUE!</v>
      </c>
      <c r="J16" s="11" t="e">
        <f aca="false">SUMIF(C$5:C$668,TEXT(I16,"\*ДД.ММ.ГГ)"),D$5:D$668)</f>
        <v>#VALUE!</v>
      </c>
      <c r="K16" s="12" t="e">
        <f aca="true">SUMIF(Чеки,TEXT(I16,"\*ДД.ММ.ГГ)"),Сумма)</f>
        <v>#VALUE!</v>
      </c>
    </row>
    <row r="17" s="13" customFormat="true" ht="15" hidden="false" customHeight="false" outlineLevel="0" collapsed="false">
      <c r="C17" s="14" t="s">
        <v>21</v>
      </c>
      <c r="D17" s="15" t="n">
        <v>53</v>
      </c>
      <c r="I17" s="10" t="e">
        <f aca="false">IF(RIGHTB(C$2,8)-MID(C$2,SEARCH("??.",C$2),8)&gt;=ROW(I15),MID(C$2,SEARCH("??.",C$2),8)+ROW(I15)-1,"")</f>
        <v>#VALUE!</v>
      </c>
      <c r="J17" s="11" t="e">
        <f aca="false">SUMIF(C$5:C$668,TEXT(I17,"\*ДД.ММ.ГГ)"),D$5:D$668)</f>
        <v>#VALUE!</v>
      </c>
      <c r="K17" s="12" t="e">
        <f aca="true">SUMIF(Чеки,TEXT(I17,"\*ДД.ММ.ГГ)"),Сумма)</f>
        <v>#VALUE!</v>
      </c>
    </row>
    <row r="18" s="13" customFormat="true" ht="15" hidden="false" customHeight="false" outlineLevel="0" collapsed="false">
      <c r="C18" s="14" t="s">
        <v>22</v>
      </c>
      <c r="D18" s="15" t="n">
        <v>445</v>
      </c>
      <c r="I18" s="10" t="e">
        <f aca="false">IF(RIGHTB(C$2,8)-MID(C$2,SEARCH("??.",C$2),8)&gt;=ROW(I16),MID(C$2,SEARCH("??.",C$2),8)+ROW(I16)-1,"")</f>
        <v>#VALUE!</v>
      </c>
      <c r="J18" s="11" t="e">
        <f aca="false">SUMIF(C$5:C$668,TEXT(I18,"\*ДД.ММ.ГГ)"),D$5:D$668)</f>
        <v>#VALUE!</v>
      </c>
      <c r="K18" s="12" t="e">
        <f aca="true">SUMIF(Чеки,TEXT(I18,"\*ДД.ММ.ГГ)"),Сумма)</f>
        <v>#VALUE!</v>
      </c>
    </row>
    <row r="19" s="13" customFormat="true" ht="15" hidden="false" customHeight="false" outlineLevel="0" collapsed="false">
      <c r="C19" s="14" t="s">
        <v>23</v>
      </c>
      <c r="D19" s="16" t="n">
        <v>1830</v>
      </c>
      <c r="I19" s="10" t="e">
        <f aca="false">IF(RIGHTB(C$2,8)-MID(C$2,SEARCH("??.",C$2),8)&gt;=ROW(I17),MID(C$2,SEARCH("??.",C$2),8)+ROW(I17)-1,"")</f>
        <v>#VALUE!</v>
      </c>
      <c r="J19" s="11" t="e">
        <f aca="false">SUMIF(C$5:C$668,TEXT(I19,"\*ДД.ММ.ГГ)"),D$5:D$668)</f>
        <v>#VALUE!</v>
      </c>
      <c r="K19" s="12" t="e">
        <f aca="true">SUMIF(Чеки,TEXT(I19,"\*ДД.ММ.ГГ)"),Сумма)</f>
        <v>#VALUE!</v>
      </c>
    </row>
    <row r="20" s="13" customFormat="true" ht="15" hidden="false" customHeight="false" outlineLevel="0" collapsed="false">
      <c r="C20" s="14" t="s">
        <v>24</v>
      </c>
      <c r="D20" s="16" t="n">
        <v>2041</v>
      </c>
      <c r="I20" s="10" t="e">
        <f aca="false">IF(RIGHTB(C$2,8)-MID(C$2,SEARCH("??.",C$2),8)&gt;=ROW(I18),MID(C$2,SEARCH("??.",C$2),8)+ROW(I18)-1,"")</f>
        <v>#VALUE!</v>
      </c>
      <c r="J20" s="11" t="e">
        <f aca="false">SUMIF(C$5:C$668,TEXT(I20,"\*ДД.ММ.ГГ)"),D$5:D$668)</f>
        <v>#VALUE!</v>
      </c>
      <c r="K20" s="12" t="e">
        <f aca="true">SUMIF(Чеки,TEXT(I20,"\*ДД.ММ.ГГ)"),Сумма)</f>
        <v>#VALUE!</v>
      </c>
    </row>
    <row r="21" s="13" customFormat="true" ht="15" hidden="false" customHeight="false" outlineLevel="0" collapsed="false">
      <c r="C21" s="14" t="s">
        <v>25</v>
      </c>
      <c r="D21" s="15" t="n">
        <v>426</v>
      </c>
      <c r="I21" s="10" t="e">
        <f aca="false">IF(RIGHTB(C$2,8)-MID(C$2,SEARCH("??.",C$2),8)&gt;=ROW(I19),MID(C$2,SEARCH("??.",C$2),8)+ROW(I19)-1,"")</f>
        <v>#VALUE!</v>
      </c>
      <c r="J21" s="11" t="e">
        <f aca="false">SUMIF(C$5:C$668,TEXT(I21,"\*ДД.ММ.ГГ)"),D$5:D$668)</f>
        <v>#VALUE!</v>
      </c>
      <c r="K21" s="12" t="e">
        <f aca="true">SUMIF(Чеки,TEXT(I21,"\*ДД.ММ.ГГ)"),Сумма)</f>
        <v>#VALUE!</v>
      </c>
    </row>
    <row r="22" s="13" customFormat="true" ht="15" hidden="false" customHeight="false" outlineLevel="0" collapsed="false">
      <c r="C22" s="14" t="s">
        <v>26</v>
      </c>
      <c r="D22" s="15" t="n">
        <v>247</v>
      </c>
      <c r="I22" s="10" t="e">
        <f aca="false">IF(RIGHTB(C$2,8)-MID(C$2,SEARCH("??.",C$2),8)&gt;=ROW(I20),MID(C$2,SEARCH("??.",C$2),8)+ROW(I20)-1,"")</f>
        <v>#VALUE!</v>
      </c>
      <c r="J22" s="11" t="e">
        <f aca="false">SUMIF(C$5:C$668,TEXT(I22,"\*ДД.ММ.ГГ)"),D$5:D$668)</f>
        <v>#VALUE!</v>
      </c>
      <c r="K22" s="12" t="e">
        <f aca="true">SUMIF(Чеки,TEXT(I22,"\*ДД.ММ.ГГ)"),Сумма)</f>
        <v>#VALUE!</v>
      </c>
    </row>
    <row r="23" s="13" customFormat="true" ht="15" hidden="false" customHeight="false" outlineLevel="0" collapsed="false">
      <c r="C23" s="14" t="s">
        <v>27</v>
      </c>
      <c r="D23" s="16" t="n">
        <v>3575</v>
      </c>
      <c r="I23" s="10" t="e">
        <f aca="false">IF(RIGHTB(C$2,8)-MID(C$2,SEARCH("??.",C$2),8)&gt;=ROW(I21),MID(C$2,SEARCH("??.",C$2),8)+ROW(I21)-1,"")</f>
        <v>#VALUE!</v>
      </c>
      <c r="J23" s="11" t="e">
        <f aca="false">SUMIF(C$5:C$668,TEXT(I23,"\*ДД.ММ.ГГ)"),D$5:D$668)</f>
        <v>#VALUE!</v>
      </c>
      <c r="K23" s="12" t="e">
        <f aca="true">SUMIF(Чеки,TEXT(I23,"\*ДД.ММ.ГГ)"),Сумма)</f>
        <v>#VALUE!</v>
      </c>
    </row>
    <row r="24" s="13" customFormat="true" ht="15" hidden="false" customHeight="false" outlineLevel="0" collapsed="false">
      <c r="C24" s="14" t="s">
        <v>28</v>
      </c>
      <c r="D24" s="16" t="n">
        <v>1507</v>
      </c>
      <c r="I24" s="10" t="e">
        <f aca="false">IF(RIGHTB(C$2,8)-MID(C$2,SEARCH("??.",C$2),8)&gt;=ROW(I22),MID(C$2,SEARCH("??.",C$2),8)+ROW(I22)-1,"")</f>
        <v>#VALUE!</v>
      </c>
      <c r="J24" s="11" t="e">
        <f aca="false">SUMIF(C$5:C$668,TEXT(I24,"\*ДД.ММ.ГГ)"),D$5:D$668)</f>
        <v>#VALUE!</v>
      </c>
      <c r="K24" s="12" t="e">
        <f aca="true">SUMIF(Чеки,TEXT(I24,"\*ДД.ММ.ГГ)"),Сумма)</f>
        <v>#VALUE!</v>
      </c>
    </row>
    <row r="25" s="13" customFormat="true" ht="15" hidden="false" customHeight="false" outlineLevel="0" collapsed="false">
      <c r="C25" s="14" t="s">
        <v>29</v>
      </c>
      <c r="D25" s="15" t="n">
        <v>966</v>
      </c>
      <c r="I25" s="10" t="e">
        <f aca="false">IF(RIGHTB(C$2,8)-MID(C$2,SEARCH("??.",C$2),8)&gt;=ROW(I23),MID(C$2,SEARCH("??.",C$2),8)+ROW(I23)-1,"")</f>
        <v>#VALUE!</v>
      </c>
      <c r="J25" s="11" t="e">
        <f aca="false">SUMIF(C$5:C$668,TEXT(I25,"\*ДД.ММ.ГГ)"),D$5:D$668)</f>
        <v>#VALUE!</v>
      </c>
      <c r="K25" s="12" t="e">
        <f aca="true">SUMIF(Чеки,TEXT(I25,"\*ДД.ММ.ГГ)"),Сумма)</f>
        <v>#VALUE!</v>
      </c>
    </row>
    <row r="26" s="13" customFormat="true" ht="15" hidden="false" customHeight="false" outlineLevel="0" collapsed="false">
      <c r="C26" s="14" t="s">
        <v>30</v>
      </c>
      <c r="D26" s="15" t="n">
        <v>702</v>
      </c>
      <c r="I26" s="10" t="e">
        <f aca="false">IF(RIGHTB(C$2,8)-MID(C$2,SEARCH("??.",C$2),8)&gt;=ROW(I24),MID(C$2,SEARCH("??.",C$2),8)+ROW(I24)-1,"")</f>
        <v>#VALUE!</v>
      </c>
      <c r="J26" s="11" t="e">
        <f aca="false">SUMIF(C$5:C$668,TEXT(I26,"\*ДД.ММ.ГГ)"),D$5:D$668)</f>
        <v>#VALUE!</v>
      </c>
      <c r="K26" s="12" t="e">
        <f aca="true">SUMIF(Чеки,TEXT(I26,"\*ДД.ММ.ГГ)"),Сумма)</f>
        <v>#VALUE!</v>
      </c>
    </row>
    <row r="27" s="13" customFormat="true" ht="15" hidden="false" customHeight="false" outlineLevel="0" collapsed="false">
      <c r="C27" s="14" t="s">
        <v>31</v>
      </c>
      <c r="D27" s="16" t="n">
        <v>1654</v>
      </c>
      <c r="I27" s="10" t="e">
        <f aca="false">IF(RIGHTB(C$2,8)-MID(C$2,SEARCH("??.",C$2),8)&gt;=ROW(I25),MID(C$2,SEARCH("??.",C$2),8)+ROW(I25)-1,"")</f>
        <v>#VALUE!</v>
      </c>
      <c r="J27" s="11" t="e">
        <f aca="false">SUMIF(C$5:C$668,TEXT(I27,"\*ДД.ММ.ГГ)"),D$5:D$668)</f>
        <v>#VALUE!</v>
      </c>
      <c r="K27" s="12" t="e">
        <f aca="true">SUMIF(Чеки,TEXT(I27,"\*ДД.ММ.ГГ)"),Сумма)</f>
        <v>#VALUE!</v>
      </c>
    </row>
    <row r="28" s="13" customFormat="true" ht="15" hidden="false" customHeight="false" outlineLevel="0" collapsed="false">
      <c r="C28" s="14" t="s">
        <v>32</v>
      </c>
      <c r="D28" s="15" t="n">
        <v>736</v>
      </c>
      <c r="I28" s="10" t="e">
        <f aca="false">IF(RIGHTB(C$2,8)-MID(C$2,SEARCH("??.",C$2),8)&gt;=ROW(I26),MID(C$2,SEARCH("??.",C$2),8)+ROW(I26)-1,"")</f>
        <v>#VALUE!</v>
      </c>
      <c r="J28" s="11" t="e">
        <f aca="false">SUMIF(C$5:C$668,TEXT(I28,"\*ДД.ММ.ГГ)"),D$5:D$668)</f>
        <v>#VALUE!</v>
      </c>
      <c r="K28" s="12" t="e">
        <f aca="true">SUMIF(Чеки,TEXT(I28,"\*ДД.ММ.ГГ)"),Сумма)</f>
        <v>#VALUE!</v>
      </c>
    </row>
    <row r="29" s="13" customFormat="true" ht="15" hidden="false" customHeight="false" outlineLevel="0" collapsed="false">
      <c r="C29" s="14" t="s">
        <v>33</v>
      </c>
      <c r="D29" s="15" t="n">
        <v>713</v>
      </c>
      <c r="I29" s="10" t="e">
        <f aca="false">IF(RIGHTB(C$2,8)-MID(C$2,SEARCH("??.",C$2),8)&gt;=ROW(I27),MID(C$2,SEARCH("??.",C$2),8)+ROW(I27)-1,"")</f>
        <v>#VALUE!</v>
      </c>
      <c r="J29" s="11" t="e">
        <f aca="false">SUMIF(C$5:C$668,TEXT(I29,"\*ДД.ММ.ГГ)"),D$5:D$668)</f>
        <v>#VALUE!</v>
      </c>
      <c r="K29" s="12" t="e">
        <f aca="true">SUMIF(Чеки,TEXT(I29,"\*ДД.ММ.ГГ)"),Сумма)</f>
        <v>#VALUE!</v>
      </c>
    </row>
    <row r="30" s="13" customFormat="true" ht="15" hidden="false" customHeight="false" outlineLevel="0" collapsed="false">
      <c r="C30" s="14" t="s">
        <v>34</v>
      </c>
      <c r="D30" s="15" t="n">
        <v>966</v>
      </c>
      <c r="I30" s="10" t="e">
        <f aca="false">IF(RIGHTB(C$2,8)-MID(C$2,SEARCH("??.",C$2),8)&gt;=ROW(I28),MID(C$2,SEARCH("??.",C$2),8)+ROW(I28)-1,"")</f>
        <v>#VALUE!</v>
      </c>
      <c r="J30" s="11" t="e">
        <f aca="false">SUMIF(C$5:C$668,TEXT(I30,"\*ДД.ММ.ГГ)"),D$5:D$668)</f>
        <v>#VALUE!</v>
      </c>
      <c r="K30" s="12" t="e">
        <f aca="true">SUMIF(Чеки,TEXT(I30,"\*ДД.ММ.ГГ)"),Сумма)</f>
        <v>#VALUE!</v>
      </c>
    </row>
    <row r="31" s="13" customFormat="true" ht="15" hidden="false" customHeight="false" outlineLevel="0" collapsed="false">
      <c r="C31" s="14" t="s">
        <v>35</v>
      </c>
      <c r="D31" s="16" t="n">
        <v>3864</v>
      </c>
      <c r="I31" s="10" t="e">
        <f aca="false">IF(RIGHTB(C$2,8)-MID(C$2,SEARCH("??.",C$2),8)&gt;=ROW(I29),MID(C$2,SEARCH("??.",C$2),8)+ROW(I29)-1,"")</f>
        <v>#VALUE!</v>
      </c>
      <c r="J31" s="11" t="e">
        <f aca="false">SUMIF(C$5:C$668,TEXT(I31,"\*ДД.ММ.ГГ)"),D$5:D$668)</f>
        <v>#VALUE!</v>
      </c>
      <c r="K31" s="12" t="e">
        <f aca="true">SUMIF(Чеки,TEXT(I31,"\*ДД.ММ.ГГ)"),Сумма)</f>
        <v>#VALUE!</v>
      </c>
    </row>
    <row r="32" s="13" customFormat="true" ht="15" hidden="false" customHeight="false" outlineLevel="0" collapsed="false">
      <c r="C32" s="14" t="s">
        <v>36</v>
      </c>
      <c r="D32" s="16" t="n">
        <v>5053</v>
      </c>
      <c r="I32" s="10" t="e">
        <f aca="false">IF(RIGHTB(C$2,8)-MID(C$2,SEARCH("??.",C$2),8)&gt;=ROW(I30),MID(C$2,SEARCH("??.",C$2),8)+ROW(I30)-1,"")</f>
        <v>#VALUE!</v>
      </c>
      <c r="J32" s="11" t="e">
        <f aca="false">SUMIF(C$5:C$668,TEXT(I32,"\*ДД.ММ.ГГ)"),D$5:D$668)</f>
        <v>#VALUE!</v>
      </c>
      <c r="K32" s="12" t="e">
        <f aca="true">SUMIF(Чеки,TEXT(I32,"\*ДД.ММ.ГГ)"),Сумма)</f>
        <v>#VALUE!</v>
      </c>
    </row>
    <row r="33" s="13" customFormat="true" ht="15" hidden="false" customHeight="false" outlineLevel="0" collapsed="false">
      <c r="C33" s="14" t="s">
        <v>37</v>
      </c>
      <c r="D33" s="16" t="n">
        <v>2047</v>
      </c>
      <c r="I33" s="10" t="e">
        <f aca="false">IF(RIGHTB(C$2,8)-MID(C$2,SEARCH("??.",C$2),8)&gt;=ROW(I31),MID(C$2,SEARCH("??.",C$2),8)+ROW(I31)-1,"")</f>
        <v>#VALUE!</v>
      </c>
      <c r="J33" s="11" t="e">
        <f aca="false">SUMIF(C$5:C$668,TEXT(I33,"\*ДД.ММ.ГГ)"),D$5:D$668)</f>
        <v>#VALUE!</v>
      </c>
      <c r="K33" s="12" t="e">
        <f aca="true">SUMIF(Чеки,TEXT(I33,"\*ДД.ММ.ГГ)"),Сумма)</f>
        <v>#VALUE!</v>
      </c>
    </row>
    <row r="34" s="13" customFormat="true" ht="15" hidden="false" customHeight="false" outlineLevel="0" collapsed="false">
      <c r="C34" s="14" t="s">
        <v>38</v>
      </c>
      <c r="D34" s="16" t="n">
        <v>3110</v>
      </c>
      <c r="I34" s="7"/>
    </row>
    <row r="35" s="13" customFormat="true" ht="15" hidden="false" customHeight="false" outlineLevel="0" collapsed="false">
      <c r="C35" s="14" t="s">
        <v>39</v>
      </c>
      <c r="D35" s="16" t="n">
        <v>1415</v>
      </c>
    </row>
    <row r="36" s="13" customFormat="true" ht="15" hidden="false" customHeight="false" outlineLevel="0" collapsed="false">
      <c r="C36" s="14" t="s">
        <v>40</v>
      </c>
      <c r="D36" s="15" t="n">
        <v>127</v>
      </c>
    </row>
    <row r="37" s="13" customFormat="true" ht="15" hidden="false" customHeight="false" outlineLevel="0" collapsed="false">
      <c r="C37" s="14" t="s">
        <v>41</v>
      </c>
      <c r="D37" s="15" t="n">
        <v>742</v>
      </c>
    </row>
    <row r="38" s="13" customFormat="true" ht="15" hidden="false" customHeight="false" outlineLevel="0" collapsed="false">
      <c r="C38" s="14" t="s">
        <v>42</v>
      </c>
      <c r="D38" s="15" t="n">
        <v>253</v>
      </c>
    </row>
    <row r="39" s="13" customFormat="true" ht="15" hidden="false" customHeight="false" outlineLevel="0" collapsed="false">
      <c r="C39" s="14" t="s">
        <v>43</v>
      </c>
      <c r="D39" s="15" t="n">
        <v>322</v>
      </c>
    </row>
    <row r="40" s="13" customFormat="true" ht="15" hidden="false" customHeight="false" outlineLevel="0" collapsed="false">
      <c r="C40" s="14" t="s">
        <v>44</v>
      </c>
      <c r="D40" s="16" t="n">
        <v>1994</v>
      </c>
    </row>
    <row r="41" s="13" customFormat="true" ht="15" hidden="false" customHeight="false" outlineLevel="0" collapsed="false">
      <c r="C41" s="14" t="s">
        <v>45</v>
      </c>
      <c r="D41" s="16" t="n">
        <v>1004</v>
      </c>
    </row>
    <row r="42" s="13" customFormat="true" ht="15" hidden="false" customHeight="false" outlineLevel="0" collapsed="false">
      <c r="C42" s="14" t="s">
        <v>46</v>
      </c>
      <c r="D42" s="16" t="n">
        <v>3910</v>
      </c>
    </row>
    <row r="43" s="13" customFormat="true" ht="15" hidden="false" customHeight="false" outlineLevel="0" collapsed="false">
      <c r="C43" s="14" t="s">
        <v>47</v>
      </c>
      <c r="D43" s="16" t="n">
        <v>1385</v>
      </c>
    </row>
    <row r="44" s="13" customFormat="true" ht="15" hidden="false" customHeight="false" outlineLevel="0" collapsed="false">
      <c r="C44" s="14" t="s">
        <v>48</v>
      </c>
      <c r="D44" s="15" t="n">
        <v>53</v>
      </c>
    </row>
    <row r="45" s="13" customFormat="true" ht="15" hidden="false" customHeight="false" outlineLevel="0" collapsed="false">
      <c r="C45" s="14" t="s">
        <v>49</v>
      </c>
      <c r="D45" s="16" t="n">
        <v>4497</v>
      </c>
    </row>
    <row r="46" s="13" customFormat="true" ht="15" hidden="false" customHeight="false" outlineLevel="0" collapsed="false">
      <c r="C46" s="14" t="s">
        <v>50</v>
      </c>
      <c r="D46" s="16" t="n">
        <v>1166</v>
      </c>
    </row>
    <row r="47" s="13" customFormat="true" ht="15" hidden="false" customHeight="false" outlineLevel="0" collapsed="false">
      <c r="C47" s="14" t="s">
        <v>51</v>
      </c>
      <c r="D47" s="15" t="n">
        <v>833</v>
      </c>
    </row>
    <row r="48" s="13" customFormat="true" ht="15" hidden="false" customHeight="false" outlineLevel="0" collapsed="false">
      <c r="C48" s="14" t="s">
        <v>52</v>
      </c>
      <c r="D48" s="16" t="n">
        <v>2247</v>
      </c>
    </row>
    <row r="49" s="13" customFormat="true" ht="15" hidden="false" customHeight="false" outlineLevel="0" collapsed="false">
      <c r="C49" s="14" t="s">
        <v>53</v>
      </c>
      <c r="D49" s="16" t="n">
        <v>1247</v>
      </c>
    </row>
    <row r="50" s="13" customFormat="true" ht="15" hidden="false" customHeight="false" outlineLevel="0" collapsed="false">
      <c r="C50" s="14" t="s">
        <v>54</v>
      </c>
      <c r="D50" s="15" t="n">
        <v>919</v>
      </c>
    </row>
    <row r="51" s="13" customFormat="true" ht="15" hidden="false" customHeight="false" outlineLevel="0" collapsed="false">
      <c r="C51" s="14" t="s">
        <v>55</v>
      </c>
      <c r="D51" s="16" t="n">
        <v>2432</v>
      </c>
    </row>
    <row r="52" s="13" customFormat="true" ht="15" hidden="false" customHeight="false" outlineLevel="0" collapsed="false">
      <c r="C52" s="14" t="s">
        <v>56</v>
      </c>
      <c r="D52" s="15" t="n">
        <v>52</v>
      </c>
    </row>
    <row r="53" s="13" customFormat="true" ht="15" hidden="false" customHeight="false" outlineLevel="0" collapsed="false">
      <c r="C53" s="14" t="s">
        <v>57</v>
      </c>
      <c r="D53" s="15" t="n">
        <v>127</v>
      </c>
    </row>
    <row r="54" s="13" customFormat="true" ht="15" hidden="false" customHeight="false" outlineLevel="0" collapsed="false">
      <c r="C54" s="14" t="s">
        <v>58</v>
      </c>
      <c r="D54" s="16" t="n">
        <v>1132</v>
      </c>
    </row>
    <row r="55" s="13" customFormat="true" ht="15" hidden="false" customHeight="false" outlineLevel="0" collapsed="false">
      <c r="C55" s="14" t="s">
        <v>59</v>
      </c>
      <c r="D55" s="16" t="n">
        <v>3368</v>
      </c>
    </row>
    <row r="56" s="13" customFormat="true" ht="15" hidden="false" customHeight="false" outlineLevel="0" collapsed="false">
      <c r="C56" s="14" t="s">
        <v>60</v>
      </c>
      <c r="D56" s="16" t="n">
        <v>1558</v>
      </c>
    </row>
    <row r="57" s="13" customFormat="true" ht="15" hidden="false" customHeight="false" outlineLevel="0" collapsed="false">
      <c r="C57" s="14" t="s">
        <v>61</v>
      </c>
      <c r="D57" s="16" t="n">
        <v>1291</v>
      </c>
    </row>
    <row r="58" s="13" customFormat="true" ht="15" hidden="false" customHeight="false" outlineLevel="0" collapsed="false">
      <c r="C58" s="14" t="s">
        <v>62</v>
      </c>
      <c r="D58" s="15" t="n">
        <v>530</v>
      </c>
    </row>
    <row r="59" s="13" customFormat="true" ht="15" hidden="false" customHeight="false" outlineLevel="0" collapsed="false">
      <c r="C59" s="14" t="s">
        <v>63</v>
      </c>
      <c r="D59" s="15" t="n">
        <v>334</v>
      </c>
    </row>
    <row r="60" s="13" customFormat="true" ht="15" hidden="false" customHeight="false" outlineLevel="0" collapsed="false">
      <c r="C60" s="14" t="s">
        <v>64</v>
      </c>
      <c r="D60" s="15" t="n">
        <v>98</v>
      </c>
    </row>
    <row r="61" s="13" customFormat="true" ht="15" hidden="false" customHeight="false" outlineLevel="0" collapsed="false">
      <c r="C61" s="14" t="s">
        <v>65</v>
      </c>
      <c r="D61" s="15" t="n">
        <v>988</v>
      </c>
    </row>
    <row r="62" s="13" customFormat="true" ht="15" hidden="false" customHeight="false" outlineLevel="0" collapsed="false">
      <c r="C62" s="14" t="s">
        <v>66</v>
      </c>
      <c r="D62" s="16" t="n">
        <v>1931</v>
      </c>
    </row>
    <row r="63" s="13" customFormat="true" ht="15" hidden="false" customHeight="false" outlineLevel="0" collapsed="false">
      <c r="C63" s="14" t="s">
        <v>67</v>
      </c>
      <c r="D63" s="15" t="n">
        <v>472</v>
      </c>
    </row>
    <row r="64" s="13" customFormat="true" ht="15" hidden="false" customHeight="false" outlineLevel="0" collapsed="false">
      <c r="C64" s="14" t="s">
        <v>68</v>
      </c>
      <c r="D64" s="15" t="n">
        <v>736</v>
      </c>
    </row>
    <row r="65" s="13" customFormat="true" ht="15" hidden="false" customHeight="false" outlineLevel="0" collapsed="false">
      <c r="C65" s="14" t="s">
        <v>69</v>
      </c>
      <c r="D65" s="15" t="n">
        <v>98</v>
      </c>
    </row>
    <row r="66" s="13" customFormat="true" ht="15" hidden="false" customHeight="false" outlineLevel="0" collapsed="false">
      <c r="C66" s="14" t="s">
        <v>70</v>
      </c>
      <c r="D66" s="15" t="n">
        <v>334</v>
      </c>
    </row>
    <row r="67" s="13" customFormat="true" ht="15" hidden="false" customHeight="false" outlineLevel="0" collapsed="false">
      <c r="C67" s="14" t="s">
        <v>71</v>
      </c>
      <c r="D67" s="15" t="n">
        <v>86</v>
      </c>
    </row>
    <row r="68" s="13" customFormat="true" ht="15" hidden="false" customHeight="false" outlineLevel="0" collapsed="false">
      <c r="C68" s="14" t="s">
        <v>72</v>
      </c>
      <c r="D68" s="15" t="n">
        <v>920</v>
      </c>
    </row>
    <row r="69" s="13" customFormat="true" ht="15" hidden="false" customHeight="false" outlineLevel="0" collapsed="false">
      <c r="C69" s="14" t="s">
        <v>73</v>
      </c>
      <c r="D69" s="15" t="n">
        <v>276</v>
      </c>
    </row>
    <row r="70" s="13" customFormat="true" ht="15" hidden="false" customHeight="false" outlineLevel="0" collapsed="false">
      <c r="C70" s="14" t="s">
        <v>74</v>
      </c>
      <c r="D70" s="16" t="n">
        <v>5112</v>
      </c>
    </row>
    <row r="71" s="13" customFormat="true" ht="15" hidden="false" customHeight="false" outlineLevel="0" collapsed="false">
      <c r="C71" s="14" t="s">
        <v>75</v>
      </c>
      <c r="D71" s="15" t="n">
        <v>104</v>
      </c>
    </row>
    <row r="72" s="13" customFormat="true" ht="15" hidden="false" customHeight="false" outlineLevel="0" collapsed="false">
      <c r="C72" s="14" t="s">
        <v>76</v>
      </c>
      <c r="D72" s="15" t="n">
        <v>224</v>
      </c>
    </row>
    <row r="73" s="13" customFormat="true" ht="15" hidden="false" customHeight="false" outlineLevel="0" collapsed="false">
      <c r="C73" s="14" t="s">
        <v>77</v>
      </c>
      <c r="D73" s="15" t="n">
        <v>92</v>
      </c>
    </row>
    <row r="74" s="13" customFormat="true" ht="15" hidden="false" customHeight="false" outlineLevel="0" collapsed="false">
      <c r="C74" s="14" t="s">
        <v>78</v>
      </c>
      <c r="D74" s="15" t="n">
        <v>84</v>
      </c>
    </row>
    <row r="75" s="13" customFormat="true" ht="15" hidden="false" customHeight="false" outlineLevel="0" collapsed="false">
      <c r="C75" s="14" t="s">
        <v>79</v>
      </c>
      <c r="D75" s="15" t="n">
        <v>546</v>
      </c>
    </row>
    <row r="76" s="13" customFormat="true" ht="15" hidden="false" customHeight="false" outlineLevel="0" collapsed="false">
      <c r="C76" s="14" t="s">
        <v>80</v>
      </c>
      <c r="D76" s="15" t="n">
        <v>311</v>
      </c>
    </row>
    <row r="77" s="13" customFormat="true" ht="15" hidden="false" customHeight="false" outlineLevel="0" collapsed="false">
      <c r="C77" s="14" t="s">
        <v>81</v>
      </c>
      <c r="D77" s="15" t="n">
        <v>288</v>
      </c>
    </row>
    <row r="78" s="13" customFormat="true" ht="15" hidden="false" customHeight="false" outlineLevel="0" collapsed="false">
      <c r="C78" s="14" t="s">
        <v>82</v>
      </c>
      <c r="D78" s="16" t="n">
        <v>1220</v>
      </c>
    </row>
    <row r="79" s="13" customFormat="true" ht="15" hidden="false" customHeight="false" outlineLevel="0" collapsed="false">
      <c r="C79" s="14" t="s">
        <v>83</v>
      </c>
      <c r="D79" s="15" t="n">
        <v>621</v>
      </c>
    </row>
    <row r="80" s="13" customFormat="true" ht="15" hidden="false" customHeight="false" outlineLevel="0" collapsed="false">
      <c r="C80" s="14" t="s">
        <v>84</v>
      </c>
      <c r="D80" s="16" t="n">
        <v>1173</v>
      </c>
    </row>
    <row r="81" s="13" customFormat="true" ht="15" hidden="false" customHeight="false" outlineLevel="0" collapsed="false">
      <c r="C81" s="14" t="s">
        <v>85</v>
      </c>
      <c r="D81" s="15" t="n">
        <v>558</v>
      </c>
    </row>
    <row r="82" s="13" customFormat="true" ht="15" hidden="false" customHeight="false" outlineLevel="0" collapsed="false">
      <c r="C82" s="14" t="s">
        <v>86</v>
      </c>
      <c r="D82" s="15" t="n">
        <v>265</v>
      </c>
    </row>
    <row r="83" s="13" customFormat="true" ht="15" hidden="false" customHeight="false" outlineLevel="0" collapsed="false">
      <c r="C83" s="14" t="s">
        <v>87</v>
      </c>
      <c r="D83" s="15" t="n">
        <v>219</v>
      </c>
    </row>
    <row r="84" s="13" customFormat="true" ht="15" hidden="false" customHeight="false" outlineLevel="0" collapsed="false">
      <c r="C84" s="14" t="s">
        <v>88</v>
      </c>
      <c r="D84" s="15" t="n">
        <v>127</v>
      </c>
    </row>
    <row r="85" s="13" customFormat="true" ht="15" hidden="false" customHeight="false" outlineLevel="0" collapsed="false">
      <c r="C85" s="14" t="s">
        <v>89</v>
      </c>
      <c r="D85" s="15" t="n">
        <v>368</v>
      </c>
    </row>
    <row r="86" s="13" customFormat="true" ht="15" hidden="false" customHeight="false" outlineLevel="0" collapsed="false">
      <c r="C86" s="14" t="s">
        <v>90</v>
      </c>
      <c r="D86" s="16" t="n">
        <v>1179</v>
      </c>
    </row>
    <row r="87" s="13" customFormat="true" ht="15" hidden="false" customHeight="false" outlineLevel="0" collapsed="false">
      <c r="C87" s="14" t="s">
        <v>91</v>
      </c>
      <c r="D87" s="15" t="n">
        <v>483</v>
      </c>
    </row>
    <row r="88" s="13" customFormat="true" ht="15" hidden="false" customHeight="false" outlineLevel="0" collapsed="false">
      <c r="C88" s="14" t="s">
        <v>92</v>
      </c>
      <c r="D88" s="15" t="n">
        <v>472</v>
      </c>
    </row>
    <row r="89" s="13" customFormat="true" ht="15" hidden="false" customHeight="false" outlineLevel="0" collapsed="false">
      <c r="C89" s="14" t="s">
        <v>93</v>
      </c>
      <c r="D89" s="15" t="n">
        <v>26</v>
      </c>
    </row>
    <row r="90" s="13" customFormat="true" ht="15" hidden="false" customHeight="false" outlineLevel="0" collapsed="false">
      <c r="C90" s="14" t="s">
        <v>94</v>
      </c>
      <c r="D90" s="15" t="n">
        <v>205</v>
      </c>
    </row>
    <row r="91" s="13" customFormat="true" ht="15" hidden="false" customHeight="false" outlineLevel="0" collapsed="false">
      <c r="C91" s="14" t="s">
        <v>95</v>
      </c>
      <c r="D91" s="16" t="n">
        <v>1080</v>
      </c>
    </row>
    <row r="92" s="13" customFormat="true" ht="15" hidden="false" customHeight="false" outlineLevel="0" collapsed="false">
      <c r="C92" s="14" t="s">
        <v>96</v>
      </c>
      <c r="D92" s="16" t="n">
        <v>1121</v>
      </c>
    </row>
    <row r="93" s="13" customFormat="true" ht="15" hidden="false" customHeight="false" outlineLevel="0" collapsed="false">
      <c r="C93" s="14" t="s">
        <v>97</v>
      </c>
      <c r="D93" s="16" t="n">
        <v>1191</v>
      </c>
    </row>
    <row r="94" s="13" customFormat="true" ht="15" hidden="false" customHeight="false" outlineLevel="0" collapsed="false">
      <c r="C94" s="14" t="s">
        <v>98</v>
      </c>
      <c r="D94" s="15" t="n">
        <v>655</v>
      </c>
    </row>
    <row r="95" s="13" customFormat="true" ht="15" hidden="false" customHeight="false" outlineLevel="0" collapsed="false">
      <c r="C95" s="14" t="s">
        <v>99</v>
      </c>
      <c r="D95" s="15" t="n">
        <v>40</v>
      </c>
    </row>
    <row r="96" s="13" customFormat="true" ht="15" hidden="false" customHeight="false" outlineLevel="0" collapsed="false">
      <c r="C96" s="14" t="s">
        <v>100</v>
      </c>
      <c r="D96" s="16" t="n">
        <v>3901</v>
      </c>
    </row>
    <row r="97" s="13" customFormat="true" ht="15" hidden="false" customHeight="false" outlineLevel="0" collapsed="false">
      <c r="C97" s="14" t="s">
        <v>101</v>
      </c>
      <c r="D97" s="15" t="n">
        <v>63</v>
      </c>
    </row>
    <row r="98" s="13" customFormat="true" ht="15" hidden="false" customHeight="false" outlineLevel="0" collapsed="false">
      <c r="C98" s="14" t="s">
        <v>102</v>
      </c>
      <c r="D98" s="15" t="n">
        <v>79</v>
      </c>
    </row>
    <row r="99" s="13" customFormat="true" ht="15" hidden="false" customHeight="false" outlineLevel="0" collapsed="false">
      <c r="C99" s="14" t="s">
        <v>103</v>
      </c>
      <c r="D99" s="15" t="n">
        <v>79</v>
      </c>
    </row>
    <row r="100" s="13" customFormat="true" ht="15" hidden="false" customHeight="false" outlineLevel="0" collapsed="false">
      <c r="C100" s="14" t="s">
        <v>104</v>
      </c>
      <c r="D100" s="16" t="n">
        <v>3839</v>
      </c>
    </row>
    <row r="101" s="13" customFormat="true" ht="15" hidden="false" customHeight="false" outlineLevel="0" collapsed="false">
      <c r="C101" s="14" t="s">
        <v>105</v>
      </c>
      <c r="D101" s="16" t="n">
        <v>1493</v>
      </c>
    </row>
    <row r="102" s="13" customFormat="true" ht="15" hidden="false" customHeight="false" outlineLevel="0" collapsed="false">
      <c r="C102" s="14" t="s">
        <v>106</v>
      </c>
      <c r="D102" s="16" t="n">
        <v>3861</v>
      </c>
    </row>
    <row r="103" s="13" customFormat="true" ht="15" hidden="false" customHeight="false" outlineLevel="0" collapsed="false">
      <c r="C103" s="14" t="s">
        <v>107</v>
      </c>
      <c r="D103" s="16" t="n">
        <v>1437</v>
      </c>
    </row>
    <row r="104" s="13" customFormat="true" ht="15" hidden="false" customHeight="false" outlineLevel="0" collapsed="false">
      <c r="C104" s="14" t="s">
        <v>108</v>
      </c>
      <c r="D104" s="15" t="n">
        <v>89</v>
      </c>
    </row>
    <row r="105" s="13" customFormat="true" ht="15" hidden="false" customHeight="false" outlineLevel="0" collapsed="false">
      <c r="C105" s="14" t="s">
        <v>109</v>
      </c>
      <c r="D105" s="15" t="n">
        <v>17</v>
      </c>
    </row>
    <row r="106" s="13" customFormat="true" ht="15" hidden="false" customHeight="false" outlineLevel="0" collapsed="false">
      <c r="C106" s="14" t="s">
        <v>110</v>
      </c>
      <c r="D106" s="15" t="n">
        <v>978</v>
      </c>
    </row>
    <row r="107" s="13" customFormat="true" ht="15" hidden="false" customHeight="false" outlineLevel="0" collapsed="false">
      <c r="C107" s="14" t="s">
        <v>111</v>
      </c>
      <c r="D107" s="16" t="n">
        <v>2178</v>
      </c>
    </row>
    <row r="108" s="13" customFormat="true" ht="15" hidden="false" customHeight="false" outlineLevel="0" collapsed="false">
      <c r="C108" s="14" t="s">
        <v>112</v>
      </c>
      <c r="D108" s="15" t="n">
        <v>138</v>
      </c>
    </row>
    <row r="109" s="13" customFormat="true" ht="15" hidden="false" customHeight="false" outlineLevel="0" collapsed="false">
      <c r="C109" s="14" t="s">
        <v>113</v>
      </c>
      <c r="D109" s="15" t="n">
        <v>207</v>
      </c>
    </row>
    <row r="110" s="13" customFormat="true" ht="15" hidden="false" customHeight="false" outlineLevel="0" collapsed="false">
      <c r="C110" s="14" t="s">
        <v>114</v>
      </c>
      <c r="D110" s="16" t="n">
        <v>1288</v>
      </c>
    </row>
    <row r="111" s="13" customFormat="true" ht="15" hidden="false" customHeight="false" outlineLevel="0" collapsed="false">
      <c r="C111" s="14" t="s">
        <v>115</v>
      </c>
      <c r="D111" s="15" t="n">
        <v>126</v>
      </c>
    </row>
    <row r="112" s="13" customFormat="true" ht="15" hidden="false" customHeight="false" outlineLevel="0" collapsed="false">
      <c r="C112" s="14" t="s">
        <v>116</v>
      </c>
      <c r="D112" s="15" t="n">
        <v>729</v>
      </c>
    </row>
    <row r="113" s="13" customFormat="true" ht="15" hidden="false" customHeight="false" outlineLevel="0" collapsed="false">
      <c r="C113" s="14" t="s">
        <v>117</v>
      </c>
      <c r="D113" s="15" t="n">
        <v>328</v>
      </c>
    </row>
    <row r="114" s="13" customFormat="true" ht="15" hidden="false" customHeight="false" outlineLevel="0" collapsed="false">
      <c r="C114" s="14" t="s">
        <v>118</v>
      </c>
      <c r="D114" s="15" t="n">
        <v>264</v>
      </c>
    </row>
    <row r="115" s="13" customFormat="true" ht="15" hidden="false" customHeight="false" outlineLevel="0" collapsed="false">
      <c r="C115" s="14" t="s">
        <v>119</v>
      </c>
      <c r="D115" s="15" t="n">
        <v>29</v>
      </c>
    </row>
    <row r="116" s="13" customFormat="true" ht="15" hidden="false" customHeight="false" outlineLevel="0" collapsed="false">
      <c r="C116" s="14" t="s">
        <v>120</v>
      </c>
      <c r="D116" s="16" t="n">
        <v>1156</v>
      </c>
    </row>
    <row r="117" s="13" customFormat="true" ht="15" hidden="false" customHeight="false" outlineLevel="0" collapsed="false">
      <c r="C117" s="14" t="s">
        <v>121</v>
      </c>
      <c r="D117" s="15" t="n">
        <v>725</v>
      </c>
    </row>
    <row r="118" s="13" customFormat="true" ht="15" hidden="false" customHeight="false" outlineLevel="0" collapsed="false">
      <c r="C118" s="14" t="s">
        <v>122</v>
      </c>
      <c r="D118" s="15" t="n">
        <v>531</v>
      </c>
    </row>
    <row r="119" s="13" customFormat="true" ht="15" hidden="false" customHeight="false" outlineLevel="0" collapsed="false">
      <c r="C119" s="14" t="s">
        <v>123</v>
      </c>
      <c r="D119" s="15" t="n">
        <v>328</v>
      </c>
    </row>
    <row r="120" s="13" customFormat="true" ht="15" hidden="false" customHeight="false" outlineLevel="0" collapsed="false">
      <c r="C120" s="14" t="s">
        <v>124</v>
      </c>
      <c r="D120" s="15" t="n">
        <v>322</v>
      </c>
    </row>
    <row r="121" s="13" customFormat="true" ht="15" hidden="false" customHeight="false" outlineLevel="0" collapsed="false">
      <c r="C121" s="14" t="s">
        <v>125</v>
      </c>
      <c r="D121" s="15" t="n">
        <v>190</v>
      </c>
    </row>
    <row r="122" s="13" customFormat="true" ht="15" hidden="false" customHeight="false" outlineLevel="0" collapsed="false">
      <c r="C122" s="14" t="s">
        <v>126</v>
      </c>
      <c r="D122" s="16" t="n">
        <v>1679</v>
      </c>
    </row>
    <row r="123" s="13" customFormat="true" ht="15" hidden="false" customHeight="false" outlineLevel="0" collapsed="false">
      <c r="C123" s="14" t="s">
        <v>127</v>
      </c>
      <c r="D123" s="15" t="n">
        <v>52</v>
      </c>
    </row>
    <row r="124" s="13" customFormat="true" ht="15" hidden="false" customHeight="false" outlineLevel="0" collapsed="false">
      <c r="C124" s="14" t="s">
        <v>128</v>
      </c>
      <c r="D124" s="15" t="n">
        <v>230</v>
      </c>
    </row>
    <row r="125" s="13" customFormat="true" ht="15" hidden="false" customHeight="false" outlineLevel="0" collapsed="false">
      <c r="C125" s="14" t="s">
        <v>129</v>
      </c>
      <c r="D125" s="15" t="n">
        <v>748</v>
      </c>
    </row>
    <row r="126" s="13" customFormat="true" ht="15" hidden="false" customHeight="false" outlineLevel="0" collapsed="false">
      <c r="C126" s="14" t="s">
        <v>130</v>
      </c>
      <c r="D126" s="15" t="n">
        <v>152</v>
      </c>
    </row>
    <row r="127" s="13" customFormat="true" ht="15" hidden="false" customHeight="false" outlineLevel="0" collapsed="false">
      <c r="C127" s="14" t="s">
        <v>131</v>
      </c>
      <c r="D127" s="15" t="n">
        <v>765</v>
      </c>
    </row>
    <row r="128" s="13" customFormat="true" ht="15" hidden="false" customHeight="false" outlineLevel="0" collapsed="false">
      <c r="C128" s="14" t="s">
        <v>132</v>
      </c>
      <c r="D128" s="15" t="n">
        <v>491</v>
      </c>
    </row>
    <row r="129" s="13" customFormat="true" ht="15" hidden="false" customHeight="false" outlineLevel="0" collapsed="false">
      <c r="C129" s="14" t="s">
        <v>133</v>
      </c>
      <c r="D129" s="15" t="n">
        <v>26</v>
      </c>
    </row>
    <row r="130" s="13" customFormat="true" ht="15" hidden="false" customHeight="false" outlineLevel="0" collapsed="false">
      <c r="C130" s="14" t="s">
        <v>134</v>
      </c>
      <c r="D130" s="16" t="n">
        <v>2087</v>
      </c>
    </row>
    <row r="131" s="13" customFormat="true" ht="15" hidden="false" customHeight="false" outlineLevel="0" collapsed="false">
      <c r="C131" s="14" t="s">
        <v>135</v>
      </c>
      <c r="D131" s="15" t="n">
        <v>235</v>
      </c>
    </row>
    <row r="132" s="13" customFormat="true" ht="15" hidden="false" customHeight="false" outlineLevel="0" collapsed="false">
      <c r="C132" s="14" t="s">
        <v>136</v>
      </c>
      <c r="D132" s="16" t="n">
        <v>1241</v>
      </c>
    </row>
    <row r="133" s="13" customFormat="true" ht="15" hidden="false" customHeight="false" outlineLevel="0" collapsed="false">
      <c r="C133" s="14" t="s">
        <v>137</v>
      </c>
      <c r="D133" s="15" t="n">
        <v>718</v>
      </c>
    </row>
    <row r="134" s="13" customFormat="true" ht="15" hidden="false" customHeight="false" outlineLevel="0" collapsed="false">
      <c r="C134" s="14" t="s">
        <v>138</v>
      </c>
      <c r="D134" s="16" t="n">
        <v>3158</v>
      </c>
    </row>
    <row r="135" s="13" customFormat="true" ht="15" hidden="false" customHeight="false" outlineLevel="0" collapsed="false">
      <c r="C135" s="14" t="s">
        <v>139</v>
      </c>
      <c r="D135" s="15" t="n">
        <v>615</v>
      </c>
    </row>
    <row r="136" s="13" customFormat="true" ht="15" hidden="false" customHeight="false" outlineLevel="0" collapsed="false">
      <c r="C136" s="14" t="s">
        <v>140</v>
      </c>
      <c r="D136" s="15" t="n">
        <v>529</v>
      </c>
    </row>
    <row r="137" s="13" customFormat="true" ht="15" hidden="false" customHeight="false" outlineLevel="0" collapsed="false">
      <c r="C137" s="14" t="s">
        <v>141</v>
      </c>
      <c r="D137" s="16" t="n">
        <v>1741</v>
      </c>
    </row>
    <row r="138" s="13" customFormat="true" ht="15" hidden="false" customHeight="false" outlineLevel="0" collapsed="false">
      <c r="C138" s="14" t="s">
        <v>142</v>
      </c>
      <c r="D138" s="15" t="n">
        <v>873</v>
      </c>
    </row>
    <row r="139" s="13" customFormat="true" ht="15" hidden="false" customHeight="false" outlineLevel="0" collapsed="false">
      <c r="C139" s="14" t="s">
        <v>143</v>
      </c>
      <c r="D139" s="16" t="n">
        <v>1810</v>
      </c>
    </row>
    <row r="140" s="13" customFormat="true" ht="15" hidden="false" customHeight="false" outlineLevel="0" collapsed="false">
      <c r="C140" s="14" t="s">
        <v>144</v>
      </c>
      <c r="D140" s="15" t="n">
        <v>127</v>
      </c>
    </row>
    <row r="141" s="13" customFormat="true" ht="15" hidden="false" customHeight="false" outlineLevel="0" collapsed="false">
      <c r="C141" s="14" t="s">
        <v>145</v>
      </c>
      <c r="D141" s="15" t="n">
        <v>993</v>
      </c>
    </row>
    <row r="142" s="13" customFormat="true" ht="15" hidden="false" customHeight="false" outlineLevel="0" collapsed="false">
      <c r="C142" s="14" t="s">
        <v>146</v>
      </c>
      <c r="D142" s="15" t="n">
        <v>336</v>
      </c>
    </row>
    <row r="143" s="13" customFormat="true" ht="15" hidden="false" customHeight="false" outlineLevel="0" collapsed="false">
      <c r="C143" s="14" t="s">
        <v>147</v>
      </c>
      <c r="D143" s="16" t="n">
        <v>1300</v>
      </c>
    </row>
    <row r="144" s="13" customFormat="true" ht="15" hidden="false" customHeight="false" outlineLevel="0" collapsed="false">
      <c r="C144" s="14" t="s">
        <v>148</v>
      </c>
      <c r="D144" s="16" t="n">
        <v>1574</v>
      </c>
    </row>
    <row r="145" s="13" customFormat="true" ht="15" hidden="false" customHeight="false" outlineLevel="0" collapsed="false">
      <c r="C145" s="14" t="s">
        <v>149</v>
      </c>
      <c r="D145" s="15" t="n">
        <v>522</v>
      </c>
    </row>
    <row r="146" s="13" customFormat="true" ht="15" hidden="false" customHeight="false" outlineLevel="0" collapsed="false">
      <c r="C146" s="14" t="s">
        <v>150</v>
      </c>
      <c r="D146" s="15" t="n">
        <v>460</v>
      </c>
    </row>
    <row r="147" s="13" customFormat="true" ht="15" hidden="false" customHeight="false" outlineLevel="0" collapsed="false">
      <c r="C147" s="14" t="s">
        <v>151</v>
      </c>
      <c r="D147" s="15" t="n">
        <v>719</v>
      </c>
    </row>
    <row r="148" s="13" customFormat="true" ht="15" hidden="false" customHeight="false" outlineLevel="0" collapsed="false">
      <c r="C148" s="14" t="s">
        <v>152</v>
      </c>
      <c r="D148" s="16" t="n">
        <v>2029</v>
      </c>
    </row>
    <row r="149" s="13" customFormat="true" ht="15" hidden="false" customHeight="false" outlineLevel="0" collapsed="false">
      <c r="C149" s="14" t="s">
        <v>153</v>
      </c>
      <c r="D149" s="15" t="n">
        <v>247</v>
      </c>
    </row>
    <row r="150" s="13" customFormat="true" ht="15" hidden="false" customHeight="false" outlineLevel="0" collapsed="false">
      <c r="C150" s="14" t="s">
        <v>154</v>
      </c>
      <c r="D150" s="15" t="n">
        <v>253</v>
      </c>
    </row>
    <row r="151" s="13" customFormat="true" ht="15" hidden="false" customHeight="false" outlineLevel="0" collapsed="false">
      <c r="C151" s="14" t="s">
        <v>155</v>
      </c>
      <c r="D151" s="15" t="n">
        <v>399</v>
      </c>
    </row>
    <row r="152" s="13" customFormat="true" ht="15" hidden="false" customHeight="false" outlineLevel="0" collapsed="false">
      <c r="C152" s="14" t="s">
        <v>156</v>
      </c>
      <c r="D152" s="16" t="n">
        <v>1093</v>
      </c>
    </row>
    <row r="153" s="13" customFormat="true" ht="15" hidden="false" customHeight="false" outlineLevel="0" collapsed="false">
      <c r="C153" s="14" t="s">
        <v>157</v>
      </c>
      <c r="D153" s="15" t="n">
        <v>98</v>
      </c>
    </row>
    <row r="154" s="13" customFormat="true" ht="15" hidden="false" customHeight="false" outlineLevel="0" collapsed="false">
      <c r="C154" s="14" t="s">
        <v>158</v>
      </c>
      <c r="D154" s="16" t="n">
        <v>2381</v>
      </c>
    </row>
    <row r="155" s="13" customFormat="true" ht="15" hidden="false" customHeight="false" outlineLevel="0" collapsed="false">
      <c r="C155" s="14" t="s">
        <v>159</v>
      </c>
      <c r="D155" s="15" t="n">
        <v>656</v>
      </c>
    </row>
    <row r="156" s="13" customFormat="true" ht="15" hidden="false" customHeight="false" outlineLevel="0" collapsed="false">
      <c r="C156" s="14" t="s">
        <v>160</v>
      </c>
      <c r="D156" s="15" t="n">
        <v>495</v>
      </c>
    </row>
    <row r="157" s="13" customFormat="true" ht="15" hidden="false" customHeight="false" outlineLevel="0" collapsed="false">
      <c r="C157" s="14" t="s">
        <v>161</v>
      </c>
      <c r="D157" s="15" t="n">
        <v>293</v>
      </c>
    </row>
    <row r="158" s="13" customFormat="true" ht="15" hidden="false" customHeight="false" outlineLevel="0" collapsed="false">
      <c r="C158" s="14" t="s">
        <v>162</v>
      </c>
      <c r="D158" s="15" t="n">
        <v>960</v>
      </c>
    </row>
    <row r="159" s="13" customFormat="true" ht="15" hidden="false" customHeight="false" outlineLevel="0" collapsed="false">
      <c r="C159" s="14" t="s">
        <v>163</v>
      </c>
      <c r="D159" s="15" t="n">
        <v>788</v>
      </c>
    </row>
    <row r="160" s="13" customFormat="true" ht="15" hidden="false" customHeight="false" outlineLevel="0" collapsed="false">
      <c r="C160" s="14" t="s">
        <v>164</v>
      </c>
      <c r="D160" s="15" t="n">
        <v>789</v>
      </c>
    </row>
    <row r="161" s="13" customFormat="true" ht="15" hidden="false" customHeight="false" outlineLevel="0" collapsed="false">
      <c r="C161" s="14" t="s">
        <v>165</v>
      </c>
      <c r="D161" s="16" t="n">
        <v>6923</v>
      </c>
    </row>
    <row r="162" s="13" customFormat="true" ht="15" hidden="false" customHeight="false" outlineLevel="0" collapsed="false">
      <c r="C162" s="14" t="s">
        <v>166</v>
      </c>
      <c r="D162" s="15" t="n">
        <v>656</v>
      </c>
    </row>
    <row r="163" s="13" customFormat="true" ht="15" hidden="false" customHeight="false" outlineLevel="0" collapsed="false">
      <c r="C163" s="14" t="s">
        <v>167</v>
      </c>
      <c r="D163" s="15" t="n">
        <v>242</v>
      </c>
    </row>
    <row r="164" s="13" customFormat="true" ht="15" hidden="false" customHeight="false" outlineLevel="0" collapsed="false">
      <c r="C164" s="14" t="s">
        <v>168</v>
      </c>
      <c r="D164" s="15" t="n">
        <v>747</v>
      </c>
    </row>
    <row r="165" s="13" customFormat="true" ht="15" hidden="false" customHeight="false" outlineLevel="0" collapsed="false">
      <c r="C165" s="14" t="s">
        <v>169</v>
      </c>
      <c r="D165" s="15" t="n">
        <v>104</v>
      </c>
    </row>
    <row r="166" s="13" customFormat="true" ht="15" hidden="false" customHeight="false" outlineLevel="0" collapsed="false">
      <c r="C166" s="14" t="s">
        <v>170</v>
      </c>
      <c r="D166" s="16" t="n">
        <v>1093</v>
      </c>
    </row>
    <row r="167" s="13" customFormat="true" ht="15" hidden="false" customHeight="false" outlineLevel="0" collapsed="false">
      <c r="C167" s="14" t="s">
        <v>171</v>
      </c>
      <c r="D167" s="15" t="n">
        <v>498</v>
      </c>
    </row>
    <row r="168" s="13" customFormat="true" ht="15" hidden="false" customHeight="false" outlineLevel="0" collapsed="false">
      <c r="C168" s="14" t="s">
        <v>172</v>
      </c>
      <c r="D168" s="16" t="n">
        <v>1317</v>
      </c>
    </row>
    <row r="169" s="13" customFormat="true" ht="15" hidden="false" customHeight="false" outlineLevel="0" collapsed="false">
      <c r="C169" s="14" t="s">
        <v>173</v>
      </c>
      <c r="D169" s="15" t="n">
        <v>288</v>
      </c>
    </row>
    <row r="170" s="13" customFormat="true" ht="15" hidden="false" customHeight="false" outlineLevel="0" collapsed="false">
      <c r="C170" s="14" t="s">
        <v>174</v>
      </c>
      <c r="D170" s="15" t="n">
        <v>351</v>
      </c>
    </row>
    <row r="171" s="13" customFormat="true" ht="15" hidden="false" customHeight="false" outlineLevel="0" collapsed="false">
      <c r="C171" s="14" t="s">
        <v>175</v>
      </c>
      <c r="D171" s="15" t="n">
        <v>98</v>
      </c>
    </row>
    <row r="172" s="13" customFormat="true" ht="15" hidden="false" customHeight="false" outlineLevel="0" collapsed="false">
      <c r="C172" s="14" t="s">
        <v>176</v>
      </c>
      <c r="D172" s="15" t="n">
        <v>679</v>
      </c>
    </row>
    <row r="173" s="13" customFormat="true" ht="15" hidden="false" customHeight="false" outlineLevel="0" collapsed="false">
      <c r="C173" s="14" t="s">
        <v>177</v>
      </c>
      <c r="D173" s="15" t="n">
        <v>643</v>
      </c>
    </row>
    <row r="174" s="13" customFormat="true" ht="15" hidden="false" customHeight="false" outlineLevel="0" collapsed="false">
      <c r="C174" s="14" t="s">
        <v>178</v>
      </c>
      <c r="D174" s="16" t="n">
        <v>1374</v>
      </c>
    </row>
    <row r="175" s="13" customFormat="true" ht="15" hidden="false" customHeight="false" outlineLevel="0" collapsed="false">
      <c r="C175" s="14" t="s">
        <v>179</v>
      </c>
      <c r="D175" s="15" t="n">
        <v>150</v>
      </c>
    </row>
    <row r="176" s="13" customFormat="true" ht="15" hidden="false" customHeight="false" outlineLevel="0" collapsed="false">
      <c r="C176" s="14" t="s">
        <v>180</v>
      </c>
      <c r="D176" s="15" t="n">
        <v>437</v>
      </c>
    </row>
    <row r="177" s="13" customFormat="true" ht="15" hidden="false" customHeight="false" outlineLevel="0" collapsed="false">
      <c r="C177" s="14" t="s">
        <v>181</v>
      </c>
      <c r="D177" s="15" t="n">
        <v>988</v>
      </c>
    </row>
    <row r="178" s="13" customFormat="true" ht="15" hidden="false" customHeight="false" outlineLevel="0" collapsed="false">
      <c r="C178" s="14" t="s">
        <v>182</v>
      </c>
      <c r="D178" s="16" t="n">
        <v>1478</v>
      </c>
    </row>
    <row r="179" s="13" customFormat="true" ht="15" hidden="false" customHeight="false" outlineLevel="0" collapsed="false">
      <c r="C179" s="14" t="s">
        <v>183</v>
      </c>
      <c r="D179" s="16" t="n">
        <v>1092</v>
      </c>
    </row>
    <row r="180" s="13" customFormat="true" ht="15" hidden="false" customHeight="false" outlineLevel="0" collapsed="false">
      <c r="C180" s="14" t="s">
        <v>184</v>
      </c>
      <c r="D180" s="16" t="n">
        <v>1300</v>
      </c>
    </row>
    <row r="181" s="13" customFormat="true" ht="15" hidden="false" customHeight="false" outlineLevel="0" collapsed="false">
      <c r="C181" s="14" t="s">
        <v>185</v>
      </c>
      <c r="D181" s="16" t="n">
        <v>1454</v>
      </c>
    </row>
    <row r="182" s="13" customFormat="true" ht="15" hidden="false" customHeight="false" outlineLevel="0" collapsed="false">
      <c r="C182" s="14" t="s">
        <v>186</v>
      </c>
      <c r="D182" s="16" t="n">
        <v>1011</v>
      </c>
    </row>
    <row r="183" s="13" customFormat="true" ht="15" hidden="false" customHeight="false" outlineLevel="0" collapsed="false">
      <c r="C183" s="14" t="s">
        <v>187</v>
      </c>
      <c r="D183" s="16" t="n">
        <v>1126</v>
      </c>
    </row>
    <row r="184" s="13" customFormat="true" ht="15" hidden="false" customHeight="false" outlineLevel="0" collapsed="false">
      <c r="C184" s="14" t="s">
        <v>188</v>
      </c>
      <c r="D184" s="15" t="n">
        <v>569</v>
      </c>
    </row>
    <row r="185" s="13" customFormat="true" ht="15" hidden="false" customHeight="false" outlineLevel="0" collapsed="false">
      <c r="C185" s="14" t="s">
        <v>189</v>
      </c>
      <c r="D185" s="16" t="n">
        <v>1276</v>
      </c>
    </row>
    <row r="186" s="13" customFormat="true" ht="15" hidden="false" customHeight="false" outlineLevel="0" collapsed="false">
      <c r="C186" s="14" t="s">
        <v>190</v>
      </c>
      <c r="D186" s="15" t="n">
        <v>242</v>
      </c>
    </row>
    <row r="187" s="13" customFormat="true" ht="15" hidden="false" customHeight="false" outlineLevel="0" collapsed="false">
      <c r="C187" s="14" t="s">
        <v>191</v>
      </c>
      <c r="D187" s="15" t="n">
        <v>144</v>
      </c>
    </row>
    <row r="188" s="13" customFormat="true" ht="15" hidden="false" customHeight="false" outlineLevel="0" collapsed="false">
      <c r="C188" s="14" t="s">
        <v>192</v>
      </c>
      <c r="D188" s="15" t="n">
        <v>392</v>
      </c>
    </row>
    <row r="189" s="13" customFormat="true" ht="15" hidden="false" customHeight="false" outlineLevel="0" collapsed="false">
      <c r="C189" s="14" t="s">
        <v>193</v>
      </c>
      <c r="D189" s="16" t="n">
        <v>1006</v>
      </c>
    </row>
    <row r="190" s="13" customFormat="true" ht="15" hidden="false" customHeight="false" outlineLevel="0" collapsed="false">
      <c r="C190" s="14" t="s">
        <v>194</v>
      </c>
      <c r="D190" s="16" t="n">
        <v>2269</v>
      </c>
    </row>
    <row r="191" s="13" customFormat="true" ht="15" hidden="false" customHeight="false" outlineLevel="0" collapsed="false">
      <c r="C191" s="14" t="s">
        <v>195</v>
      </c>
      <c r="D191" s="16" t="n">
        <v>1350</v>
      </c>
    </row>
    <row r="192" s="13" customFormat="true" ht="15" hidden="false" customHeight="false" outlineLevel="0" collapsed="false">
      <c r="C192" s="14" t="s">
        <v>196</v>
      </c>
      <c r="D192" s="16" t="n">
        <v>6467</v>
      </c>
    </row>
    <row r="193" s="13" customFormat="true" ht="15" hidden="false" customHeight="false" outlineLevel="0" collapsed="false">
      <c r="C193" s="14" t="s">
        <v>197</v>
      </c>
      <c r="D193" s="15" t="n">
        <v>150</v>
      </c>
    </row>
    <row r="194" s="13" customFormat="true" ht="15" hidden="false" customHeight="false" outlineLevel="0" collapsed="false">
      <c r="C194" s="14" t="s">
        <v>198</v>
      </c>
      <c r="D194" s="16" t="n">
        <v>1252</v>
      </c>
    </row>
    <row r="195" s="13" customFormat="true" ht="15" hidden="false" customHeight="false" outlineLevel="0" collapsed="false">
      <c r="C195" s="14" t="s">
        <v>199</v>
      </c>
      <c r="D195" s="15" t="n">
        <v>294</v>
      </c>
    </row>
    <row r="196" s="13" customFormat="true" ht="15" hidden="false" customHeight="false" outlineLevel="0" collapsed="false">
      <c r="C196" s="14" t="s">
        <v>200</v>
      </c>
      <c r="D196" s="15" t="n">
        <v>150</v>
      </c>
    </row>
    <row r="197" s="13" customFormat="true" ht="15" hidden="false" customHeight="false" outlineLevel="0" collapsed="false">
      <c r="C197" s="14" t="s">
        <v>201</v>
      </c>
      <c r="D197" s="15" t="n">
        <v>515</v>
      </c>
    </row>
    <row r="198" s="13" customFormat="true" ht="15" hidden="false" customHeight="false" outlineLevel="0" collapsed="false">
      <c r="C198" s="14" t="s">
        <v>202</v>
      </c>
      <c r="D198" s="15" t="n">
        <v>104</v>
      </c>
    </row>
    <row r="199" s="13" customFormat="true" ht="15" hidden="false" customHeight="false" outlineLevel="0" collapsed="false">
      <c r="C199" s="14" t="s">
        <v>203</v>
      </c>
      <c r="D199" s="15" t="n">
        <v>44</v>
      </c>
    </row>
    <row r="200" s="13" customFormat="true" ht="15" hidden="false" customHeight="false" outlineLevel="0" collapsed="false">
      <c r="C200" s="14" t="s">
        <v>204</v>
      </c>
      <c r="D200" s="15" t="n">
        <v>765</v>
      </c>
    </row>
    <row r="201" s="13" customFormat="true" ht="15" hidden="false" customHeight="false" outlineLevel="0" collapsed="false">
      <c r="C201" s="14" t="s">
        <v>205</v>
      </c>
      <c r="D201" s="15" t="n">
        <v>888</v>
      </c>
    </row>
    <row r="202" s="13" customFormat="true" ht="15" hidden="false" customHeight="false" outlineLevel="0" collapsed="false">
      <c r="C202" s="14" t="s">
        <v>206</v>
      </c>
      <c r="D202" s="16" t="n">
        <v>3048</v>
      </c>
    </row>
    <row r="203" s="13" customFormat="true" ht="15" hidden="false" customHeight="false" outlineLevel="0" collapsed="false">
      <c r="C203" s="14" t="s">
        <v>207</v>
      </c>
      <c r="D203" s="15" t="n">
        <v>759</v>
      </c>
    </row>
    <row r="204" s="13" customFormat="true" ht="15" hidden="false" customHeight="false" outlineLevel="0" collapsed="false">
      <c r="C204" s="14" t="s">
        <v>208</v>
      </c>
      <c r="D204" s="15" t="n">
        <v>196</v>
      </c>
    </row>
    <row r="205" s="13" customFormat="true" ht="15" hidden="false" customHeight="false" outlineLevel="0" collapsed="false">
      <c r="C205" s="14" t="s">
        <v>209</v>
      </c>
      <c r="D205" s="15" t="n">
        <v>166</v>
      </c>
    </row>
    <row r="206" s="13" customFormat="true" ht="15" hidden="false" customHeight="false" outlineLevel="0" collapsed="false">
      <c r="C206" s="14" t="s">
        <v>210</v>
      </c>
      <c r="D206" s="16" t="n">
        <v>1012</v>
      </c>
    </row>
    <row r="207" s="13" customFormat="true" ht="15" hidden="false" customHeight="false" outlineLevel="0" collapsed="false">
      <c r="C207" s="14" t="s">
        <v>211</v>
      </c>
      <c r="D207" s="15" t="n">
        <v>886</v>
      </c>
    </row>
    <row r="208" s="13" customFormat="true" ht="15" hidden="false" customHeight="false" outlineLevel="0" collapsed="false">
      <c r="C208" s="14" t="s">
        <v>212</v>
      </c>
      <c r="D208" s="16" t="n">
        <v>1225</v>
      </c>
    </row>
    <row r="209" s="13" customFormat="true" ht="15" hidden="false" customHeight="false" outlineLevel="0" collapsed="false">
      <c r="C209" s="14" t="s">
        <v>213</v>
      </c>
      <c r="D209" s="16" t="n">
        <v>1116</v>
      </c>
    </row>
    <row r="210" s="13" customFormat="true" ht="15" hidden="false" customHeight="false" outlineLevel="0" collapsed="false">
      <c r="C210" s="14" t="s">
        <v>214</v>
      </c>
      <c r="D210" s="15" t="n">
        <v>627</v>
      </c>
    </row>
    <row r="211" s="13" customFormat="true" ht="15" hidden="false" customHeight="false" outlineLevel="0" collapsed="false">
      <c r="C211" s="14" t="s">
        <v>215</v>
      </c>
      <c r="D211" s="15" t="n">
        <v>213</v>
      </c>
    </row>
    <row r="212" s="13" customFormat="true" ht="15" hidden="false" customHeight="false" outlineLevel="0" collapsed="false">
      <c r="C212" s="14" t="s">
        <v>216</v>
      </c>
      <c r="D212" s="15" t="n">
        <v>104</v>
      </c>
    </row>
    <row r="213" s="13" customFormat="true" ht="15" hidden="false" customHeight="false" outlineLevel="0" collapsed="false">
      <c r="C213" s="14" t="s">
        <v>217</v>
      </c>
      <c r="D213" s="16" t="n">
        <v>1219</v>
      </c>
    </row>
    <row r="214" s="13" customFormat="true" ht="15" hidden="false" customHeight="false" outlineLevel="0" collapsed="false">
      <c r="C214" s="14" t="s">
        <v>218</v>
      </c>
      <c r="D214" s="15" t="n">
        <v>472</v>
      </c>
    </row>
    <row r="215" s="13" customFormat="true" ht="15" hidden="false" customHeight="false" outlineLevel="0" collapsed="false">
      <c r="C215" s="14" t="s">
        <v>219</v>
      </c>
      <c r="D215" s="15" t="n">
        <v>863</v>
      </c>
    </row>
    <row r="216" s="13" customFormat="true" ht="15" hidden="false" customHeight="false" outlineLevel="0" collapsed="false">
      <c r="C216" s="14" t="s">
        <v>220</v>
      </c>
      <c r="D216" s="15" t="n">
        <v>426</v>
      </c>
    </row>
    <row r="217" s="13" customFormat="true" ht="15" hidden="false" customHeight="false" outlineLevel="0" collapsed="false">
      <c r="C217" s="14" t="s">
        <v>221</v>
      </c>
      <c r="D217" s="15" t="n">
        <v>460</v>
      </c>
    </row>
    <row r="218" s="13" customFormat="true" ht="15" hidden="false" customHeight="false" outlineLevel="0" collapsed="false">
      <c r="C218" s="14" t="s">
        <v>222</v>
      </c>
      <c r="D218" s="16" t="n">
        <v>2007</v>
      </c>
    </row>
    <row r="219" s="13" customFormat="true" ht="15" hidden="false" customHeight="false" outlineLevel="0" collapsed="false">
      <c r="C219" s="14" t="s">
        <v>223</v>
      </c>
      <c r="D219" s="15" t="n">
        <v>495</v>
      </c>
    </row>
    <row r="220" s="13" customFormat="true" ht="15" hidden="false" customHeight="false" outlineLevel="0" collapsed="false">
      <c r="C220" s="14" t="s">
        <v>224</v>
      </c>
      <c r="D220" s="15" t="n">
        <v>581</v>
      </c>
    </row>
    <row r="221" s="13" customFormat="true" ht="15" hidden="false" customHeight="false" outlineLevel="0" collapsed="false">
      <c r="C221" s="14" t="s">
        <v>225</v>
      </c>
      <c r="D221" s="16" t="n">
        <v>1017</v>
      </c>
    </row>
    <row r="222" s="13" customFormat="true" ht="15" hidden="false" customHeight="false" outlineLevel="0" collapsed="false">
      <c r="C222" s="14" t="s">
        <v>226</v>
      </c>
      <c r="D222" s="15" t="n">
        <v>454</v>
      </c>
    </row>
    <row r="223" s="13" customFormat="true" ht="15" hidden="false" customHeight="false" outlineLevel="0" collapsed="false">
      <c r="C223" s="14" t="s">
        <v>227</v>
      </c>
      <c r="D223" s="15" t="n">
        <v>265</v>
      </c>
    </row>
    <row r="224" s="13" customFormat="true" ht="15" hidden="false" customHeight="false" outlineLevel="0" collapsed="false">
      <c r="C224" s="14" t="s">
        <v>228</v>
      </c>
      <c r="D224" s="15" t="n">
        <v>560</v>
      </c>
    </row>
    <row r="225" s="13" customFormat="true" ht="15" hidden="false" customHeight="false" outlineLevel="0" collapsed="false">
      <c r="C225" s="14" t="s">
        <v>229</v>
      </c>
      <c r="D225" s="15" t="n">
        <v>270</v>
      </c>
    </row>
    <row r="226" s="13" customFormat="true" ht="15" hidden="false" customHeight="false" outlineLevel="0" collapsed="false">
      <c r="C226" s="14" t="s">
        <v>230</v>
      </c>
      <c r="D226" s="15" t="n">
        <v>288</v>
      </c>
    </row>
    <row r="227" s="13" customFormat="true" ht="15" hidden="false" customHeight="false" outlineLevel="0" collapsed="false">
      <c r="C227" s="14" t="s">
        <v>231</v>
      </c>
      <c r="D227" s="16" t="n">
        <v>1195</v>
      </c>
    </row>
    <row r="228" s="13" customFormat="true" ht="15" hidden="false" customHeight="false" outlineLevel="0" collapsed="false">
      <c r="C228" s="14" t="s">
        <v>232</v>
      </c>
      <c r="D228" s="16" t="n">
        <v>1115</v>
      </c>
    </row>
    <row r="229" s="13" customFormat="true" ht="15" hidden="false" customHeight="false" outlineLevel="0" collapsed="false">
      <c r="C229" s="14" t="s">
        <v>233</v>
      </c>
      <c r="D229" s="16" t="n">
        <v>1384</v>
      </c>
    </row>
    <row r="230" s="13" customFormat="true" ht="15" hidden="false" customHeight="false" outlineLevel="0" collapsed="false">
      <c r="C230" s="14" t="s">
        <v>234</v>
      </c>
      <c r="D230" s="16" t="n">
        <v>1185</v>
      </c>
    </row>
    <row r="231" s="13" customFormat="true" ht="15" hidden="false" customHeight="false" outlineLevel="0" collapsed="false">
      <c r="C231" s="14" t="s">
        <v>235</v>
      </c>
      <c r="D231" s="16" t="n">
        <v>3792</v>
      </c>
    </row>
    <row r="232" s="13" customFormat="true" ht="15" hidden="false" customHeight="false" outlineLevel="0" collapsed="false">
      <c r="C232" s="14" t="s">
        <v>236</v>
      </c>
      <c r="D232" s="15" t="n">
        <v>276</v>
      </c>
    </row>
    <row r="233" s="13" customFormat="true" ht="15" hidden="false" customHeight="false" outlineLevel="0" collapsed="false">
      <c r="C233" s="14" t="s">
        <v>237</v>
      </c>
      <c r="D233" s="15" t="n">
        <v>86</v>
      </c>
    </row>
    <row r="234" s="13" customFormat="true" ht="15" hidden="false" customHeight="false" outlineLevel="0" collapsed="false">
      <c r="C234" s="14" t="s">
        <v>238</v>
      </c>
      <c r="D234" s="16" t="n">
        <v>1586</v>
      </c>
    </row>
    <row r="235" s="13" customFormat="true" ht="15" hidden="false" customHeight="false" outlineLevel="0" collapsed="false">
      <c r="C235" s="14" t="s">
        <v>239</v>
      </c>
      <c r="D235" s="15" t="n">
        <v>902</v>
      </c>
    </row>
    <row r="236" s="13" customFormat="true" ht="15" hidden="false" customHeight="false" outlineLevel="0" collapsed="false">
      <c r="C236" s="14" t="s">
        <v>240</v>
      </c>
      <c r="D236" s="16" t="n">
        <v>2390</v>
      </c>
    </row>
    <row r="237" s="13" customFormat="true" ht="15" hidden="false" customHeight="false" outlineLevel="0" collapsed="false">
      <c r="C237" s="14" t="s">
        <v>241</v>
      </c>
      <c r="D237" s="15" t="n">
        <v>150</v>
      </c>
    </row>
    <row r="238" s="13" customFormat="true" ht="15" hidden="false" customHeight="false" outlineLevel="0" collapsed="false">
      <c r="C238" s="14" t="s">
        <v>242</v>
      </c>
      <c r="D238" s="15" t="n">
        <v>339</v>
      </c>
    </row>
    <row r="239" s="13" customFormat="true" ht="15" hidden="false" customHeight="false" outlineLevel="0" collapsed="false">
      <c r="C239" s="14" t="s">
        <v>243</v>
      </c>
      <c r="D239" s="15" t="n">
        <v>196</v>
      </c>
    </row>
    <row r="240" s="13" customFormat="true" ht="15" hidden="false" customHeight="false" outlineLevel="0" collapsed="false">
      <c r="C240" s="14" t="s">
        <v>244</v>
      </c>
      <c r="D240" s="15" t="n">
        <v>265</v>
      </c>
    </row>
    <row r="241" s="13" customFormat="true" ht="15" hidden="false" customHeight="false" outlineLevel="0" collapsed="false">
      <c r="C241" s="14" t="s">
        <v>245</v>
      </c>
      <c r="D241" s="15" t="n">
        <v>196</v>
      </c>
    </row>
    <row r="242" s="13" customFormat="true" ht="15" hidden="false" customHeight="false" outlineLevel="0" collapsed="false">
      <c r="C242" s="14" t="s">
        <v>246</v>
      </c>
      <c r="D242" s="15" t="n">
        <v>995</v>
      </c>
    </row>
    <row r="243" s="13" customFormat="true" ht="15" hidden="false" customHeight="false" outlineLevel="0" collapsed="false">
      <c r="C243" s="14" t="s">
        <v>247</v>
      </c>
      <c r="D243" s="15" t="n">
        <v>851</v>
      </c>
    </row>
    <row r="244" s="13" customFormat="true" ht="15" hidden="false" customHeight="false" outlineLevel="0" collapsed="false">
      <c r="C244" s="14" t="s">
        <v>248</v>
      </c>
      <c r="D244" s="16" t="n">
        <v>1305</v>
      </c>
    </row>
    <row r="245" s="13" customFormat="true" ht="15" hidden="false" customHeight="false" outlineLevel="0" collapsed="false">
      <c r="C245" s="14" t="s">
        <v>249</v>
      </c>
      <c r="D245" s="15" t="n">
        <v>42</v>
      </c>
    </row>
    <row r="246" s="13" customFormat="true" ht="15" hidden="false" customHeight="false" outlineLevel="0" collapsed="false">
      <c r="C246" s="14" t="s">
        <v>250</v>
      </c>
      <c r="D246" s="16" t="n">
        <v>2272</v>
      </c>
    </row>
    <row r="247" s="13" customFormat="true" ht="15" hidden="false" customHeight="false" outlineLevel="0" collapsed="false">
      <c r="C247" s="14" t="s">
        <v>251</v>
      </c>
      <c r="D247" s="16" t="n">
        <v>1139</v>
      </c>
    </row>
    <row r="248" s="13" customFormat="true" ht="15" hidden="false" customHeight="false" outlineLevel="0" collapsed="false">
      <c r="C248" s="14" t="s">
        <v>252</v>
      </c>
      <c r="D248" s="15" t="n">
        <v>627</v>
      </c>
    </row>
    <row r="249" s="13" customFormat="true" ht="15" hidden="false" customHeight="false" outlineLevel="0" collapsed="false">
      <c r="C249" s="14" t="s">
        <v>253</v>
      </c>
      <c r="D249" s="15" t="n">
        <v>881</v>
      </c>
    </row>
    <row r="250" s="13" customFormat="true" ht="15" hidden="false" customHeight="false" outlineLevel="0" collapsed="false">
      <c r="C250" s="14" t="s">
        <v>254</v>
      </c>
      <c r="D250" s="15" t="n">
        <v>173</v>
      </c>
    </row>
    <row r="251" s="13" customFormat="true" ht="15" hidden="false" customHeight="false" outlineLevel="0" collapsed="false">
      <c r="C251" s="14" t="s">
        <v>255</v>
      </c>
      <c r="D251" s="15" t="n">
        <v>597</v>
      </c>
    </row>
    <row r="252" s="13" customFormat="true" ht="15" hidden="false" customHeight="false" outlineLevel="0" collapsed="false">
      <c r="C252" s="14" t="s">
        <v>256</v>
      </c>
      <c r="D252" s="15" t="n">
        <v>834</v>
      </c>
    </row>
    <row r="253" s="13" customFormat="true" ht="15" hidden="false" customHeight="false" outlineLevel="0" collapsed="false">
      <c r="C253" s="14" t="s">
        <v>257</v>
      </c>
      <c r="D253" s="16" t="n">
        <v>4255</v>
      </c>
    </row>
    <row r="254" s="13" customFormat="true" ht="15" hidden="false" customHeight="false" outlineLevel="0" collapsed="false">
      <c r="C254" s="14" t="s">
        <v>258</v>
      </c>
      <c r="D254" s="15" t="n">
        <v>896</v>
      </c>
    </row>
    <row r="255" s="13" customFormat="true" ht="15" hidden="false" customHeight="false" outlineLevel="0" collapsed="false">
      <c r="C255" s="14" t="s">
        <v>259</v>
      </c>
      <c r="D255" s="15" t="n">
        <v>620</v>
      </c>
    </row>
    <row r="256" s="13" customFormat="true" ht="15" hidden="false" customHeight="false" outlineLevel="0" collapsed="false">
      <c r="C256" s="14" t="s">
        <v>260</v>
      </c>
      <c r="D256" s="15" t="n">
        <v>152</v>
      </c>
    </row>
    <row r="257" s="13" customFormat="true" ht="15" hidden="false" customHeight="false" outlineLevel="0" collapsed="false">
      <c r="C257" s="14" t="s">
        <v>261</v>
      </c>
      <c r="D257" s="16" t="n">
        <v>1310</v>
      </c>
    </row>
    <row r="258" s="13" customFormat="true" ht="15" hidden="false" customHeight="false" outlineLevel="0" collapsed="false">
      <c r="C258" s="14" t="s">
        <v>262</v>
      </c>
      <c r="D258" s="15" t="n">
        <v>75</v>
      </c>
    </row>
    <row r="259" s="13" customFormat="true" ht="15" hidden="false" customHeight="false" outlineLevel="0" collapsed="false">
      <c r="C259" s="14" t="s">
        <v>263</v>
      </c>
      <c r="D259" s="15" t="n">
        <v>534</v>
      </c>
    </row>
    <row r="260" s="13" customFormat="true" ht="15" hidden="false" customHeight="false" outlineLevel="0" collapsed="false">
      <c r="C260" s="14" t="s">
        <v>264</v>
      </c>
      <c r="D260" s="16" t="n">
        <v>1546</v>
      </c>
    </row>
    <row r="261" s="13" customFormat="true" ht="15" hidden="false" customHeight="false" outlineLevel="0" collapsed="false">
      <c r="C261" s="14" t="s">
        <v>265</v>
      </c>
      <c r="D261" s="15" t="n">
        <v>413</v>
      </c>
    </row>
    <row r="262" s="13" customFormat="true" ht="15" hidden="false" customHeight="false" outlineLevel="0" collapsed="false">
      <c r="C262" s="14" t="s">
        <v>266</v>
      </c>
      <c r="D262" s="15" t="n">
        <v>688</v>
      </c>
    </row>
    <row r="263" s="13" customFormat="true" ht="15" hidden="false" customHeight="false" outlineLevel="0" collapsed="false">
      <c r="C263" s="14" t="s">
        <v>267</v>
      </c>
      <c r="D263" s="15" t="n">
        <v>328</v>
      </c>
    </row>
    <row r="264" s="13" customFormat="true" ht="15" hidden="false" customHeight="false" outlineLevel="0" collapsed="false">
      <c r="C264" s="14" t="s">
        <v>268</v>
      </c>
      <c r="D264" s="15" t="n">
        <v>53</v>
      </c>
    </row>
    <row r="265" s="13" customFormat="true" ht="15" hidden="false" customHeight="false" outlineLevel="0" collapsed="false">
      <c r="C265" s="14" t="s">
        <v>269</v>
      </c>
      <c r="D265" s="15" t="n">
        <v>552</v>
      </c>
    </row>
    <row r="266" s="13" customFormat="true" ht="15" hidden="false" customHeight="false" outlineLevel="0" collapsed="false">
      <c r="C266" s="14" t="s">
        <v>270</v>
      </c>
      <c r="D266" s="16" t="n">
        <v>1885</v>
      </c>
    </row>
    <row r="267" s="13" customFormat="true" ht="15" hidden="false" customHeight="false" outlineLevel="0" collapsed="false">
      <c r="C267" s="14" t="s">
        <v>271</v>
      </c>
      <c r="D267" s="16" t="n">
        <v>2001</v>
      </c>
    </row>
    <row r="268" s="13" customFormat="true" ht="15" hidden="false" customHeight="false" outlineLevel="0" collapsed="false">
      <c r="C268" s="14" t="s">
        <v>272</v>
      </c>
      <c r="D268" s="15" t="n">
        <v>242</v>
      </c>
    </row>
    <row r="269" s="13" customFormat="true" ht="15" hidden="false" customHeight="false" outlineLevel="0" collapsed="false">
      <c r="C269" s="14" t="s">
        <v>273</v>
      </c>
      <c r="D269" s="16" t="n">
        <v>1833</v>
      </c>
    </row>
    <row r="270" s="13" customFormat="true" ht="15" hidden="false" customHeight="false" outlineLevel="0" collapsed="false">
      <c r="C270" s="14" t="s">
        <v>274</v>
      </c>
      <c r="D270" s="15" t="n">
        <v>973</v>
      </c>
    </row>
    <row r="271" s="13" customFormat="true" ht="15" hidden="false" customHeight="false" outlineLevel="0" collapsed="false">
      <c r="C271" s="14" t="s">
        <v>275</v>
      </c>
      <c r="D271" s="15" t="n">
        <v>230</v>
      </c>
    </row>
    <row r="272" s="13" customFormat="true" ht="15" hidden="false" customHeight="false" outlineLevel="0" collapsed="false">
      <c r="C272" s="14" t="s">
        <v>276</v>
      </c>
      <c r="D272" s="15" t="n">
        <v>385</v>
      </c>
    </row>
    <row r="273" s="13" customFormat="true" ht="15" hidden="false" customHeight="false" outlineLevel="0" collapsed="false">
      <c r="C273" s="14" t="s">
        <v>277</v>
      </c>
      <c r="D273" s="15" t="n">
        <v>167</v>
      </c>
    </row>
    <row r="274" s="13" customFormat="true" ht="15" hidden="false" customHeight="false" outlineLevel="0" collapsed="false">
      <c r="C274" s="14" t="s">
        <v>278</v>
      </c>
      <c r="D274" s="15" t="n">
        <v>98</v>
      </c>
    </row>
    <row r="275" s="13" customFormat="true" ht="15" hidden="false" customHeight="false" outlineLevel="0" collapsed="false">
      <c r="C275" s="14" t="s">
        <v>279</v>
      </c>
      <c r="D275" s="15" t="n">
        <v>98</v>
      </c>
    </row>
    <row r="276" s="13" customFormat="true" ht="15" hidden="false" customHeight="false" outlineLevel="0" collapsed="false">
      <c r="C276" s="14" t="s">
        <v>280</v>
      </c>
      <c r="D276" s="16" t="n">
        <v>1449</v>
      </c>
    </row>
    <row r="277" s="13" customFormat="true" ht="15" hidden="false" customHeight="false" outlineLevel="0" collapsed="false">
      <c r="C277" s="14" t="s">
        <v>281</v>
      </c>
      <c r="D277" s="16" t="n">
        <v>6354</v>
      </c>
    </row>
    <row r="278" s="13" customFormat="true" ht="15" hidden="false" customHeight="false" outlineLevel="0" collapsed="false">
      <c r="C278" s="14" t="s">
        <v>282</v>
      </c>
      <c r="D278" s="15" t="n">
        <v>833</v>
      </c>
    </row>
    <row r="279" s="13" customFormat="true" ht="15" hidden="false" customHeight="false" outlineLevel="0" collapsed="false">
      <c r="C279" s="14" t="s">
        <v>283</v>
      </c>
      <c r="D279" s="15" t="n">
        <v>150</v>
      </c>
    </row>
    <row r="280" s="13" customFormat="true" ht="15" hidden="false" customHeight="false" outlineLevel="0" collapsed="false">
      <c r="C280" s="14" t="s">
        <v>284</v>
      </c>
      <c r="D280" s="16" t="n">
        <v>1397</v>
      </c>
    </row>
    <row r="281" s="13" customFormat="true" ht="15" hidden="false" customHeight="false" outlineLevel="0" collapsed="false">
      <c r="C281" s="14" t="s">
        <v>285</v>
      </c>
      <c r="D281" s="15" t="n">
        <v>960</v>
      </c>
    </row>
    <row r="282" s="13" customFormat="true" ht="15" hidden="false" customHeight="false" outlineLevel="0" collapsed="false">
      <c r="C282" s="14" t="s">
        <v>286</v>
      </c>
      <c r="D282" s="15" t="n">
        <v>932</v>
      </c>
    </row>
    <row r="283" s="13" customFormat="true" ht="15" hidden="false" customHeight="false" outlineLevel="0" collapsed="false">
      <c r="C283" s="14" t="s">
        <v>287</v>
      </c>
      <c r="D283" s="15" t="n">
        <v>259</v>
      </c>
    </row>
    <row r="284" s="13" customFormat="true" ht="15" hidden="false" customHeight="false" outlineLevel="0" collapsed="false">
      <c r="C284" s="14" t="s">
        <v>288</v>
      </c>
      <c r="D284" s="15" t="n">
        <v>257</v>
      </c>
    </row>
    <row r="285" s="13" customFormat="true" ht="15" hidden="false" customHeight="false" outlineLevel="0" collapsed="false">
      <c r="C285" s="14" t="s">
        <v>289</v>
      </c>
      <c r="D285" s="15" t="n">
        <v>127</v>
      </c>
    </row>
    <row r="286" s="13" customFormat="true" ht="15" hidden="false" customHeight="false" outlineLevel="0" collapsed="false">
      <c r="C286" s="14" t="s">
        <v>290</v>
      </c>
      <c r="D286" s="15" t="n">
        <v>914</v>
      </c>
    </row>
    <row r="287" s="13" customFormat="true" ht="15" hidden="false" customHeight="false" outlineLevel="0" collapsed="false">
      <c r="C287" s="14" t="s">
        <v>291</v>
      </c>
      <c r="D287" s="15" t="n">
        <v>581</v>
      </c>
    </row>
    <row r="288" s="13" customFormat="true" ht="15" hidden="false" customHeight="false" outlineLevel="0" collapsed="false">
      <c r="C288" s="14" t="s">
        <v>292</v>
      </c>
      <c r="D288" s="15" t="n">
        <v>414</v>
      </c>
    </row>
    <row r="289" s="13" customFormat="true" ht="15" hidden="false" customHeight="false" outlineLevel="0" collapsed="false">
      <c r="C289" s="14" t="s">
        <v>293</v>
      </c>
      <c r="D289" s="16" t="n">
        <v>1857</v>
      </c>
    </row>
    <row r="290" s="13" customFormat="true" ht="15" hidden="false" customHeight="false" outlineLevel="0" collapsed="false">
      <c r="C290" s="14" t="s">
        <v>294</v>
      </c>
      <c r="D290" s="15" t="n">
        <v>100</v>
      </c>
    </row>
    <row r="291" s="13" customFormat="true" ht="15" hidden="false" customHeight="false" outlineLevel="0" collapsed="false">
      <c r="C291" s="14" t="s">
        <v>295</v>
      </c>
      <c r="D291" s="16" t="n">
        <v>2533</v>
      </c>
    </row>
    <row r="292" s="13" customFormat="true" ht="15" hidden="false" customHeight="false" outlineLevel="0" collapsed="false">
      <c r="C292" s="14" t="s">
        <v>296</v>
      </c>
      <c r="D292" s="15" t="n">
        <v>989</v>
      </c>
    </row>
    <row r="293" s="13" customFormat="true" ht="15" hidden="false" customHeight="false" outlineLevel="0" collapsed="false">
      <c r="C293" s="14" t="s">
        <v>297</v>
      </c>
      <c r="D293" s="15" t="n">
        <v>362</v>
      </c>
    </row>
    <row r="294" s="13" customFormat="true" ht="15" hidden="false" customHeight="false" outlineLevel="0" collapsed="false">
      <c r="C294" s="14" t="s">
        <v>298</v>
      </c>
      <c r="D294" s="15" t="n">
        <v>437</v>
      </c>
    </row>
    <row r="295" s="13" customFormat="true" ht="15" hidden="false" customHeight="false" outlineLevel="0" collapsed="false">
      <c r="C295" s="14" t="s">
        <v>299</v>
      </c>
      <c r="D295" s="16" t="n">
        <v>3398</v>
      </c>
    </row>
    <row r="296" s="13" customFormat="true" ht="15" hidden="false" customHeight="false" outlineLevel="0" collapsed="false">
      <c r="C296" s="14" t="s">
        <v>300</v>
      </c>
      <c r="D296" s="16" t="n">
        <v>1557</v>
      </c>
    </row>
    <row r="297" s="13" customFormat="true" ht="15" hidden="false" customHeight="false" outlineLevel="0" collapsed="false">
      <c r="C297" s="14" t="s">
        <v>301</v>
      </c>
      <c r="D297" s="15" t="n">
        <v>529</v>
      </c>
    </row>
    <row r="298" s="13" customFormat="true" ht="15" hidden="false" customHeight="false" outlineLevel="0" collapsed="false">
      <c r="C298" s="14" t="s">
        <v>302</v>
      </c>
      <c r="D298" s="15" t="n">
        <v>598</v>
      </c>
    </row>
    <row r="299" s="13" customFormat="true" ht="15" hidden="false" customHeight="false" outlineLevel="0" collapsed="false">
      <c r="C299" s="14" t="s">
        <v>303</v>
      </c>
      <c r="D299" s="15" t="n">
        <v>351</v>
      </c>
    </row>
    <row r="300" s="13" customFormat="true" ht="15" hidden="false" customHeight="false" outlineLevel="0" collapsed="false">
      <c r="C300" s="14" t="s">
        <v>304</v>
      </c>
      <c r="D300" s="15" t="n">
        <v>390</v>
      </c>
    </row>
    <row r="301" s="13" customFormat="true" ht="15" hidden="false" customHeight="false" outlineLevel="0" collapsed="false">
      <c r="C301" s="14" t="s">
        <v>305</v>
      </c>
      <c r="D301" s="15" t="n">
        <v>448</v>
      </c>
    </row>
    <row r="302" s="13" customFormat="true" ht="15" hidden="false" customHeight="false" outlineLevel="0" collapsed="false">
      <c r="C302" s="14" t="s">
        <v>306</v>
      </c>
      <c r="D302" s="16" t="n">
        <v>1695</v>
      </c>
    </row>
    <row r="303" s="13" customFormat="true" ht="15" hidden="false" customHeight="false" outlineLevel="0" collapsed="false">
      <c r="C303" s="14" t="s">
        <v>307</v>
      </c>
      <c r="D303" s="15" t="n">
        <v>150</v>
      </c>
    </row>
    <row r="304" s="13" customFormat="true" ht="15" hidden="false" customHeight="false" outlineLevel="0" collapsed="false">
      <c r="C304" s="14" t="s">
        <v>308</v>
      </c>
      <c r="D304" s="15" t="n">
        <v>518</v>
      </c>
    </row>
    <row r="305" s="13" customFormat="true" ht="15" hidden="false" customHeight="false" outlineLevel="0" collapsed="false">
      <c r="C305" s="14" t="s">
        <v>309</v>
      </c>
      <c r="D305" s="16" t="n">
        <v>1701</v>
      </c>
    </row>
    <row r="306" s="13" customFormat="true" ht="15" hidden="false" customHeight="false" outlineLevel="0" collapsed="false">
      <c r="C306" s="14" t="s">
        <v>310</v>
      </c>
      <c r="D306" s="16" t="n">
        <v>1069</v>
      </c>
    </row>
    <row r="307" s="13" customFormat="true" ht="15" hidden="false" customHeight="false" outlineLevel="0" collapsed="false">
      <c r="C307" s="14" t="s">
        <v>311</v>
      </c>
      <c r="D307" s="15" t="n">
        <v>804</v>
      </c>
    </row>
    <row r="308" s="13" customFormat="true" ht="15" hidden="false" customHeight="false" outlineLevel="0" collapsed="false">
      <c r="C308" s="14" t="s">
        <v>312</v>
      </c>
      <c r="D308" s="15" t="n">
        <v>86</v>
      </c>
    </row>
    <row r="309" s="13" customFormat="true" ht="15" hidden="false" customHeight="false" outlineLevel="0" collapsed="false">
      <c r="C309" s="14" t="s">
        <v>313</v>
      </c>
      <c r="D309" s="15" t="n">
        <v>770</v>
      </c>
    </row>
    <row r="310" s="13" customFormat="true" ht="15" hidden="false" customHeight="false" outlineLevel="0" collapsed="false">
      <c r="C310" s="14" t="s">
        <v>314</v>
      </c>
      <c r="D310" s="16" t="n">
        <v>1310</v>
      </c>
    </row>
    <row r="311" s="13" customFormat="true" ht="15" hidden="false" customHeight="false" outlineLevel="0" collapsed="false">
      <c r="C311" s="14" t="s">
        <v>315</v>
      </c>
      <c r="D311" s="15" t="n">
        <v>545</v>
      </c>
    </row>
    <row r="312" s="13" customFormat="true" ht="15" hidden="false" customHeight="false" outlineLevel="0" collapsed="false">
      <c r="C312" s="14" t="s">
        <v>316</v>
      </c>
      <c r="D312" s="16" t="n">
        <v>1379</v>
      </c>
    </row>
    <row r="313" s="13" customFormat="true" ht="15" hidden="false" customHeight="false" outlineLevel="0" collapsed="false">
      <c r="C313" s="14" t="s">
        <v>317</v>
      </c>
      <c r="D313" s="15" t="n">
        <v>334</v>
      </c>
    </row>
    <row r="314" s="13" customFormat="true" ht="15" hidden="false" customHeight="false" outlineLevel="0" collapsed="false">
      <c r="C314" s="14" t="s">
        <v>318</v>
      </c>
      <c r="D314" s="16" t="n">
        <v>1295</v>
      </c>
    </row>
    <row r="315" s="13" customFormat="true" ht="15" hidden="false" customHeight="false" outlineLevel="0" collapsed="false">
      <c r="C315" s="14" t="s">
        <v>319</v>
      </c>
      <c r="D315" s="15" t="n">
        <v>196</v>
      </c>
    </row>
    <row r="316" s="13" customFormat="true" ht="15" hidden="false" customHeight="false" outlineLevel="0" collapsed="false">
      <c r="C316" s="14" t="s">
        <v>320</v>
      </c>
      <c r="D316" s="15" t="n">
        <v>856</v>
      </c>
    </row>
    <row r="317" s="13" customFormat="true" ht="15" hidden="false" customHeight="false" outlineLevel="0" collapsed="false">
      <c r="C317" s="14" t="s">
        <v>321</v>
      </c>
      <c r="D317" s="15" t="n">
        <v>770</v>
      </c>
    </row>
    <row r="318" s="13" customFormat="true" ht="15" hidden="false" customHeight="false" outlineLevel="0" collapsed="false">
      <c r="C318" s="14" t="s">
        <v>322</v>
      </c>
      <c r="D318" s="15" t="n">
        <v>53</v>
      </c>
    </row>
    <row r="319" s="13" customFormat="true" ht="15" hidden="false" customHeight="false" outlineLevel="0" collapsed="false">
      <c r="C319" s="14" t="s">
        <v>323</v>
      </c>
      <c r="D319" s="15" t="n">
        <v>974</v>
      </c>
    </row>
    <row r="320" s="13" customFormat="true" ht="15" hidden="false" customHeight="false" outlineLevel="0" collapsed="false">
      <c r="C320" s="14" t="s">
        <v>324</v>
      </c>
      <c r="D320" s="16" t="n">
        <v>1248</v>
      </c>
    </row>
    <row r="321" s="13" customFormat="true" ht="15" hidden="false" customHeight="false" outlineLevel="0" collapsed="false">
      <c r="C321" s="14" t="s">
        <v>325</v>
      </c>
      <c r="D321" s="15" t="n">
        <v>110</v>
      </c>
    </row>
    <row r="322" s="13" customFormat="true" ht="15" hidden="false" customHeight="false" outlineLevel="0" collapsed="false">
      <c r="C322" s="14" t="s">
        <v>326</v>
      </c>
      <c r="D322" s="15" t="n">
        <v>299</v>
      </c>
    </row>
    <row r="323" s="13" customFormat="true" ht="15" hidden="false" customHeight="false" outlineLevel="0" collapsed="false">
      <c r="C323" s="14" t="s">
        <v>327</v>
      </c>
      <c r="D323" s="15" t="n">
        <v>42</v>
      </c>
    </row>
    <row r="324" s="13" customFormat="true" ht="15" hidden="false" customHeight="false" outlineLevel="0" collapsed="false">
      <c r="C324" s="14" t="s">
        <v>328</v>
      </c>
      <c r="D324" s="15" t="n">
        <v>259</v>
      </c>
    </row>
    <row r="325" s="13" customFormat="true" ht="15" hidden="false" customHeight="false" outlineLevel="0" collapsed="false">
      <c r="C325" s="14" t="s">
        <v>329</v>
      </c>
      <c r="D325" s="15" t="n">
        <v>167</v>
      </c>
    </row>
    <row r="326" s="13" customFormat="true" ht="15" hidden="false" customHeight="false" outlineLevel="0" collapsed="false">
      <c r="C326" s="14" t="s">
        <v>330</v>
      </c>
      <c r="D326" s="16" t="n">
        <v>2243</v>
      </c>
    </row>
    <row r="327" s="13" customFormat="true" ht="15" hidden="false" customHeight="false" outlineLevel="0" collapsed="false">
      <c r="C327" s="14" t="s">
        <v>331</v>
      </c>
      <c r="D327" s="15" t="n">
        <v>591</v>
      </c>
    </row>
    <row r="328" s="13" customFormat="true" ht="15" hidden="false" customHeight="false" outlineLevel="0" collapsed="false">
      <c r="C328" s="14" t="s">
        <v>332</v>
      </c>
      <c r="D328" s="16" t="n">
        <v>1058</v>
      </c>
    </row>
    <row r="329" s="13" customFormat="true" ht="15" hidden="false" customHeight="false" outlineLevel="0" collapsed="false">
      <c r="C329" s="14" t="s">
        <v>333</v>
      </c>
      <c r="D329" s="15" t="n">
        <v>661</v>
      </c>
    </row>
    <row r="330" s="13" customFormat="true" ht="15" hidden="false" customHeight="false" outlineLevel="0" collapsed="false">
      <c r="C330" s="14" t="s">
        <v>334</v>
      </c>
      <c r="D330" s="15" t="n">
        <v>414</v>
      </c>
    </row>
    <row r="331" s="13" customFormat="true" ht="15" hidden="false" customHeight="false" outlineLevel="0" collapsed="false">
      <c r="C331" s="14" t="s">
        <v>335</v>
      </c>
      <c r="D331" s="16" t="n">
        <v>1594</v>
      </c>
    </row>
    <row r="332" s="13" customFormat="true" ht="15" hidden="false" customHeight="false" outlineLevel="0" collapsed="false">
      <c r="C332" s="14" t="s">
        <v>336</v>
      </c>
      <c r="D332" s="16" t="n">
        <v>1305</v>
      </c>
    </row>
    <row r="333" s="13" customFormat="true" ht="15" hidden="false" customHeight="false" outlineLevel="0" collapsed="false">
      <c r="C333" s="14" t="s">
        <v>337</v>
      </c>
      <c r="D333" s="16" t="n">
        <v>3343</v>
      </c>
    </row>
    <row r="334" s="13" customFormat="true" ht="15" hidden="false" customHeight="false" outlineLevel="0" collapsed="false">
      <c r="C334" s="14" t="s">
        <v>338</v>
      </c>
      <c r="D334" s="16" t="n">
        <v>2570</v>
      </c>
    </row>
    <row r="335" s="13" customFormat="true" ht="15" hidden="false" customHeight="false" outlineLevel="0" collapsed="false">
      <c r="C335" s="14" t="s">
        <v>339</v>
      </c>
      <c r="D335" s="16" t="n">
        <v>1972</v>
      </c>
    </row>
    <row r="336" s="13" customFormat="true" ht="15" hidden="false" customHeight="false" outlineLevel="0" collapsed="false">
      <c r="C336" s="14" t="s">
        <v>340</v>
      </c>
      <c r="D336" s="16" t="n">
        <v>3071</v>
      </c>
    </row>
    <row r="337" s="13" customFormat="true" ht="15" hidden="false" customHeight="false" outlineLevel="0" collapsed="false">
      <c r="C337" s="14" t="s">
        <v>341</v>
      </c>
      <c r="D337" s="15" t="n">
        <v>413</v>
      </c>
    </row>
    <row r="338" s="13" customFormat="true" ht="15" hidden="false" customHeight="false" outlineLevel="0" collapsed="false">
      <c r="C338" s="14" t="s">
        <v>342</v>
      </c>
      <c r="D338" s="15" t="n">
        <v>528</v>
      </c>
    </row>
    <row r="339" s="13" customFormat="true" ht="15" hidden="false" customHeight="false" outlineLevel="0" collapsed="false">
      <c r="C339" s="14" t="s">
        <v>343</v>
      </c>
      <c r="D339" s="16" t="n">
        <v>3597</v>
      </c>
    </row>
    <row r="340" s="13" customFormat="true" ht="15" hidden="false" customHeight="false" outlineLevel="0" collapsed="false">
      <c r="C340" s="14" t="s">
        <v>344</v>
      </c>
      <c r="D340" s="16" t="n">
        <v>1626</v>
      </c>
    </row>
    <row r="341" s="13" customFormat="true" ht="15" hidden="false" customHeight="false" outlineLevel="0" collapsed="false">
      <c r="C341" s="14" t="s">
        <v>345</v>
      </c>
      <c r="D341" s="15" t="n">
        <v>942</v>
      </c>
    </row>
    <row r="342" s="13" customFormat="true" ht="15" hidden="false" customHeight="false" outlineLevel="0" collapsed="false">
      <c r="C342" s="14" t="s">
        <v>346</v>
      </c>
      <c r="D342" s="16" t="n">
        <v>1011</v>
      </c>
    </row>
    <row r="343" s="13" customFormat="true" ht="15" hidden="false" customHeight="false" outlineLevel="0" collapsed="false">
      <c r="C343" s="14" t="s">
        <v>347</v>
      </c>
      <c r="D343" s="15" t="n">
        <v>592</v>
      </c>
    </row>
    <row r="344" s="13" customFormat="true" ht="15" hidden="false" customHeight="false" outlineLevel="0" collapsed="false">
      <c r="C344" s="14" t="s">
        <v>348</v>
      </c>
      <c r="D344" s="16" t="n">
        <v>1299</v>
      </c>
    </row>
    <row r="345" s="13" customFormat="true" ht="15" hidden="false" customHeight="false" outlineLevel="0" collapsed="false">
      <c r="C345" s="14" t="s">
        <v>349</v>
      </c>
      <c r="D345" s="15" t="n">
        <v>977</v>
      </c>
    </row>
    <row r="346" s="13" customFormat="true" ht="15" hidden="false" customHeight="false" outlineLevel="0" collapsed="false">
      <c r="C346" s="14" t="s">
        <v>350</v>
      </c>
      <c r="D346" s="16" t="n">
        <v>1246</v>
      </c>
    </row>
    <row r="347" s="13" customFormat="true" ht="15" hidden="false" customHeight="false" outlineLevel="0" collapsed="false">
      <c r="C347" s="14" t="s">
        <v>351</v>
      </c>
      <c r="D347" s="16" t="n">
        <v>1034</v>
      </c>
    </row>
    <row r="348" s="13" customFormat="true" ht="15" hidden="false" customHeight="false" outlineLevel="0" collapsed="false">
      <c r="C348" s="14" t="s">
        <v>352</v>
      </c>
      <c r="D348" s="15" t="n">
        <v>98</v>
      </c>
    </row>
    <row r="349" s="13" customFormat="true" ht="15" hidden="false" customHeight="false" outlineLevel="0" collapsed="false">
      <c r="C349" s="14" t="s">
        <v>353</v>
      </c>
      <c r="D349" s="15" t="n">
        <v>98</v>
      </c>
    </row>
    <row r="350" s="13" customFormat="true" ht="15" hidden="false" customHeight="false" outlineLevel="0" collapsed="false">
      <c r="C350" s="14" t="s">
        <v>354</v>
      </c>
      <c r="D350" s="15" t="n">
        <v>931</v>
      </c>
    </row>
    <row r="351" s="13" customFormat="true" ht="15" hidden="false" customHeight="false" outlineLevel="0" collapsed="false">
      <c r="C351" s="14" t="s">
        <v>355</v>
      </c>
      <c r="D351" s="15" t="n">
        <v>127</v>
      </c>
    </row>
    <row r="352" s="13" customFormat="true" ht="15" hidden="false" customHeight="false" outlineLevel="0" collapsed="false">
      <c r="C352" s="14" t="s">
        <v>356</v>
      </c>
      <c r="D352" s="15" t="n">
        <v>333</v>
      </c>
    </row>
    <row r="353" s="13" customFormat="true" ht="15" hidden="false" customHeight="false" outlineLevel="0" collapsed="false">
      <c r="C353" s="14" t="s">
        <v>357</v>
      </c>
      <c r="D353" s="15" t="n">
        <v>150</v>
      </c>
    </row>
    <row r="354" s="13" customFormat="true" ht="15" hidden="false" customHeight="false" outlineLevel="0" collapsed="false">
      <c r="C354" s="14" t="s">
        <v>358</v>
      </c>
      <c r="D354" s="15" t="n">
        <v>472</v>
      </c>
    </row>
    <row r="355" s="13" customFormat="true" ht="15" hidden="false" customHeight="false" outlineLevel="0" collapsed="false">
      <c r="C355" s="14" t="s">
        <v>359</v>
      </c>
      <c r="D355" s="16" t="n">
        <v>1524</v>
      </c>
    </row>
    <row r="356" s="13" customFormat="true" ht="15" hidden="false" customHeight="false" outlineLevel="0" collapsed="false">
      <c r="C356" s="14" t="s">
        <v>360</v>
      </c>
      <c r="D356" s="15" t="n">
        <v>173</v>
      </c>
    </row>
    <row r="357" s="13" customFormat="true" ht="15" hidden="false" customHeight="false" outlineLevel="0" collapsed="false">
      <c r="C357" s="14" t="s">
        <v>361</v>
      </c>
      <c r="D357" s="16" t="n">
        <v>2122</v>
      </c>
    </row>
    <row r="358" s="13" customFormat="true" ht="15" hidden="false" customHeight="false" outlineLevel="0" collapsed="false">
      <c r="C358" s="14" t="s">
        <v>362</v>
      </c>
      <c r="D358" s="15" t="n">
        <v>587</v>
      </c>
    </row>
    <row r="359" s="13" customFormat="true" ht="15" hidden="false" customHeight="false" outlineLevel="0" collapsed="false">
      <c r="C359" s="14" t="s">
        <v>363</v>
      </c>
      <c r="D359" s="15" t="n">
        <v>516</v>
      </c>
    </row>
    <row r="360" s="13" customFormat="true" ht="15" hidden="false" customHeight="false" outlineLevel="0" collapsed="false">
      <c r="C360" s="14" t="s">
        <v>364</v>
      </c>
      <c r="D360" s="15" t="n">
        <v>898</v>
      </c>
    </row>
    <row r="361" s="13" customFormat="true" ht="15" hidden="false" customHeight="false" outlineLevel="0" collapsed="false">
      <c r="C361" s="14" t="s">
        <v>365</v>
      </c>
      <c r="D361" s="15" t="n">
        <v>408</v>
      </c>
    </row>
    <row r="362" s="13" customFormat="true" ht="15" hidden="false" customHeight="false" outlineLevel="0" collapsed="false">
      <c r="C362" s="14" t="s">
        <v>366</v>
      </c>
      <c r="D362" s="15" t="n">
        <v>926</v>
      </c>
    </row>
    <row r="363" s="13" customFormat="true" ht="15" hidden="false" customHeight="false" outlineLevel="0" collapsed="false">
      <c r="C363" s="14" t="s">
        <v>367</v>
      </c>
      <c r="D363" s="16" t="n">
        <v>2404</v>
      </c>
    </row>
    <row r="364" s="13" customFormat="true" ht="15" hidden="false" customHeight="false" outlineLevel="0" collapsed="false">
      <c r="C364" s="14" t="s">
        <v>368</v>
      </c>
      <c r="D364" s="15" t="n">
        <v>92</v>
      </c>
    </row>
    <row r="365" s="13" customFormat="true" ht="15" hidden="false" customHeight="false" outlineLevel="0" collapsed="false">
      <c r="C365" s="14" t="s">
        <v>369</v>
      </c>
      <c r="D365" s="15" t="n">
        <v>276</v>
      </c>
    </row>
    <row r="366" s="13" customFormat="true" ht="15" hidden="false" customHeight="false" outlineLevel="0" collapsed="false">
      <c r="C366" s="14" t="s">
        <v>370</v>
      </c>
      <c r="D366" s="15" t="n">
        <v>173</v>
      </c>
    </row>
    <row r="367" s="13" customFormat="true" ht="15" hidden="false" customHeight="false" outlineLevel="0" collapsed="false">
      <c r="C367" s="14" t="s">
        <v>371</v>
      </c>
      <c r="D367" s="15" t="n">
        <v>851</v>
      </c>
    </row>
    <row r="368" s="13" customFormat="true" ht="15" hidden="false" customHeight="false" outlineLevel="0" collapsed="false">
      <c r="C368" s="14" t="s">
        <v>372</v>
      </c>
      <c r="D368" s="15" t="n">
        <v>26</v>
      </c>
    </row>
    <row r="369" s="13" customFormat="true" ht="15" hidden="false" customHeight="false" outlineLevel="0" collapsed="false">
      <c r="C369" s="14" t="s">
        <v>373</v>
      </c>
      <c r="D369" s="15" t="n">
        <v>98</v>
      </c>
    </row>
    <row r="370" s="13" customFormat="true" ht="15" hidden="false" customHeight="false" outlineLevel="0" collapsed="false">
      <c r="C370" s="14" t="s">
        <v>374</v>
      </c>
      <c r="D370" s="15" t="n">
        <v>369</v>
      </c>
    </row>
    <row r="371" s="13" customFormat="true" ht="15" hidden="false" customHeight="false" outlineLevel="0" collapsed="false">
      <c r="C371" s="14" t="s">
        <v>375</v>
      </c>
      <c r="D371" s="15" t="n">
        <v>127</v>
      </c>
    </row>
    <row r="372" s="13" customFormat="true" ht="15" hidden="false" customHeight="false" outlineLevel="0" collapsed="false">
      <c r="C372" s="14" t="s">
        <v>376</v>
      </c>
      <c r="D372" s="15" t="n">
        <v>477</v>
      </c>
    </row>
    <row r="373" s="13" customFormat="true" ht="15" hidden="false" customHeight="false" outlineLevel="0" collapsed="false">
      <c r="C373" s="14" t="s">
        <v>377</v>
      </c>
      <c r="D373" s="15" t="n">
        <v>546</v>
      </c>
    </row>
    <row r="374" s="13" customFormat="true" ht="15" hidden="false" customHeight="false" outlineLevel="0" collapsed="false">
      <c r="C374" s="14" t="s">
        <v>378</v>
      </c>
      <c r="D374" s="16" t="n">
        <v>1829</v>
      </c>
    </row>
    <row r="375" s="13" customFormat="true" ht="15" hidden="false" customHeight="false" outlineLevel="0" collapsed="false">
      <c r="C375" s="14" t="s">
        <v>379</v>
      </c>
      <c r="D375" s="16" t="n">
        <v>2597</v>
      </c>
    </row>
    <row r="376" s="13" customFormat="true" ht="15" hidden="false" customHeight="false" outlineLevel="0" collapsed="false">
      <c r="C376" s="14" t="s">
        <v>380</v>
      </c>
      <c r="D376" s="16" t="n">
        <v>1266</v>
      </c>
    </row>
    <row r="377" s="13" customFormat="true" ht="15" hidden="false" customHeight="false" outlineLevel="0" collapsed="false">
      <c r="C377" s="14" t="s">
        <v>381</v>
      </c>
      <c r="D377" s="16" t="n">
        <v>1770</v>
      </c>
    </row>
    <row r="378" s="13" customFormat="true" ht="15" hidden="false" customHeight="false" outlineLevel="0" collapsed="false">
      <c r="C378" s="14" t="s">
        <v>382</v>
      </c>
      <c r="D378" s="16" t="n">
        <v>1965</v>
      </c>
    </row>
    <row r="379" s="13" customFormat="true" ht="15" hidden="false" customHeight="false" outlineLevel="0" collapsed="false">
      <c r="C379" s="14" t="s">
        <v>383</v>
      </c>
      <c r="D379" s="15" t="n">
        <v>977</v>
      </c>
    </row>
    <row r="380" s="13" customFormat="true" ht="15" hidden="false" customHeight="false" outlineLevel="0" collapsed="false">
      <c r="C380" s="14" t="s">
        <v>384</v>
      </c>
      <c r="D380" s="15" t="n">
        <v>942</v>
      </c>
    </row>
    <row r="381" s="13" customFormat="true" ht="15" hidden="false" customHeight="false" outlineLevel="0" collapsed="false">
      <c r="C381" s="14" t="s">
        <v>385</v>
      </c>
      <c r="D381" s="16" t="n">
        <v>1614</v>
      </c>
    </row>
    <row r="382" s="13" customFormat="true" ht="15" hidden="false" customHeight="false" outlineLevel="0" collapsed="false">
      <c r="C382" s="14" t="s">
        <v>386</v>
      </c>
      <c r="D382" s="15" t="n">
        <v>488</v>
      </c>
    </row>
    <row r="383" s="13" customFormat="true" ht="15" hidden="false" customHeight="false" outlineLevel="0" collapsed="false">
      <c r="C383" s="14" t="s">
        <v>387</v>
      </c>
      <c r="D383" s="15" t="n">
        <v>752</v>
      </c>
    </row>
    <row r="384" s="13" customFormat="true" ht="15" hidden="false" customHeight="false" outlineLevel="0" collapsed="false">
      <c r="C384" s="14" t="s">
        <v>388</v>
      </c>
      <c r="D384" s="16" t="n">
        <v>6486</v>
      </c>
    </row>
    <row r="385" s="13" customFormat="true" ht="15" hidden="false" customHeight="false" outlineLevel="0" collapsed="false">
      <c r="C385" s="14" t="s">
        <v>389</v>
      </c>
      <c r="D385" s="15" t="n">
        <v>75</v>
      </c>
    </row>
    <row r="386" s="13" customFormat="true" ht="15" hidden="false" customHeight="false" outlineLevel="0" collapsed="false">
      <c r="C386" s="14" t="s">
        <v>390</v>
      </c>
      <c r="D386" s="16" t="n">
        <v>1108</v>
      </c>
    </row>
    <row r="387" s="13" customFormat="true" ht="15" hidden="false" customHeight="false" outlineLevel="0" collapsed="false">
      <c r="C387" s="14" t="s">
        <v>391</v>
      </c>
      <c r="D387" s="15" t="n">
        <v>999</v>
      </c>
    </row>
    <row r="388" s="13" customFormat="true" ht="15" hidden="false" customHeight="false" outlineLevel="0" collapsed="false">
      <c r="C388" s="14" t="s">
        <v>392</v>
      </c>
      <c r="D388" s="15" t="n">
        <v>219</v>
      </c>
    </row>
    <row r="389" s="13" customFormat="true" ht="15" hidden="false" customHeight="false" outlineLevel="0" collapsed="false">
      <c r="C389" s="14" t="s">
        <v>393</v>
      </c>
      <c r="D389" s="16" t="n">
        <v>1714</v>
      </c>
    </row>
    <row r="390" s="13" customFormat="true" ht="15" hidden="false" customHeight="false" outlineLevel="0" collapsed="false">
      <c r="C390" s="14" t="s">
        <v>394</v>
      </c>
      <c r="D390" s="15" t="n">
        <v>79</v>
      </c>
    </row>
    <row r="391" s="13" customFormat="true" ht="15" hidden="false" customHeight="false" outlineLevel="0" collapsed="false">
      <c r="C391" s="14" t="s">
        <v>395</v>
      </c>
      <c r="D391" s="15" t="n">
        <v>224</v>
      </c>
    </row>
    <row r="392" s="13" customFormat="true" ht="15" hidden="false" customHeight="false" outlineLevel="0" collapsed="false">
      <c r="C392" s="14" t="s">
        <v>396</v>
      </c>
      <c r="D392" s="15" t="n">
        <v>345</v>
      </c>
    </row>
    <row r="393" s="13" customFormat="true" ht="15" hidden="false" customHeight="false" outlineLevel="0" collapsed="false">
      <c r="C393" s="14" t="s">
        <v>397</v>
      </c>
      <c r="D393" s="15" t="n">
        <v>213</v>
      </c>
    </row>
    <row r="394" s="13" customFormat="true" ht="15" hidden="false" customHeight="false" outlineLevel="0" collapsed="false">
      <c r="C394" s="14" t="s">
        <v>398</v>
      </c>
      <c r="D394" s="15" t="n">
        <v>127</v>
      </c>
    </row>
    <row r="395" s="13" customFormat="true" ht="15" hidden="false" customHeight="false" outlineLevel="0" collapsed="false">
      <c r="C395" s="14" t="s">
        <v>399</v>
      </c>
      <c r="D395" s="16" t="n">
        <v>3194</v>
      </c>
    </row>
    <row r="396" s="13" customFormat="true" ht="15" hidden="false" customHeight="false" outlineLevel="0" collapsed="false">
      <c r="C396" s="14" t="s">
        <v>400</v>
      </c>
      <c r="D396" s="16" t="n">
        <v>3947</v>
      </c>
    </row>
    <row r="397" s="13" customFormat="true" ht="15" hidden="false" customHeight="false" outlineLevel="0" collapsed="false">
      <c r="C397" s="14" t="s">
        <v>401</v>
      </c>
      <c r="D397" s="15" t="n">
        <v>109</v>
      </c>
    </row>
    <row r="398" s="13" customFormat="true" ht="15" hidden="false" customHeight="false" outlineLevel="0" collapsed="false">
      <c r="C398" s="14" t="s">
        <v>402</v>
      </c>
      <c r="D398" s="15" t="n">
        <v>102</v>
      </c>
    </row>
    <row r="399" s="13" customFormat="true" ht="15" hidden="false" customHeight="false" outlineLevel="0" collapsed="false">
      <c r="C399" s="14" t="s">
        <v>403</v>
      </c>
      <c r="D399" s="15" t="n">
        <v>110</v>
      </c>
    </row>
    <row r="400" s="13" customFormat="true" ht="15" hidden="false" customHeight="false" outlineLevel="0" collapsed="false">
      <c r="C400" s="14" t="s">
        <v>404</v>
      </c>
      <c r="D400" s="15" t="n">
        <v>707</v>
      </c>
    </row>
    <row r="401" s="13" customFormat="true" ht="15" hidden="false" customHeight="false" outlineLevel="0" collapsed="false">
      <c r="C401" s="14" t="s">
        <v>405</v>
      </c>
      <c r="D401" s="15" t="n">
        <v>535</v>
      </c>
    </row>
    <row r="402" s="13" customFormat="true" ht="15" hidden="false" customHeight="false" outlineLevel="0" collapsed="false">
      <c r="C402" s="14" t="s">
        <v>406</v>
      </c>
      <c r="D402" s="16" t="n">
        <v>2317</v>
      </c>
    </row>
    <row r="403" s="13" customFormat="true" ht="15" hidden="false" customHeight="false" outlineLevel="0" collapsed="false">
      <c r="C403" s="14" t="s">
        <v>407</v>
      </c>
      <c r="D403" s="15" t="n">
        <v>719</v>
      </c>
    </row>
    <row r="404" s="13" customFormat="true" ht="15" hidden="false" customHeight="false" outlineLevel="0" collapsed="false">
      <c r="C404" s="14" t="s">
        <v>408</v>
      </c>
      <c r="D404" s="15" t="n">
        <v>730</v>
      </c>
    </row>
    <row r="405" s="13" customFormat="true" ht="15" hidden="false" customHeight="false" outlineLevel="0" collapsed="false">
      <c r="C405" s="14" t="s">
        <v>409</v>
      </c>
      <c r="D405" s="16" t="n">
        <v>1971</v>
      </c>
    </row>
    <row r="406" s="13" customFormat="true" ht="15" hidden="false" customHeight="false" outlineLevel="0" collapsed="false">
      <c r="C406" s="14" t="s">
        <v>410</v>
      </c>
      <c r="D406" s="15" t="n">
        <v>644</v>
      </c>
    </row>
    <row r="407" s="13" customFormat="true" ht="15" hidden="false" customHeight="false" outlineLevel="0" collapsed="false">
      <c r="C407" s="14" t="s">
        <v>411</v>
      </c>
      <c r="D407" s="16" t="n">
        <v>3502</v>
      </c>
    </row>
    <row r="408" s="13" customFormat="true" ht="15" hidden="false" customHeight="false" outlineLevel="0" collapsed="false">
      <c r="C408" s="14" t="s">
        <v>412</v>
      </c>
      <c r="D408" s="15" t="n">
        <v>276</v>
      </c>
    </row>
    <row r="409" s="13" customFormat="true" ht="15" hidden="false" customHeight="false" outlineLevel="0" collapsed="false">
      <c r="C409" s="14" t="s">
        <v>413</v>
      </c>
      <c r="D409" s="15" t="n">
        <v>391</v>
      </c>
    </row>
    <row r="410" s="13" customFormat="true" ht="15" hidden="false" customHeight="false" outlineLevel="0" collapsed="false">
      <c r="C410" s="14" t="s">
        <v>414</v>
      </c>
      <c r="D410" s="16" t="n">
        <v>1800</v>
      </c>
    </row>
    <row r="411" s="13" customFormat="true" ht="15" hidden="false" customHeight="false" outlineLevel="0" collapsed="false">
      <c r="C411" s="14" t="s">
        <v>415</v>
      </c>
      <c r="D411" s="15" t="n">
        <v>63</v>
      </c>
    </row>
    <row r="412" s="13" customFormat="true" ht="15" hidden="false" customHeight="false" outlineLevel="0" collapsed="false">
      <c r="C412" s="14" t="s">
        <v>416</v>
      </c>
      <c r="D412" s="16" t="n">
        <v>2168</v>
      </c>
    </row>
    <row r="413" s="13" customFormat="true" ht="15" hidden="false" customHeight="false" outlineLevel="0" collapsed="false">
      <c r="C413" s="14" t="s">
        <v>417</v>
      </c>
      <c r="D413" s="16" t="n">
        <v>8615</v>
      </c>
    </row>
    <row r="414" s="13" customFormat="true" ht="15" hidden="false" customHeight="false" outlineLevel="0" collapsed="false">
      <c r="C414" s="14" t="s">
        <v>418</v>
      </c>
      <c r="D414" s="16" t="n">
        <v>1397</v>
      </c>
    </row>
    <row r="415" s="13" customFormat="true" ht="15" hidden="false" customHeight="false" outlineLevel="0" collapsed="false">
      <c r="C415" s="14" t="s">
        <v>419</v>
      </c>
      <c r="D415" s="15" t="n">
        <v>179</v>
      </c>
    </row>
    <row r="416" s="13" customFormat="true" ht="15" hidden="false" customHeight="false" outlineLevel="0" collapsed="false">
      <c r="C416" s="14" t="s">
        <v>420</v>
      </c>
      <c r="D416" s="16" t="n">
        <v>2317</v>
      </c>
    </row>
    <row r="417" s="13" customFormat="true" ht="15" hidden="false" customHeight="false" outlineLevel="0" collapsed="false">
      <c r="C417" s="14" t="s">
        <v>421</v>
      </c>
      <c r="D417" s="15" t="n">
        <v>152</v>
      </c>
    </row>
    <row r="418" s="13" customFormat="true" ht="15" hidden="false" customHeight="false" outlineLevel="0" collapsed="false">
      <c r="C418" s="14" t="s">
        <v>422</v>
      </c>
      <c r="D418" s="15" t="n">
        <v>380</v>
      </c>
    </row>
    <row r="419" s="13" customFormat="true" ht="15" hidden="false" customHeight="false" outlineLevel="0" collapsed="false">
      <c r="C419" s="14" t="s">
        <v>423</v>
      </c>
      <c r="D419" s="15" t="n">
        <v>26</v>
      </c>
    </row>
    <row r="420" s="13" customFormat="true" ht="15" hidden="false" customHeight="false" outlineLevel="0" collapsed="false">
      <c r="C420" s="14" t="s">
        <v>424</v>
      </c>
      <c r="D420" s="16" t="n">
        <v>1529</v>
      </c>
    </row>
    <row r="421" s="13" customFormat="true" ht="15" hidden="false" customHeight="false" outlineLevel="0" collapsed="false">
      <c r="C421" s="14" t="s">
        <v>425</v>
      </c>
      <c r="D421" s="15" t="n">
        <v>597</v>
      </c>
    </row>
    <row r="422" s="13" customFormat="true" ht="15" hidden="false" customHeight="false" outlineLevel="0" collapsed="false">
      <c r="C422" s="14" t="s">
        <v>426</v>
      </c>
      <c r="D422" s="16" t="n">
        <v>1592</v>
      </c>
    </row>
    <row r="423" s="13" customFormat="true" ht="15" hidden="false" customHeight="false" outlineLevel="0" collapsed="false">
      <c r="C423" s="14" t="s">
        <v>427</v>
      </c>
      <c r="D423" s="15" t="n">
        <v>368</v>
      </c>
    </row>
    <row r="424" s="13" customFormat="true" ht="15" hidden="false" customHeight="false" outlineLevel="0" collapsed="false">
      <c r="C424" s="14" t="s">
        <v>428</v>
      </c>
      <c r="D424" s="16" t="n">
        <v>1505</v>
      </c>
    </row>
    <row r="425" s="13" customFormat="true" ht="15" hidden="false" customHeight="false" outlineLevel="0" collapsed="false">
      <c r="C425" s="14" t="s">
        <v>429</v>
      </c>
      <c r="D425" s="15" t="n">
        <v>586</v>
      </c>
    </row>
    <row r="426" s="13" customFormat="true" ht="15" hidden="false" customHeight="false" outlineLevel="0" collapsed="false">
      <c r="C426" s="14" t="s">
        <v>430</v>
      </c>
      <c r="D426" s="15" t="n">
        <v>53</v>
      </c>
    </row>
    <row r="427" s="13" customFormat="true" ht="15" hidden="false" customHeight="false" outlineLevel="0" collapsed="false">
      <c r="C427" s="14" t="s">
        <v>431</v>
      </c>
      <c r="D427" s="15" t="n">
        <v>758</v>
      </c>
    </row>
    <row r="428" s="13" customFormat="true" ht="15" hidden="false" customHeight="false" outlineLevel="0" collapsed="false">
      <c r="C428" s="14" t="s">
        <v>432</v>
      </c>
      <c r="D428" s="16" t="n">
        <v>2528</v>
      </c>
    </row>
    <row r="429" s="13" customFormat="true" ht="15" hidden="false" customHeight="false" outlineLevel="0" collapsed="false">
      <c r="C429" s="14" t="s">
        <v>433</v>
      </c>
      <c r="D429" s="16" t="n">
        <v>1810</v>
      </c>
    </row>
    <row r="430" s="13" customFormat="true" ht="15" hidden="false" customHeight="false" outlineLevel="0" collapsed="false">
      <c r="C430" s="14" t="s">
        <v>434</v>
      </c>
      <c r="D430" s="15" t="n">
        <v>890</v>
      </c>
    </row>
    <row r="431" s="13" customFormat="true" ht="15" hidden="false" customHeight="false" outlineLevel="0" collapsed="false">
      <c r="C431" s="14" t="s">
        <v>435</v>
      </c>
      <c r="D431" s="15" t="n">
        <v>75</v>
      </c>
    </row>
    <row r="432" s="13" customFormat="true" ht="15" hidden="false" customHeight="false" outlineLevel="0" collapsed="false">
      <c r="C432" s="14" t="s">
        <v>436</v>
      </c>
      <c r="D432" s="15" t="n">
        <v>125</v>
      </c>
    </row>
    <row r="433" s="13" customFormat="true" ht="15" hidden="false" customHeight="false" outlineLevel="0" collapsed="false">
      <c r="C433" s="14" t="s">
        <v>437</v>
      </c>
      <c r="D433" s="15" t="n">
        <v>127</v>
      </c>
    </row>
    <row r="434" s="13" customFormat="true" ht="15" hidden="false" customHeight="false" outlineLevel="0" collapsed="false">
      <c r="C434" s="14" t="s">
        <v>438</v>
      </c>
      <c r="D434" s="15" t="n">
        <v>116</v>
      </c>
    </row>
    <row r="435" s="13" customFormat="true" ht="15" hidden="false" customHeight="false" outlineLevel="0" collapsed="false">
      <c r="C435" s="14" t="s">
        <v>439</v>
      </c>
      <c r="D435" s="16" t="n">
        <v>1920</v>
      </c>
    </row>
    <row r="436" s="13" customFormat="true" ht="15" hidden="false" customHeight="false" outlineLevel="0" collapsed="false">
      <c r="C436" s="14" t="s">
        <v>440</v>
      </c>
      <c r="D436" s="15" t="n">
        <v>550</v>
      </c>
    </row>
    <row r="437" s="13" customFormat="true" ht="15" hidden="false" customHeight="false" outlineLevel="0" collapsed="false">
      <c r="C437" s="14" t="s">
        <v>441</v>
      </c>
      <c r="D437" s="15" t="n">
        <v>189</v>
      </c>
    </row>
    <row r="438" s="13" customFormat="true" ht="15" hidden="false" customHeight="false" outlineLevel="0" collapsed="false">
      <c r="C438" s="14" t="s">
        <v>442</v>
      </c>
      <c r="D438" s="15" t="n">
        <v>98</v>
      </c>
    </row>
    <row r="439" s="13" customFormat="true" ht="15" hidden="false" customHeight="false" outlineLevel="0" collapsed="false">
      <c r="C439" s="14" t="s">
        <v>443</v>
      </c>
      <c r="D439" s="15" t="n">
        <v>265</v>
      </c>
    </row>
    <row r="440" s="13" customFormat="true" ht="15" hidden="false" customHeight="false" outlineLevel="0" collapsed="false">
      <c r="C440" s="14" t="s">
        <v>444</v>
      </c>
      <c r="D440" s="15" t="n">
        <v>116</v>
      </c>
    </row>
    <row r="441" s="13" customFormat="true" ht="15" hidden="false" customHeight="false" outlineLevel="0" collapsed="false">
      <c r="C441" s="14" t="s">
        <v>445</v>
      </c>
      <c r="D441" s="15" t="n">
        <v>845</v>
      </c>
    </row>
    <row r="442" s="13" customFormat="true" ht="15" hidden="false" customHeight="false" outlineLevel="0" collapsed="false">
      <c r="C442" s="14" t="s">
        <v>446</v>
      </c>
      <c r="D442" s="16" t="n">
        <v>1052</v>
      </c>
    </row>
    <row r="443" s="13" customFormat="true" ht="15" hidden="false" customHeight="false" outlineLevel="0" collapsed="false">
      <c r="C443" s="14" t="s">
        <v>447</v>
      </c>
      <c r="D443" s="15" t="n">
        <v>391</v>
      </c>
    </row>
    <row r="444" s="13" customFormat="true" ht="15" hidden="false" customHeight="false" outlineLevel="0" collapsed="false">
      <c r="C444" s="14" t="s">
        <v>448</v>
      </c>
      <c r="D444" s="15" t="n">
        <v>127</v>
      </c>
    </row>
    <row r="445" s="13" customFormat="true" ht="15" hidden="false" customHeight="false" outlineLevel="0" collapsed="false">
      <c r="C445" s="14" t="s">
        <v>449</v>
      </c>
      <c r="D445" s="15" t="n">
        <v>242</v>
      </c>
    </row>
    <row r="446" s="13" customFormat="true" ht="15" hidden="false" customHeight="false" outlineLevel="0" collapsed="false">
      <c r="C446" s="14" t="s">
        <v>450</v>
      </c>
      <c r="D446" s="15" t="n">
        <v>437</v>
      </c>
    </row>
    <row r="447" s="13" customFormat="true" ht="15" hidden="false" customHeight="false" outlineLevel="0" collapsed="false">
      <c r="C447" s="14" t="s">
        <v>451</v>
      </c>
      <c r="D447" s="15" t="n">
        <v>247</v>
      </c>
    </row>
    <row r="448" s="13" customFormat="true" ht="15" hidden="false" customHeight="false" outlineLevel="0" collapsed="false">
      <c r="C448" s="14" t="s">
        <v>452</v>
      </c>
      <c r="D448" s="15" t="n">
        <v>515</v>
      </c>
    </row>
    <row r="449" s="13" customFormat="true" ht="15" hidden="false" customHeight="false" outlineLevel="0" collapsed="false">
      <c r="C449" s="14" t="s">
        <v>453</v>
      </c>
      <c r="D449" s="15" t="n">
        <v>477</v>
      </c>
    </row>
    <row r="450" s="13" customFormat="true" ht="15" hidden="false" customHeight="false" outlineLevel="0" collapsed="false">
      <c r="C450" s="14" t="s">
        <v>454</v>
      </c>
      <c r="D450" s="15" t="n">
        <v>512</v>
      </c>
    </row>
    <row r="451" s="13" customFormat="true" ht="15" hidden="false" customHeight="false" outlineLevel="0" collapsed="false">
      <c r="C451" s="14" t="s">
        <v>455</v>
      </c>
      <c r="D451" s="15" t="n">
        <v>426</v>
      </c>
    </row>
    <row r="452" s="13" customFormat="true" ht="15" hidden="false" customHeight="false" outlineLevel="0" collapsed="false">
      <c r="C452" s="14" t="s">
        <v>456</v>
      </c>
      <c r="D452" s="16" t="n">
        <v>1679</v>
      </c>
    </row>
    <row r="453" s="13" customFormat="true" ht="15" hidden="false" customHeight="false" outlineLevel="0" collapsed="false">
      <c r="C453" s="14" t="s">
        <v>457</v>
      </c>
      <c r="D453" s="16" t="n">
        <v>1288</v>
      </c>
    </row>
    <row r="454" s="13" customFormat="true" ht="15" hidden="false" customHeight="false" outlineLevel="0" collapsed="false">
      <c r="C454" s="14" t="s">
        <v>458</v>
      </c>
      <c r="D454" s="15" t="n">
        <v>426</v>
      </c>
    </row>
    <row r="455" s="13" customFormat="true" ht="15" hidden="false" customHeight="false" outlineLevel="0" collapsed="false">
      <c r="C455" s="14" t="s">
        <v>459</v>
      </c>
      <c r="D455" s="16" t="n">
        <v>1995</v>
      </c>
    </row>
    <row r="456" s="13" customFormat="true" ht="15" hidden="false" customHeight="false" outlineLevel="0" collapsed="false">
      <c r="C456" s="14" t="s">
        <v>460</v>
      </c>
      <c r="D456" s="15" t="n">
        <v>512</v>
      </c>
    </row>
    <row r="457" s="13" customFormat="true" ht="15" hidden="false" customHeight="false" outlineLevel="0" collapsed="false">
      <c r="C457" s="14" t="s">
        <v>461</v>
      </c>
      <c r="D457" s="15" t="n">
        <v>541</v>
      </c>
    </row>
    <row r="458" s="13" customFormat="true" ht="15" hidden="false" customHeight="false" outlineLevel="0" collapsed="false">
      <c r="C458" s="14" t="s">
        <v>462</v>
      </c>
      <c r="D458" s="15" t="n">
        <v>288</v>
      </c>
    </row>
    <row r="459" s="13" customFormat="true" ht="15" hidden="false" customHeight="false" outlineLevel="0" collapsed="false">
      <c r="C459" s="14" t="s">
        <v>463</v>
      </c>
      <c r="D459" s="15" t="n">
        <v>782</v>
      </c>
    </row>
    <row r="460" s="13" customFormat="true" ht="15" hidden="false" customHeight="false" outlineLevel="0" collapsed="false">
      <c r="C460" s="14" t="s">
        <v>464</v>
      </c>
      <c r="D460" s="15" t="n">
        <v>914</v>
      </c>
    </row>
    <row r="461" s="13" customFormat="true" ht="15" hidden="false" customHeight="false" outlineLevel="0" collapsed="false">
      <c r="C461" s="14" t="s">
        <v>465</v>
      </c>
      <c r="D461" s="15" t="n">
        <v>317</v>
      </c>
    </row>
    <row r="462" s="13" customFormat="true" ht="15" hidden="false" customHeight="false" outlineLevel="0" collapsed="false">
      <c r="C462" s="14" t="s">
        <v>466</v>
      </c>
      <c r="D462" s="15" t="n">
        <v>173</v>
      </c>
    </row>
    <row r="463" s="13" customFormat="true" ht="15" hidden="false" customHeight="false" outlineLevel="0" collapsed="false">
      <c r="C463" s="14" t="s">
        <v>467</v>
      </c>
      <c r="D463" s="16" t="n">
        <v>1369</v>
      </c>
    </row>
    <row r="464" s="13" customFormat="true" ht="15" hidden="false" customHeight="false" outlineLevel="0" collapsed="false">
      <c r="C464" s="14" t="s">
        <v>468</v>
      </c>
      <c r="D464" s="16" t="n">
        <v>1162</v>
      </c>
    </row>
    <row r="465" s="13" customFormat="true" ht="15" hidden="false" customHeight="false" outlineLevel="0" collapsed="false">
      <c r="C465" s="14" t="s">
        <v>469</v>
      </c>
      <c r="D465" s="15" t="n">
        <v>196</v>
      </c>
    </row>
    <row r="466" s="13" customFormat="true" ht="15" hidden="false" customHeight="false" outlineLevel="0" collapsed="false">
      <c r="C466" s="14" t="s">
        <v>470</v>
      </c>
      <c r="D466" s="16" t="n">
        <v>1064</v>
      </c>
    </row>
    <row r="467" s="13" customFormat="true" ht="15" hidden="false" customHeight="false" outlineLevel="0" collapsed="false">
      <c r="C467" s="14" t="s">
        <v>471</v>
      </c>
      <c r="D467" s="15" t="n">
        <v>394</v>
      </c>
    </row>
    <row r="468" s="13" customFormat="true" ht="15" hidden="false" customHeight="false" outlineLevel="0" collapsed="false">
      <c r="C468" s="14" t="s">
        <v>472</v>
      </c>
      <c r="D468" s="15" t="n">
        <v>394</v>
      </c>
    </row>
    <row r="469" s="13" customFormat="true" ht="15" hidden="false" customHeight="false" outlineLevel="0" collapsed="false">
      <c r="C469" s="14" t="s">
        <v>473</v>
      </c>
      <c r="D469" s="15" t="n">
        <v>449</v>
      </c>
    </row>
    <row r="470" s="13" customFormat="true" ht="15" hidden="false" customHeight="false" outlineLevel="0" collapsed="false">
      <c r="C470" s="14" t="s">
        <v>474</v>
      </c>
      <c r="D470" s="16" t="n">
        <v>1127</v>
      </c>
    </row>
    <row r="471" s="13" customFormat="true" ht="15" hidden="false" customHeight="false" outlineLevel="0" collapsed="false">
      <c r="C471" s="14" t="s">
        <v>475</v>
      </c>
      <c r="D471" s="16" t="n">
        <v>1305</v>
      </c>
    </row>
    <row r="472" s="13" customFormat="true" ht="15" hidden="false" customHeight="false" outlineLevel="0" collapsed="false">
      <c r="C472" s="14" t="s">
        <v>476</v>
      </c>
      <c r="D472" s="15" t="n">
        <v>719</v>
      </c>
    </row>
    <row r="473" s="13" customFormat="true" ht="15" hidden="false" customHeight="false" outlineLevel="0" collapsed="false">
      <c r="C473" s="14" t="s">
        <v>477</v>
      </c>
      <c r="D473" s="15" t="n">
        <v>707</v>
      </c>
    </row>
    <row r="474" s="13" customFormat="true" ht="15" hidden="false" customHeight="false" outlineLevel="0" collapsed="false">
      <c r="C474" s="14" t="s">
        <v>478</v>
      </c>
      <c r="D474" s="15" t="n">
        <v>880</v>
      </c>
    </row>
    <row r="475" s="13" customFormat="true" ht="15" hidden="false" customHeight="false" outlineLevel="0" collapsed="false">
      <c r="C475" s="14" t="s">
        <v>479</v>
      </c>
      <c r="D475" s="15" t="n">
        <v>575</v>
      </c>
    </row>
    <row r="476" s="13" customFormat="true" ht="15" hidden="false" customHeight="false" outlineLevel="0" collapsed="false">
      <c r="C476" s="14" t="s">
        <v>480</v>
      </c>
      <c r="D476" s="15" t="n">
        <v>86</v>
      </c>
    </row>
    <row r="477" s="13" customFormat="true" ht="15" hidden="false" customHeight="false" outlineLevel="0" collapsed="false">
      <c r="C477" s="14" t="s">
        <v>481</v>
      </c>
      <c r="D477" s="16" t="n">
        <v>1397</v>
      </c>
    </row>
    <row r="478" s="13" customFormat="true" ht="15" hidden="false" customHeight="false" outlineLevel="0" collapsed="false">
      <c r="C478" s="14" t="s">
        <v>482</v>
      </c>
      <c r="D478" s="15" t="n">
        <v>569</v>
      </c>
    </row>
    <row r="479" s="13" customFormat="true" ht="15" hidden="false" customHeight="false" outlineLevel="0" collapsed="false">
      <c r="C479" s="14" t="s">
        <v>483</v>
      </c>
      <c r="D479" s="16" t="n">
        <v>1633</v>
      </c>
    </row>
    <row r="480" s="13" customFormat="true" ht="15" hidden="false" customHeight="false" outlineLevel="0" collapsed="false">
      <c r="C480" s="14" t="s">
        <v>484</v>
      </c>
      <c r="D480" s="15" t="n">
        <v>179</v>
      </c>
    </row>
    <row r="481" s="13" customFormat="true" ht="15" hidden="false" customHeight="false" outlineLevel="0" collapsed="false">
      <c r="C481" s="14" t="s">
        <v>485</v>
      </c>
      <c r="D481" s="15" t="n">
        <v>98</v>
      </c>
    </row>
    <row r="482" s="13" customFormat="true" ht="15" hidden="false" customHeight="false" outlineLevel="0" collapsed="false">
      <c r="C482" s="14" t="s">
        <v>486</v>
      </c>
      <c r="D482" s="16" t="n">
        <v>1282</v>
      </c>
    </row>
    <row r="483" s="13" customFormat="true" ht="15" hidden="false" customHeight="false" outlineLevel="0" collapsed="false">
      <c r="C483" s="14" t="s">
        <v>487</v>
      </c>
      <c r="D483" s="15" t="n">
        <v>132</v>
      </c>
    </row>
    <row r="484" s="13" customFormat="true" ht="15" hidden="false" customHeight="false" outlineLevel="0" collapsed="false">
      <c r="C484" s="14" t="s">
        <v>488</v>
      </c>
      <c r="D484" s="15" t="n">
        <v>455</v>
      </c>
    </row>
    <row r="485" s="13" customFormat="true" ht="15" hidden="false" customHeight="false" outlineLevel="0" collapsed="false">
      <c r="C485" s="14" t="s">
        <v>489</v>
      </c>
      <c r="D485" s="15" t="n">
        <v>316</v>
      </c>
    </row>
    <row r="486" s="13" customFormat="true" ht="15" hidden="false" customHeight="false" outlineLevel="0" collapsed="false">
      <c r="C486" s="14" t="s">
        <v>490</v>
      </c>
      <c r="D486" s="15" t="n">
        <v>874</v>
      </c>
    </row>
    <row r="487" s="13" customFormat="true" ht="15" hidden="false" customHeight="false" outlineLevel="0" collapsed="false">
      <c r="C487" s="14" t="s">
        <v>491</v>
      </c>
      <c r="D487" s="15" t="n">
        <v>253</v>
      </c>
    </row>
    <row r="488" s="13" customFormat="true" ht="15" hidden="false" customHeight="false" outlineLevel="0" collapsed="false">
      <c r="C488" s="14" t="s">
        <v>492</v>
      </c>
      <c r="D488" s="15" t="n">
        <v>75</v>
      </c>
    </row>
    <row r="489" s="13" customFormat="true" ht="15" hidden="false" customHeight="false" outlineLevel="0" collapsed="false">
      <c r="C489" s="14" t="s">
        <v>493</v>
      </c>
      <c r="D489" s="15" t="n">
        <v>155</v>
      </c>
    </row>
    <row r="490" s="13" customFormat="true" ht="15" hidden="false" customHeight="false" outlineLevel="0" collapsed="false">
      <c r="C490" s="14" t="s">
        <v>494</v>
      </c>
      <c r="D490" s="15" t="n">
        <v>35</v>
      </c>
    </row>
    <row r="491" s="13" customFormat="true" ht="15" hidden="false" customHeight="false" outlineLevel="0" collapsed="false">
      <c r="C491" s="14" t="s">
        <v>495</v>
      </c>
      <c r="D491" s="15" t="n">
        <v>147</v>
      </c>
    </row>
    <row r="492" s="13" customFormat="true" ht="15" hidden="false" customHeight="false" outlineLevel="0" collapsed="false">
      <c r="C492" s="14" t="s">
        <v>496</v>
      </c>
      <c r="D492" s="15" t="n">
        <v>207</v>
      </c>
    </row>
    <row r="493" s="13" customFormat="true" ht="15" hidden="false" customHeight="false" outlineLevel="0" collapsed="false">
      <c r="C493" s="14" t="s">
        <v>497</v>
      </c>
      <c r="D493" s="16" t="n">
        <v>1342</v>
      </c>
    </row>
    <row r="494" s="13" customFormat="true" ht="15" hidden="false" customHeight="false" outlineLevel="0" collapsed="false">
      <c r="C494" s="14" t="s">
        <v>498</v>
      </c>
      <c r="D494" s="15" t="n">
        <v>742</v>
      </c>
    </row>
    <row r="495" s="13" customFormat="true" ht="15" hidden="false" customHeight="false" outlineLevel="0" collapsed="false">
      <c r="C495" s="14" t="s">
        <v>499</v>
      </c>
      <c r="D495" s="15" t="n">
        <v>633</v>
      </c>
    </row>
    <row r="496" s="13" customFormat="true" ht="15" hidden="false" customHeight="false" outlineLevel="0" collapsed="false">
      <c r="C496" s="14" t="s">
        <v>500</v>
      </c>
      <c r="D496" s="16" t="n">
        <v>3755</v>
      </c>
    </row>
    <row r="497" s="13" customFormat="true" ht="15" hidden="false" customHeight="false" outlineLevel="0" collapsed="false">
      <c r="C497" s="14" t="s">
        <v>501</v>
      </c>
      <c r="D497" s="15" t="n">
        <v>522</v>
      </c>
    </row>
    <row r="498" s="13" customFormat="true" ht="15" hidden="false" customHeight="false" outlineLevel="0" collapsed="false">
      <c r="C498" s="14" t="s">
        <v>502</v>
      </c>
      <c r="D498" s="16" t="n">
        <v>1603</v>
      </c>
    </row>
    <row r="499" s="13" customFormat="true" ht="15" hidden="false" customHeight="false" outlineLevel="0" collapsed="false">
      <c r="C499" s="14" t="s">
        <v>503</v>
      </c>
      <c r="D499" s="15" t="n">
        <v>954</v>
      </c>
    </row>
    <row r="500" s="13" customFormat="true" ht="15" hidden="false" customHeight="false" outlineLevel="0" collapsed="false">
      <c r="C500" s="14" t="s">
        <v>504</v>
      </c>
      <c r="D500" s="16" t="n">
        <v>4064</v>
      </c>
    </row>
    <row r="501" s="13" customFormat="true" ht="15" hidden="false" customHeight="false" outlineLevel="0" collapsed="false">
      <c r="C501" s="14" t="s">
        <v>505</v>
      </c>
      <c r="D501" s="15" t="n">
        <v>98</v>
      </c>
    </row>
    <row r="502" s="13" customFormat="true" ht="15" hidden="false" customHeight="false" outlineLevel="0" collapsed="false">
      <c r="C502" s="14" t="s">
        <v>506</v>
      </c>
      <c r="D502" s="15" t="n">
        <v>673</v>
      </c>
    </row>
    <row r="503" s="13" customFormat="true" ht="15" hidden="false" customHeight="false" outlineLevel="0" collapsed="false">
      <c r="C503" s="14" t="s">
        <v>507</v>
      </c>
      <c r="D503" s="16" t="n">
        <v>1746</v>
      </c>
    </row>
    <row r="504" s="13" customFormat="true" ht="15" hidden="false" customHeight="false" outlineLevel="0" collapsed="false">
      <c r="C504" s="14" t="s">
        <v>508</v>
      </c>
      <c r="D504" s="16" t="n">
        <v>1334</v>
      </c>
    </row>
    <row r="505" s="13" customFormat="true" ht="15" hidden="false" customHeight="false" outlineLevel="0" collapsed="false">
      <c r="C505" s="14" t="s">
        <v>509</v>
      </c>
      <c r="D505" s="15" t="n">
        <v>820</v>
      </c>
    </row>
    <row r="506" s="13" customFormat="true" ht="15" hidden="false" customHeight="false" outlineLevel="0" collapsed="false">
      <c r="C506" s="14" t="s">
        <v>510</v>
      </c>
      <c r="D506" s="16" t="n">
        <v>1218</v>
      </c>
    </row>
    <row r="507" s="13" customFormat="true" ht="15" hidden="false" customHeight="false" outlineLevel="0" collapsed="false">
      <c r="C507" s="14" t="s">
        <v>511</v>
      </c>
      <c r="D507" s="16" t="n">
        <v>1087</v>
      </c>
    </row>
    <row r="508" s="13" customFormat="true" ht="15" hidden="false" customHeight="false" outlineLevel="0" collapsed="false">
      <c r="C508" s="14" t="s">
        <v>512</v>
      </c>
      <c r="D508" s="15" t="n">
        <v>505</v>
      </c>
    </row>
    <row r="509" s="13" customFormat="true" ht="15" hidden="false" customHeight="false" outlineLevel="0" collapsed="false">
      <c r="C509" s="14" t="s">
        <v>513</v>
      </c>
      <c r="D509" s="15" t="n">
        <v>781</v>
      </c>
    </row>
    <row r="510" s="13" customFormat="true" ht="15" hidden="false" customHeight="false" outlineLevel="0" collapsed="false">
      <c r="C510" s="14" t="s">
        <v>514</v>
      </c>
      <c r="D510" s="15" t="n">
        <v>511</v>
      </c>
    </row>
    <row r="511" s="13" customFormat="true" ht="15" hidden="false" customHeight="false" outlineLevel="0" collapsed="false">
      <c r="C511" s="14" t="s">
        <v>515</v>
      </c>
      <c r="D511" s="16" t="n">
        <v>3355</v>
      </c>
    </row>
    <row r="512" s="13" customFormat="true" ht="15" hidden="false" customHeight="false" outlineLevel="0" collapsed="false">
      <c r="C512" s="14" t="s">
        <v>516</v>
      </c>
      <c r="D512" s="15" t="n">
        <v>26</v>
      </c>
    </row>
    <row r="513" s="13" customFormat="true" ht="15" hidden="false" customHeight="false" outlineLevel="0" collapsed="false">
      <c r="C513" s="14" t="s">
        <v>517</v>
      </c>
      <c r="D513" s="15" t="n">
        <v>511</v>
      </c>
    </row>
    <row r="514" s="13" customFormat="true" ht="15" hidden="false" customHeight="false" outlineLevel="0" collapsed="false">
      <c r="C514" s="14" t="s">
        <v>518</v>
      </c>
      <c r="D514" s="15" t="n">
        <v>666</v>
      </c>
    </row>
    <row r="515" s="13" customFormat="true" ht="15" hidden="false" customHeight="false" outlineLevel="0" collapsed="false">
      <c r="C515" s="14" t="s">
        <v>519</v>
      </c>
      <c r="D515" s="15" t="n">
        <v>862</v>
      </c>
    </row>
    <row r="516" s="13" customFormat="true" ht="15" hidden="false" customHeight="false" outlineLevel="0" collapsed="false">
      <c r="C516" s="14" t="s">
        <v>520</v>
      </c>
      <c r="D516" s="16" t="n">
        <v>1447</v>
      </c>
    </row>
    <row r="517" s="13" customFormat="true" ht="15" hidden="false" customHeight="false" outlineLevel="0" collapsed="false">
      <c r="C517" s="14" t="s">
        <v>521</v>
      </c>
      <c r="D517" s="15" t="n">
        <v>293</v>
      </c>
    </row>
    <row r="518" s="13" customFormat="true" ht="15" hidden="false" customHeight="false" outlineLevel="0" collapsed="false">
      <c r="C518" s="14" t="s">
        <v>522</v>
      </c>
      <c r="D518" s="16" t="n">
        <v>1350</v>
      </c>
    </row>
    <row r="519" s="13" customFormat="true" ht="15" hidden="false" customHeight="false" outlineLevel="0" collapsed="false">
      <c r="C519" s="14" t="s">
        <v>523</v>
      </c>
      <c r="D519" s="15" t="n">
        <v>127</v>
      </c>
    </row>
    <row r="520" s="13" customFormat="true" ht="15" hidden="false" customHeight="false" outlineLevel="0" collapsed="false">
      <c r="C520" s="14" t="s">
        <v>524</v>
      </c>
      <c r="D520" s="15" t="n">
        <v>86</v>
      </c>
    </row>
    <row r="521" s="13" customFormat="true" ht="15" hidden="false" customHeight="false" outlineLevel="0" collapsed="false">
      <c r="C521" s="14" t="s">
        <v>525</v>
      </c>
      <c r="D521" s="15" t="n">
        <v>713</v>
      </c>
    </row>
    <row r="522" s="13" customFormat="true" ht="15" hidden="false" customHeight="false" outlineLevel="0" collapsed="false">
      <c r="C522" s="14" t="s">
        <v>526</v>
      </c>
      <c r="D522" s="15" t="n">
        <v>551</v>
      </c>
    </row>
    <row r="523" s="13" customFormat="true" ht="15" hidden="false" customHeight="false" outlineLevel="0" collapsed="false">
      <c r="C523" s="14" t="s">
        <v>527</v>
      </c>
      <c r="D523" s="15" t="n">
        <v>517</v>
      </c>
    </row>
    <row r="524" s="13" customFormat="true" ht="15" hidden="false" customHeight="false" outlineLevel="0" collapsed="false">
      <c r="C524" s="14" t="s">
        <v>528</v>
      </c>
      <c r="D524" s="16" t="n">
        <v>1093</v>
      </c>
    </row>
    <row r="525" s="13" customFormat="true" ht="15" hidden="false" customHeight="false" outlineLevel="0" collapsed="false">
      <c r="C525" s="14" t="s">
        <v>529</v>
      </c>
      <c r="D525" s="15" t="n">
        <v>299</v>
      </c>
    </row>
    <row r="526" s="13" customFormat="true" ht="15" hidden="false" customHeight="false" outlineLevel="0" collapsed="false">
      <c r="C526" s="14" t="s">
        <v>530</v>
      </c>
      <c r="D526" s="15" t="n">
        <v>715</v>
      </c>
    </row>
    <row r="527" s="13" customFormat="true" ht="15" hidden="false" customHeight="false" outlineLevel="0" collapsed="false">
      <c r="C527" s="14" t="s">
        <v>531</v>
      </c>
      <c r="D527" s="15" t="n">
        <v>75</v>
      </c>
    </row>
    <row r="528" s="13" customFormat="true" ht="15" hidden="false" customHeight="false" outlineLevel="0" collapsed="false">
      <c r="C528" s="14" t="s">
        <v>532</v>
      </c>
      <c r="D528" s="16" t="n">
        <v>2174</v>
      </c>
    </row>
    <row r="529" s="13" customFormat="true" ht="15" hidden="false" customHeight="false" outlineLevel="0" collapsed="false">
      <c r="C529" s="14" t="s">
        <v>533</v>
      </c>
      <c r="D529" s="15" t="n">
        <v>960</v>
      </c>
    </row>
    <row r="530" s="13" customFormat="true" ht="15" hidden="false" customHeight="false" outlineLevel="0" collapsed="false">
      <c r="C530" s="14" t="s">
        <v>534</v>
      </c>
      <c r="D530" s="15" t="n">
        <v>897</v>
      </c>
    </row>
    <row r="531" s="13" customFormat="true" ht="15" hidden="false" customHeight="false" outlineLevel="0" collapsed="false">
      <c r="C531" s="14" t="s">
        <v>535</v>
      </c>
      <c r="D531" s="15" t="n">
        <v>788</v>
      </c>
    </row>
    <row r="532" s="13" customFormat="true" ht="15" hidden="false" customHeight="false" outlineLevel="0" collapsed="false">
      <c r="C532" s="14" t="s">
        <v>536</v>
      </c>
      <c r="D532" s="15" t="n">
        <v>644</v>
      </c>
    </row>
    <row r="533" s="13" customFormat="true" ht="15" hidden="false" customHeight="false" outlineLevel="0" collapsed="false">
      <c r="C533" s="14" t="s">
        <v>537</v>
      </c>
      <c r="D533" s="15" t="n">
        <v>592</v>
      </c>
    </row>
    <row r="534" s="13" customFormat="true" ht="15" hidden="false" customHeight="false" outlineLevel="0" collapsed="false">
      <c r="C534" s="14" t="s">
        <v>538</v>
      </c>
      <c r="D534" s="15" t="n">
        <v>150</v>
      </c>
    </row>
    <row r="535" s="13" customFormat="true" ht="15" hidden="false" customHeight="false" outlineLevel="0" collapsed="false">
      <c r="C535" s="14" t="s">
        <v>539</v>
      </c>
      <c r="D535" s="16" t="n">
        <v>1055</v>
      </c>
    </row>
    <row r="536" s="13" customFormat="true" ht="15" hidden="false" customHeight="false" outlineLevel="0" collapsed="false">
      <c r="C536" s="14" t="s">
        <v>540</v>
      </c>
      <c r="D536" s="15" t="n">
        <v>460</v>
      </c>
    </row>
    <row r="537" s="13" customFormat="true" ht="15" hidden="false" customHeight="false" outlineLevel="0" collapsed="false">
      <c r="C537" s="14" t="s">
        <v>541</v>
      </c>
      <c r="D537" s="15" t="n">
        <v>489</v>
      </c>
    </row>
    <row r="538" s="13" customFormat="true" ht="15" hidden="false" customHeight="false" outlineLevel="0" collapsed="false">
      <c r="C538" s="14" t="s">
        <v>542</v>
      </c>
      <c r="D538" s="15" t="n">
        <v>75</v>
      </c>
    </row>
    <row r="539" s="13" customFormat="true" ht="15" hidden="false" customHeight="false" outlineLevel="0" collapsed="false">
      <c r="C539" s="14" t="s">
        <v>543</v>
      </c>
      <c r="D539" s="15" t="n">
        <v>771</v>
      </c>
    </row>
    <row r="540" s="13" customFormat="true" ht="15" hidden="false" customHeight="false" outlineLevel="0" collapsed="false">
      <c r="C540" s="14" t="s">
        <v>544</v>
      </c>
      <c r="D540" s="15" t="n">
        <v>805</v>
      </c>
    </row>
    <row r="541" s="13" customFormat="true" ht="15" hidden="false" customHeight="false" outlineLevel="0" collapsed="false">
      <c r="C541" s="14" t="s">
        <v>545</v>
      </c>
      <c r="D541" s="16" t="n">
        <v>1512</v>
      </c>
    </row>
    <row r="542" s="13" customFormat="true" ht="15" hidden="false" customHeight="false" outlineLevel="0" collapsed="false">
      <c r="C542" s="14" t="s">
        <v>546</v>
      </c>
      <c r="D542" s="15" t="n">
        <v>52</v>
      </c>
    </row>
    <row r="543" s="13" customFormat="true" ht="15" hidden="false" customHeight="false" outlineLevel="0" collapsed="false">
      <c r="C543" s="14" t="s">
        <v>547</v>
      </c>
      <c r="D543" s="15" t="n">
        <v>437</v>
      </c>
    </row>
    <row r="544" s="13" customFormat="true" ht="15" hidden="false" customHeight="false" outlineLevel="0" collapsed="false">
      <c r="C544" s="14" t="s">
        <v>548</v>
      </c>
      <c r="D544" s="16" t="n">
        <v>1914</v>
      </c>
    </row>
    <row r="545" s="13" customFormat="true" ht="15" hidden="false" customHeight="false" outlineLevel="0" collapsed="false">
      <c r="C545" s="14" t="s">
        <v>549</v>
      </c>
      <c r="D545" s="16" t="n">
        <v>2275</v>
      </c>
    </row>
    <row r="546" s="13" customFormat="true" ht="15" hidden="false" customHeight="false" outlineLevel="0" collapsed="false">
      <c r="C546" s="14" t="s">
        <v>550</v>
      </c>
      <c r="D546" s="16" t="n">
        <v>1754</v>
      </c>
    </row>
    <row r="547" s="13" customFormat="true" ht="15" hidden="false" customHeight="false" outlineLevel="0" collapsed="false">
      <c r="C547" s="14" t="s">
        <v>551</v>
      </c>
      <c r="D547" s="16" t="n">
        <v>1241</v>
      </c>
    </row>
    <row r="548" s="13" customFormat="true" ht="15" hidden="false" customHeight="false" outlineLevel="0" collapsed="false">
      <c r="C548" s="14" t="s">
        <v>552</v>
      </c>
      <c r="D548" s="15" t="n">
        <v>58</v>
      </c>
    </row>
    <row r="549" s="13" customFormat="true" ht="15" hidden="false" customHeight="false" outlineLevel="0" collapsed="false">
      <c r="C549" s="14" t="s">
        <v>553</v>
      </c>
      <c r="D549" s="15" t="n">
        <v>730</v>
      </c>
    </row>
    <row r="550" s="13" customFormat="true" ht="15" hidden="false" customHeight="false" outlineLevel="0" collapsed="false">
      <c r="C550" s="14" t="s">
        <v>554</v>
      </c>
      <c r="D550" s="16" t="n">
        <v>1139</v>
      </c>
    </row>
    <row r="551" s="13" customFormat="true" ht="15" hidden="false" customHeight="false" outlineLevel="0" collapsed="false">
      <c r="C551" s="14" t="s">
        <v>555</v>
      </c>
      <c r="D551" s="15" t="n">
        <v>50</v>
      </c>
    </row>
    <row r="552" s="13" customFormat="true" ht="15" hidden="false" customHeight="false" outlineLevel="0" collapsed="false">
      <c r="C552" s="14" t="s">
        <v>556</v>
      </c>
      <c r="D552" s="16" t="n">
        <v>1048</v>
      </c>
    </row>
    <row r="553" s="13" customFormat="true" ht="15" hidden="false" customHeight="false" outlineLevel="0" collapsed="false">
      <c r="C553" s="14" t="s">
        <v>557</v>
      </c>
      <c r="D553" s="16" t="n">
        <v>1431</v>
      </c>
    </row>
    <row r="554" s="13" customFormat="true" ht="15" hidden="false" customHeight="false" outlineLevel="0" collapsed="false">
      <c r="C554" s="14" t="s">
        <v>558</v>
      </c>
      <c r="D554" s="15" t="n">
        <v>771</v>
      </c>
    </row>
    <row r="555" s="13" customFormat="true" ht="15" hidden="false" customHeight="false" outlineLevel="0" collapsed="false">
      <c r="C555" s="14" t="s">
        <v>559</v>
      </c>
      <c r="D555" s="15" t="n">
        <v>644</v>
      </c>
    </row>
    <row r="556" s="13" customFormat="true" ht="15" hidden="false" customHeight="false" outlineLevel="0" collapsed="false">
      <c r="C556" s="14" t="s">
        <v>560</v>
      </c>
      <c r="D556" s="15" t="n">
        <v>408</v>
      </c>
    </row>
    <row r="557" s="13" customFormat="true" ht="15" hidden="false" customHeight="false" outlineLevel="0" collapsed="false">
      <c r="C557" s="14" t="s">
        <v>561</v>
      </c>
      <c r="D557" s="15" t="n">
        <v>53</v>
      </c>
    </row>
    <row r="558" s="13" customFormat="true" ht="15" hidden="false" customHeight="false" outlineLevel="0" collapsed="false">
      <c r="C558" s="14" t="s">
        <v>562</v>
      </c>
      <c r="D558" s="15" t="n">
        <v>628</v>
      </c>
    </row>
    <row r="559" s="13" customFormat="true" ht="15" hidden="false" customHeight="false" outlineLevel="0" collapsed="false">
      <c r="C559" s="14" t="s">
        <v>563</v>
      </c>
      <c r="D559" s="15" t="n">
        <v>356</v>
      </c>
    </row>
    <row r="560" s="13" customFormat="true" ht="15" hidden="false" customHeight="false" outlineLevel="0" collapsed="false">
      <c r="C560" s="14" t="s">
        <v>564</v>
      </c>
      <c r="D560" s="15" t="n">
        <v>84</v>
      </c>
    </row>
    <row r="561" s="13" customFormat="true" ht="15" hidden="false" customHeight="false" outlineLevel="0" collapsed="false">
      <c r="C561" s="14" t="s">
        <v>565</v>
      </c>
      <c r="D561" s="16" t="n">
        <v>1110</v>
      </c>
    </row>
    <row r="562" s="13" customFormat="true" ht="15" hidden="false" customHeight="false" outlineLevel="0" collapsed="false">
      <c r="C562" s="14" t="s">
        <v>566</v>
      </c>
      <c r="D562" s="15" t="n">
        <v>98</v>
      </c>
    </row>
    <row r="563" s="13" customFormat="true" ht="15" hidden="false" customHeight="false" outlineLevel="0" collapsed="false">
      <c r="C563" s="14" t="s">
        <v>567</v>
      </c>
      <c r="D563" s="15" t="n">
        <v>633</v>
      </c>
    </row>
    <row r="564" s="13" customFormat="true" ht="15" hidden="false" customHeight="false" outlineLevel="0" collapsed="false">
      <c r="C564" s="14" t="s">
        <v>568</v>
      </c>
      <c r="D564" s="16" t="n">
        <v>2339</v>
      </c>
    </row>
    <row r="565" s="13" customFormat="true" ht="15" hidden="false" customHeight="false" outlineLevel="0" collapsed="false">
      <c r="C565" s="14" t="s">
        <v>569</v>
      </c>
      <c r="D565" s="15" t="n">
        <v>293</v>
      </c>
    </row>
    <row r="566" s="13" customFormat="true" ht="15" hidden="false" customHeight="false" outlineLevel="0" collapsed="false">
      <c r="C566" s="14" t="s">
        <v>570</v>
      </c>
      <c r="D566" s="15" t="n">
        <v>293</v>
      </c>
    </row>
    <row r="567" s="13" customFormat="true" ht="15" hidden="false" customHeight="false" outlineLevel="0" collapsed="false">
      <c r="C567" s="14" t="s">
        <v>571</v>
      </c>
      <c r="D567" s="15" t="n">
        <v>799</v>
      </c>
    </row>
    <row r="568" s="13" customFormat="true" ht="15" hidden="false" customHeight="false" outlineLevel="0" collapsed="false">
      <c r="C568" s="14" t="s">
        <v>572</v>
      </c>
      <c r="D568" s="16" t="n">
        <v>1018</v>
      </c>
    </row>
    <row r="569" s="13" customFormat="true" ht="15" hidden="false" customHeight="false" outlineLevel="0" collapsed="false">
      <c r="C569" s="14" t="s">
        <v>573</v>
      </c>
      <c r="D569" s="15" t="n">
        <v>782</v>
      </c>
    </row>
    <row r="570" s="13" customFormat="true" ht="15" hidden="false" customHeight="false" outlineLevel="0" collapsed="false">
      <c r="C570" s="14" t="s">
        <v>574</v>
      </c>
      <c r="D570" s="15" t="n">
        <v>934</v>
      </c>
    </row>
    <row r="571" s="13" customFormat="true" ht="15" hidden="false" customHeight="false" outlineLevel="0" collapsed="false">
      <c r="C571" s="14" t="s">
        <v>575</v>
      </c>
      <c r="D571" s="15" t="n">
        <v>788</v>
      </c>
    </row>
    <row r="572" s="13" customFormat="true" ht="15" hidden="false" customHeight="false" outlineLevel="0" collapsed="false">
      <c r="C572" s="14" t="s">
        <v>576</v>
      </c>
      <c r="D572" s="15" t="n">
        <v>75</v>
      </c>
    </row>
    <row r="573" s="13" customFormat="true" ht="15" hidden="false" customHeight="false" outlineLevel="0" collapsed="false">
      <c r="C573" s="14" t="s">
        <v>577</v>
      </c>
      <c r="D573" s="15" t="n">
        <v>513</v>
      </c>
    </row>
    <row r="574" s="13" customFormat="true" ht="15" hidden="false" customHeight="false" outlineLevel="0" collapsed="false">
      <c r="C574" s="14" t="s">
        <v>578</v>
      </c>
      <c r="D574" s="16" t="n">
        <v>1788</v>
      </c>
    </row>
    <row r="575" s="13" customFormat="true" ht="15" hidden="false" customHeight="false" outlineLevel="0" collapsed="false">
      <c r="C575" s="14" t="s">
        <v>579</v>
      </c>
      <c r="D575" s="15" t="n">
        <v>317</v>
      </c>
    </row>
    <row r="576" s="13" customFormat="true" ht="15" hidden="false" customHeight="false" outlineLevel="0" collapsed="false">
      <c r="C576" s="14" t="s">
        <v>580</v>
      </c>
      <c r="D576" s="16" t="n">
        <v>1070</v>
      </c>
    </row>
    <row r="577" s="13" customFormat="true" ht="15" hidden="false" customHeight="false" outlineLevel="0" collapsed="false">
      <c r="C577" s="14" t="s">
        <v>581</v>
      </c>
      <c r="D577" s="16" t="n">
        <v>1806</v>
      </c>
    </row>
    <row r="578" s="13" customFormat="true" ht="15" hidden="false" customHeight="false" outlineLevel="0" collapsed="false">
      <c r="C578" s="14" t="s">
        <v>582</v>
      </c>
      <c r="D578" s="16" t="n">
        <v>2260</v>
      </c>
    </row>
    <row r="579" s="13" customFormat="true" ht="15" hidden="false" customHeight="false" outlineLevel="0" collapsed="false">
      <c r="C579" s="14" t="s">
        <v>583</v>
      </c>
      <c r="D579" s="15" t="n">
        <v>288</v>
      </c>
    </row>
    <row r="580" s="13" customFormat="true" ht="15" hidden="false" customHeight="false" outlineLevel="0" collapsed="false">
      <c r="C580" s="14" t="s">
        <v>584</v>
      </c>
      <c r="D580" s="15" t="n">
        <v>379</v>
      </c>
    </row>
    <row r="581" s="13" customFormat="true" ht="15" hidden="false" customHeight="false" outlineLevel="0" collapsed="false">
      <c r="C581" s="14" t="s">
        <v>585</v>
      </c>
      <c r="D581" s="15" t="n">
        <v>275</v>
      </c>
    </row>
    <row r="582" s="13" customFormat="true" ht="15" hidden="false" customHeight="false" outlineLevel="0" collapsed="false">
      <c r="C582" s="14" t="s">
        <v>586</v>
      </c>
      <c r="D582" s="15" t="n">
        <v>770</v>
      </c>
    </row>
    <row r="583" s="13" customFormat="true" ht="15" hidden="false" customHeight="false" outlineLevel="0" collapsed="false">
      <c r="C583" s="14" t="s">
        <v>587</v>
      </c>
      <c r="D583" s="16" t="n">
        <v>1415</v>
      </c>
    </row>
    <row r="584" s="13" customFormat="true" ht="15" hidden="false" customHeight="false" outlineLevel="0" collapsed="false">
      <c r="C584" s="14" t="s">
        <v>588</v>
      </c>
      <c r="D584" s="15" t="n">
        <v>121</v>
      </c>
    </row>
    <row r="585" s="13" customFormat="true" ht="15" hidden="false" customHeight="false" outlineLevel="0" collapsed="false">
      <c r="C585" s="14" t="s">
        <v>589</v>
      </c>
      <c r="D585" s="16" t="n">
        <v>2398</v>
      </c>
    </row>
    <row r="586" s="13" customFormat="true" ht="15" hidden="false" customHeight="false" outlineLevel="0" collapsed="false">
      <c r="C586" s="14" t="s">
        <v>590</v>
      </c>
      <c r="D586" s="15" t="n">
        <v>833</v>
      </c>
    </row>
    <row r="587" s="13" customFormat="true" ht="15" hidden="false" customHeight="false" outlineLevel="0" collapsed="false">
      <c r="C587" s="14" t="s">
        <v>591</v>
      </c>
      <c r="D587" s="16" t="n">
        <v>2547</v>
      </c>
    </row>
    <row r="588" s="13" customFormat="true" ht="15" hidden="false" customHeight="false" outlineLevel="0" collapsed="false">
      <c r="C588" s="14" t="s">
        <v>592</v>
      </c>
      <c r="D588" s="16" t="n">
        <v>1179</v>
      </c>
    </row>
    <row r="589" s="13" customFormat="true" ht="15" hidden="false" customHeight="false" outlineLevel="0" collapsed="false">
      <c r="C589" s="14" t="s">
        <v>593</v>
      </c>
      <c r="D589" s="15" t="n">
        <v>811</v>
      </c>
    </row>
    <row r="590" s="13" customFormat="true" ht="15" hidden="false" customHeight="false" outlineLevel="0" collapsed="false">
      <c r="C590" s="14" t="s">
        <v>594</v>
      </c>
      <c r="D590" s="15" t="n">
        <v>480</v>
      </c>
    </row>
    <row r="591" s="13" customFormat="true" ht="15" hidden="false" customHeight="false" outlineLevel="0" collapsed="false">
      <c r="C591" s="14" t="s">
        <v>595</v>
      </c>
      <c r="D591" s="16" t="n">
        <v>1392</v>
      </c>
    </row>
    <row r="592" s="13" customFormat="true" ht="15" hidden="false" customHeight="false" outlineLevel="0" collapsed="false">
      <c r="C592" s="14" t="s">
        <v>596</v>
      </c>
      <c r="D592" s="15" t="n">
        <v>356</v>
      </c>
    </row>
    <row r="593" s="13" customFormat="true" ht="15" hidden="false" customHeight="false" outlineLevel="0" collapsed="false">
      <c r="C593" s="14" t="s">
        <v>597</v>
      </c>
      <c r="D593" s="15" t="n">
        <v>913</v>
      </c>
    </row>
    <row r="594" s="13" customFormat="true" ht="15" hidden="false" customHeight="false" outlineLevel="0" collapsed="false">
      <c r="C594" s="14" t="s">
        <v>598</v>
      </c>
      <c r="D594" s="16" t="n">
        <v>1098</v>
      </c>
    </row>
    <row r="595" s="13" customFormat="true" ht="15" hidden="false" customHeight="false" outlineLevel="0" collapsed="false">
      <c r="C595" s="14" t="s">
        <v>599</v>
      </c>
      <c r="D595" s="15" t="n">
        <v>26</v>
      </c>
    </row>
    <row r="596" s="13" customFormat="true" ht="15" hidden="false" customHeight="false" outlineLevel="0" collapsed="false">
      <c r="C596" s="14" t="s">
        <v>600</v>
      </c>
      <c r="D596" s="16" t="n">
        <v>2133</v>
      </c>
    </row>
    <row r="597" s="13" customFormat="true" ht="15" hidden="false" customHeight="false" outlineLevel="0" collapsed="false">
      <c r="C597" s="14" t="s">
        <v>601</v>
      </c>
      <c r="D597" s="15" t="n">
        <v>98</v>
      </c>
    </row>
    <row r="598" s="13" customFormat="true" ht="15" hidden="false" customHeight="false" outlineLevel="0" collapsed="false">
      <c r="C598" s="14" t="s">
        <v>602</v>
      </c>
      <c r="D598" s="15" t="n">
        <v>529</v>
      </c>
    </row>
    <row r="599" s="13" customFormat="true" ht="15" hidden="false" customHeight="false" outlineLevel="0" collapsed="false">
      <c r="C599" s="14" t="s">
        <v>603</v>
      </c>
      <c r="D599" s="15" t="n">
        <v>98</v>
      </c>
    </row>
    <row r="600" s="13" customFormat="true" ht="15" hidden="false" customHeight="false" outlineLevel="0" collapsed="false">
      <c r="C600" s="14" t="s">
        <v>604</v>
      </c>
      <c r="D600" s="15" t="n">
        <v>213</v>
      </c>
    </row>
    <row r="601" s="13" customFormat="true" ht="15" hidden="false" customHeight="false" outlineLevel="0" collapsed="false">
      <c r="C601" s="14" t="s">
        <v>605</v>
      </c>
      <c r="D601" s="15" t="n">
        <v>851</v>
      </c>
    </row>
    <row r="602" s="13" customFormat="true" ht="15" hidden="false" customHeight="false" outlineLevel="0" collapsed="false">
      <c r="C602" s="14" t="s">
        <v>606</v>
      </c>
      <c r="D602" s="15" t="n">
        <v>282</v>
      </c>
    </row>
    <row r="603" s="13" customFormat="true" ht="15" hidden="false" customHeight="false" outlineLevel="0" collapsed="false">
      <c r="C603" s="14" t="s">
        <v>607</v>
      </c>
      <c r="D603" s="15" t="n">
        <v>391</v>
      </c>
    </row>
    <row r="604" s="13" customFormat="true" ht="15" hidden="false" customHeight="false" outlineLevel="0" collapsed="false">
      <c r="C604" s="14" t="s">
        <v>608</v>
      </c>
      <c r="D604" s="15" t="n">
        <v>431</v>
      </c>
    </row>
    <row r="605" s="13" customFormat="true" ht="15" hidden="false" customHeight="false" outlineLevel="0" collapsed="false">
      <c r="C605" s="14" t="s">
        <v>609</v>
      </c>
      <c r="D605" s="16" t="n">
        <v>1392</v>
      </c>
    </row>
    <row r="606" s="13" customFormat="true" ht="15" hidden="false" customHeight="false" outlineLevel="0" collapsed="false">
      <c r="C606" s="14" t="s">
        <v>610</v>
      </c>
      <c r="D606" s="15" t="n">
        <v>256</v>
      </c>
    </row>
    <row r="607" s="13" customFormat="true" ht="15" hidden="false" customHeight="false" outlineLevel="0" collapsed="false">
      <c r="C607" s="14" t="s">
        <v>611</v>
      </c>
      <c r="D607" s="15" t="n">
        <v>851</v>
      </c>
    </row>
    <row r="608" s="13" customFormat="true" ht="15" hidden="false" customHeight="false" outlineLevel="0" collapsed="false">
      <c r="C608" s="14" t="s">
        <v>612</v>
      </c>
      <c r="D608" s="15" t="n">
        <v>759</v>
      </c>
    </row>
    <row r="609" s="13" customFormat="true" ht="15" hidden="false" customHeight="false" outlineLevel="0" collapsed="false">
      <c r="C609" s="14" t="s">
        <v>613</v>
      </c>
      <c r="D609" s="15" t="n">
        <v>219</v>
      </c>
    </row>
    <row r="610" s="13" customFormat="true" ht="15" hidden="false" customHeight="false" outlineLevel="0" collapsed="false">
      <c r="C610" s="14" t="s">
        <v>614</v>
      </c>
      <c r="D610" s="15" t="n">
        <v>466</v>
      </c>
    </row>
    <row r="611" s="13" customFormat="true" ht="15" hidden="false" customHeight="false" outlineLevel="0" collapsed="false">
      <c r="C611" s="14" t="s">
        <v>615</v>
      </c>
      <c r="D611" s="16" t="n">
        <v>1765</v>
      </c>
    </row>
    <row r="612" s="13" customFormat="true" ht="15" hidden="false" customHeight="false" outlineLevel="0" collapsed="false">
      <c r="C612" s="14" t="s">
        <v>616</v>
      </c>
      <c r="D612" s="15" t="n">
        <v>259</v>
      </c>
    </row>
    <row r="613" s="13" customFormat="true" ht="15" hidden="false" customHeight="false" outlineLevel="0" collapsed="false">
      <c r="C613" s="14" t="s">
        <v>617</v>
      </c>
      <c r="D613" s="15" t="n">
        <v>604</v>
      </c>
    </row>
    <row r="614" s="13" customFormat="true" ht="15" hidden="false" customHeight="false" outlineLevel="0" collapsed="false">
      <c r="C614" s="14" t="s">
        <v>618</v>
      </c>
      <c r="D614" s="16" t="n">
        <v>1369</v>
      </c>
    </row>
    <row r="615" s="13" customFormat="true" ht="15" hidden="false" customHeight="false" outlineLevel="0" collapsed="false">
      <c r="C615" s="14" t="s">
        <v>619</v>
      </c>
      <c r="D615" s="15" t="n">
        <v>978</v>
      </c>
    </row>
    <row r="616" s="13" customFormat="true" ht="15" hidden="false" customHeight="false" outlineLevel="0" collapsed="false">
      <c r="C616" s="14" t="s">
        <v>620</v>
      </c>
      <c r="D616" s="16" t="n">
        <v>7906</v>
      </c>
    </row>
    <row r="617" s="13" customFormat="true" ht="15" hidden="false" customHeight="false" outlineLevel="0" collapsed="false">
      <c r="C617" s="14" t="s">
        <v>621</v>
      </c>
      <c r="D617" s="15" t="n">
        <v>40</v>
      </c>
    </row>
    <row r="618" s="13" customFormat="true" ht="15" hidden="false" customHeight="false" outlineLevel="0" collapsed="false">
      <c r="C618" s="14" t="s">
        <v>622</v>
      </c>
      <c r="D618" s="15" t="n">
        <v>253</v>
      </c>
    </row>
    <row r="619" s="13" customFormat="true" ht="15" hidden="false" customHeight="false" outlineLevel="0" collapsed="false">
      <c r="C619" s="14" t="s">
        <v>623</v>
      </c>
      <c r="D619" s="15" t="n">
        <v>643</v>
      </c>
    </row>
    <row r="620" s="13" customFormat="true" ht="15" hidden="false" customHeight="false" outlineLevel="0" collapsed="false">
      <c r="C620" s="14" t="s">
        <v>624</v>
      </c>
      <c r="D620" s="16" t="n">
        <v>3161</v>
      </c>
    </row>
    <row r="621" s="13" customFormat="true" ht="15" hidden="false" customHeight="false" outlineLevel="0" collapsed="false">
      <c r="C621" s="14" t="s">
        <v>625</v>
      </c>
      <c r="D621" s="15" t="n">
        <v>880</v>
      </c>
    </row>
    <row r="622" s="13" customFormat="true" ht="15" hidden="false" customHeight="false" outlineLevel="0" collapsed="false">
      <c r="C622" s="14" t="s">
        <v>626</v>
      </c>
      <c r="D622" s="15" t="n">
        <v>345</v>
      </c>
    </row>
    <row r="623" s="13" customFormat="true" ht="15" hidden="false" customHeight="false" outlineLevel="0" collapsed="false">
      <c r="C623" s="14" t="s">
        <v>627</v>
      </c>
      <c r="D623" s="16" t="n">
        <v>1273</v>
      </c>
    </row>
    <row r="624" s="13" customFormat="true" ht="15" hidden="false" customHeight="false" outlineLevel="0" collapsed="false">
      <c r="C624" s="14" t="s">
        <v>628</v>
      </c>
      <c r="D624" s="16" t="n">
        <v>1051</v>
      </c>
    </row>
    <row r="625" s="13" customFormat="true" ht="15" hidden="false" customHeight="false" outlineLevel="0" collapsed="false">
      <c r="C625" s="14" t="s">
        <v>629</v>
      </c>
      <c r="D625" s="15" t="n">
        <v>465</v>
      </c>
    </row>
    <row r="626" s="13" customFormat="true" ht="15" hidden="false" customHeight="false" outlineLevel="0" collapsed="false">
      <c r="C626" s="14" t="s">
        <v>630</v>
      </c>
      <c r="D626" s="16" t="n">
        <v>1823</v>
      </c>
    </row>
    <row r="627" s="13" customFormat="true" ht="15" hidden="false" customHeight="false" outlineLevel="0" collapsed="false">
      <c r="C627" s="14" t="s">
        <v>631</v>
      </c>
      <c r="D627" s="15" t="n">
        <v>500</v>
      </c>
    </row>
    <row r="628" s="13" customFormat="true" ht="15" hidden="false" customHeight="false" outlineLevel="0" collapsed="false">
      <c r="C628" s="14" t="s">
        <v>632</v>
      </c>
      <c r="D628" s="16" t="n">
        <v>1005</v>
      </c>
    </row>
    <row r="629" s="13" customFormat="true" ht="15" hidden="false" customHeight="false" outlineLevel="0" collapsed="false">
      <c r="C629" s="14" t="s">
        <v>633</v>
      </c>
      <c r="D629" s="15" t="n">
        <v>270</v>
      </c>
    </row>
    <row r="630" s="13" customFormat="true" ht="15" hidden="false" customHeight="false" outlineLevel="0" collapsed="false">
      <c r="C630" s="14" t="s">
        <v>634</v>
      </c>
      <c r="D630" s="16" t="n">
        <v>1316</v>
      </c>
    </row>
    <row r="631" s="13" customFormat="true" ht="15" hidden="false" customHeight="false" outlineLevel="0" collapsed="false">
      <c r="C631" s="14" t="s">
        <v>635</v>
      </c>
      <c r="D631" s="16" t="n">
        <v>1603</v>
      </c>
    </row>
    <row r="632" s="13" customFormat="true" ht="15" hidden="false" customHeight="false" outlineLevel="0" collapsed="false">
      <c r="C632" s="14" t="s">
        <v>636</v>
      </c>
      <c r="D632" s="15" t="n">
        <v>741</v>
      </c>
    </row>
    <row r="633" s="13" customFormat="true" ht="15" hidden="false" customHeight="false" outlineLevel="0" collapsed="false">
      <c r="C633" s="14" t="s">
        <v>637</v>
      </c>
      <c r="D633" s="16" t="n">
        <v>1931</v>
      </c>
    </row>
    <row r="634" s="13" customFormat="true" ht="15" hidden="false" customHeight="false" outlineLevel="0" collapsed="false">
      <c r="C634" s="14" t="s">
        <v>638</v>
      </c>
      <c r="D634" s="17" t="s">
        <v>639</v>
      </c>
    </row>
    <row r="635" s="13" customFormat="true" ht="15" hidden="false" customHeight="false" outlineLevel="0" collapsed="false">
      <c r="C635" s="14" t="s">
        <v>640</v>
      </c>
      <c r="D635" s="17" t="s">
        <v>639</v>
      </c>
    </row>
    <row r="636" s="13" customFormat="true" ht="15" hidden="false" customHeight="false" outlineLevel="0" collapsed="false">
      <c r="C636" s="14" t="s">
        <v>641</v>
      </c>
      <c r="D636" s="15" t="n">
        <v>-1</v>
      </c>
    </row>
    <row r="637" s="13" customFormat="true" ht="15" hidden="false" customHeight="false" outlineLevel="0" collapsed="false">
      <c r="C637" s="14" t="s">
        <v>642</v>
      </c>
      <c r="D637" s="17" t="s">
        <v>639</v>
      </c>
    </row>
    <row r="638" s="13" customFormat="true" ht="15" hidden="false" customHeight="false" outlineLevel="0" collapsed="false">
      <c r="C638" s="14" t="s">
        <v>643</v>
      </c>
      <c r="D638" s="17" t="s">
        <v>639</v>
      </c>
    </row>
    <row r="639" s="13" customFormat="true" ht="15" hidden="false" customHeight="false" outlineLevel="0" collapsed="false">
      <c r="C639" s="14" t="s">
        <v>644</v>
      </c>
      <c r="D639" s="17" t="s">
        <v>639</v>
      </c>
    </row>
    <row r="640" s="13" customFormat="true" ht="15" hidden="false" customHeight="false" outlineLevel="0" collapsed="false">
      <c r="C640" s="14" t="s">
        <v>645</v>
      </c>
      <c r="D640" s="17" t="s">
        <v>639</v>
      </c>
    </row>
    <row r="641" s="13" customFormat="true" ht="15" hidden="false" customHeight="false" outlineLevel="0" collapsed="false">
      <c r="C641" s="14" t="s">
        <v>646</v>
      </c>
      <c r="D641" s="17" t="s">
        <v>639</v>
      </c>
    </row>
    <row r="642" s="13" customFormat="true" ht="15" hidden="false" customHeight="false" outlineLevel="0" collapsed="false">
      <c r="C642" s="14" t="s">
        <v>647</v>
      </c>
      <c r="D642" s="17" t="s">
        <v>639</v>
      </c>
    </row>
    <row r="643" s="13" customFormat="true" ht="15" hidden="false" customHeight="false" outlineLevel="0" collapsed="false">
      <c r="C643" s="14" t="s">
        <v>648</v>
      </c>
      <c r="D643" s="17" t="s">
        <v>639</v>
      </c>
    </row>
    <row r="644" s="13" customFormat="true" ht="15" hidden="false" customHeight="false" outlineLevel="0" collapsed="false">
      <c r="C644" s="14" t="s">
        <v>649</v>
      </c>
      <c r="D644" s="17" t="s">
        <v>639</v>
      </c>
    </row>
    <row r="645" s="13" customFormat="true" ht="15" hidden="false" customHeight="false" outlineLevel="0" collapsed="false">
      <c r="C645" s="14" t="s">
        <v>650</v>
      </c>
      <c r="D645" s="17" t="s">
        <v>639</v>
      </c>
    </row>
    <row r="646" s="13" customFormat="true" ht="15" hidden="false" customHeight="false" outlineLevel="0" collapsed="false">
      <c r="C646" s="14" t="s">
        <v>651</v>
      </c>
      <c r="D646" s="17" t="s">
        <v>639</v>
      </c>
    </row>
    <row r="647" s="13" customFormat="true" ht="15" hidden="false" customHeight="false" outlineLevel="0" collapsed="false">
      <c r="C647" s="14" t="s">
        <v>652</v>
      </c>
      <c r="D647" s="15" t="n">
        <v>-1</v>
      </c>
    </row>
    <row r="648" s="13" customFormat="true" ht="15" hidden="false" customHeight="false" outlineLevel="0" collapsed="false">
      <c r="C648" s="14" t="s">
        <v>653</v>
      </c>
      <c r="D648" s="17" t="s">
        <v>639</v>
      </c>
    </row>
    <row r="649" s="13" customFormat="true" ht="15" hidden="false" customHeight="false" outlineLevel="0" collapsed="false">
      <c r="C649" s="14" t="s">
        <v>654</v>
      </c>
      <c r="D649" s="17" t="s">
        <v>639</v>
      </c>
    </row>
    <row r="650" s="13" customFormat="true" ht="15" hidden="false" customHeight="false" outlineLevel="0" collapsed="false">
      <c r="C650" s="14" t="s">
        <v>655</v>
      </c>
      <c r="D650" s="15" t="n">
        <v>-1</v>
      </c>
    </row>
    <row r="651" s="13" customFormat="true" ht="15" hidden="false" customHeight="false" outlineLevel="0" collapsed="false">
      <c r="C651" s="14" t="s">
        <v>656</v>
      </c>
      <c r="D651" s="15" t="n">
        <v>-1</v>
      </c>
    </row>
    <row r="652" s="13" customFormat="true" ht="15" hidden="false" customHeight="false" outlineLevel="0" collapsed="false">
      <c r="C652" s="14" t="s">
        <v>657</v>
      </c>
      <c r="D652" s="17" t="s">
        <v>639</v>
      </c>
    </row>
    <row r="653" s="13" customFormat="true" ht="15" hidden="false" customHeight="false" outlineLevel="0" collapsed="false">
      <c r="C653" s="14" t="s">
        <v>658</v>
      </c>
      <c r="D653" s="17" t="s">
        <v>639</v>
      </c>
    </row>
    <row r="654" s="13" customFormat="true" ht="15" hidden="false" customHeight="false" outlineLevel="0" collapsed="false">
      <c r="C654" s="14" t="s">
        <v>659</v>
      </c>
      <c r="D654" s="17" t="s">
        <v>639</v>
      </c>
    </row>
    <row r="655" s="13" customFormat="true" ht="15" hidden="false" customHeight="false" outlineLevel="0" collapsed="false">
      <c r="C655" s="14" t="s">
        <v>660</v>
      </c>
      <c r="D655" s="15" t="n">
        <v>-1</v>
      </c>
    </row>
    <row r="656" s="13" customFormat="true" ht="15" hidden="false" customHeight="false" outlineLevel="0" collapsed="false">
      <c r="C656" s="14" t="s">
        <v>661</v>
      </c>
      <c r="D656" s="15" t="n">
        <v>-1</v>
      </c>
    </row>
    <row r="657" s="13" customFormat="true" ht="15" hidden="false" customHeight="false" outlineLevel="0" collapsed="false">
      <c r="C657" s="14" t="s">
        <v>662</v>
      </c>
      <c r="D657" s="17" t="s">
        <v>639</v>
      </c>
    </row>
    <row r="658" s="13" customFormat="true" ht="15" hidden="false" customHeight="false" outlineLevel="0" collapsed="false">
      <c r="C658" s="14" t="s">
        <v>663</v>
      </c>
      <c r="D658" s="17" t="s">
        <v>639</v>
      </c>
    </row>
    <row r="659" s="13" customFormat="true" ht="15" hidden="false" customHeight="false" outlineLevel="0" collapsed="false">
      <c r="C659" s="14" t="s">
        <v>664</v>
      </c>
      <c r="D659" s="17" t="s">
        <v>639</v>
      </c>
    </row>
    <row r="660" s="13" customFormat="true" ht="15" hidden="false" customHeight="false" outlineLevel="0" collapsed="false">
      <c r="C660" s="14" t="s">
        <v>665</v>
      </c>
      <c r="D660" s="15" t="n">
        <v>-1</v>
      </c>
    </row>
    <row r="661" s="13" customFormat="true" ht="15" hidden="false" customHeight="false" outlineLevel="0" collapsed="false">
      <c r="C661" s="14" t="s">
        <v>666</v>
      </c>
      <c r="D661" s="17" t="s">
        <v>639</v>
      </c>
    </row>
    <row r="662" s="13" customFormat="true" ht="15" hidden="false" customHeight="false" outlineLevel="0" collapsed="false">
      <c r="C662" s="14" t="s">
        <v>667</v>
      </c>
      <c r="D662" s="15" t="n">
        <v>-1</v>
      </c>
    </row>
    <row r="663" s="13" customFormat="true" ht="15" hidden="false" customHeight="false" outlineLevel="0" collapsed="false">
      <c r="C663" s="14" t="s">
        <v>668</v>
      </c>
      <c r="D663" s="15" t="n">
        <v>68</v>
      </c>
    </row>
    <row r="664" s="13" customFormat="true" ht="15" hidden="false" customHeight="false" outlineLevel="0" collapsed="false">
      <c r="C664" s="14" t="s">
        <v>669</v>
      </c>
      <c r="D664" s="15" t="n">
        <v>570</v>
      </c>
    </row>
    <row r="665" s="13" customFormat="true" ht="15" hidden="false" customHeight="false" outlineLevel="0" collapsed="false">
      <c r="C665" s="14" t="s">
        <v>670</v>
      </c>
      <c r="D665" s="15" t="n">
        <v>603</v>
      </c>
    </row>
    <row r="666" s="13" customFormat="true" ht="15" hidden="false" customHeight="false" outlineLevel="0" collapsed="false">
      <c r="C666" s="14" t="s">
        <v>671</v>
      </c>
      <c r="D666" s="15" t="n">
        <v>69</v>
      </c>
    </row>
    <row r="667" s="13" customFormat="true" ht="15" hidden="false" customHeight="false" outlineLevel="0" collapsed="false">
      <c r="C667" s="14" t="s">
        <v>672</v>
      </c>
      <c r="D667" s="15" t="n">
        <v>145</v>
      </c>
    </row>
    <row r="668" s="13" customFormat="true" ht="15" hidden="false" customHeight="false" outlineLevel="0" collapsed="false">
      <c r="C668" s="18" t="s">
        <v>673</v>
      </c>
      <c r="D668" s="19" t="n">
        <v>592573</v>
      </c>
    </row>
  </sheetData>
  <mergeCells count="1">
    <mergeCell ref="C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6:00:58Z</dcterms:created>
  <dc:creator>User</dc:creator>
  <dc:description/>
  <dc:language>en-US</dc:language>
  <cp:lastModifiedBy>_Boroda_</cp:lastModifiedBy>
  <dcterms:modified xsi:type="dcterms:W3CDTF">2014-06-19T06:28:15Z</dcterms:modified>
  <cp:revision>0</cp:revision>
  <dc:subject/>
  <dc:title/>
</cp:coreProperties>
</file>