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лить ячейки в столбце цветом, если в диапазон указанных дат входит текущий месяц. Т.е. залить C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0</xdr:row>
                <xdr:rowOff>8</xdr:rowOff>
              </xdr:from>
              <xdr:to>
                <xdr:col>2</xdr:col>
                <xdr:colOff>120</xdr:colOff>
                <xdr:row>18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лить ячейки в столбце цветом, если в диапазон указанных дат входят все месяцы до текущего, либо только текущий. Т.е. должны быть залиты D3 и D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0</xdr:row>
                <xdr:rowOff>8</xdr:rowOff>
              </xdr:from>
              <xdr:to>
                <xdr:col>6</xdr:col>
                <xdr:colOff>52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Срок ремонта по ОДУ графику (скорректир.)</t>
  </si>
  <si>
    <t xml:space="preserve">Нач.</t>
  </si>
  <si>
    <t xml:space="preserve">Оконча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d\ mmm;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3366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99"/>
    <col collapsed="false" customWidth="true" hidden="false" outlineLevel="0" max="4" min="3" style="1" width="18.56"/>
    <col collapsed="false" customWidth="false" hidden="false" outlineLevel="0" max="6" min="5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37.5" hidden="false" customHeight="true" outlineLevel="0" collapsed="false">
      <c r="A1" s="2" t="s">
        <v>0</v>
      </c>
      <c r="B1" s="2"/>
      <c r="C1" s="3"/>
      <c r="D1" s="3"/>
    </row>
    <row r="2" customFormat="false" ht="15" hidden="false" customHeight="false" outlineLevel="0" collapsed="false">
      <c r="A2" s="4" t="s">
        <v>1</v>
      </c>
      <c r="B2" s="4" t="s">
        <v>2</v>
      </c>
      <c r="C2" s="4"/>
      <c r="D2" s="4"/>
    </row>
    <row r="3" customFormat="false" ht="17.25" hidden="false" customHeight="false" outlineLevel="0" collapsed="false">
      <c r="A3" s="5" t="n">
        <v>41710</v>
      </c>
      <c r="B3" s="6" t="n">
        <v>41747</v>
      </c>
      <c r="C3" s="7" t="str">
        <f aca="false">IF(B3="","",TEXT(B3+2+1,"[$-419]Д МММ;@")&amp;" - "&amp;TEXT(B3+2+5+1+60,"[$-419]Д МММ;@"))</f>
        <v>Д МММ - Д МММ</v>
      </c>
      <c r="D3" s="7" t="str">
        <f aca="false">IF(B3="","",TEXT(B3+2+15+1,"[$-419]Д МММ;@")&amp;" - "&amp;TEXT(B3+2+30+5+3+1,"[$-419]Д МММ;@"))</f>
        <v>Д МММ - Д МММ</v>
      </c>
    </row>
    <row r="4" customFormat="false" ht="17.25" hidden="false" customHeight="false" outlineLevel="0" collapsed="false">
      <c r="A4" s="5" t="n">
        <v>41687</v>
      </c>
      <c r="B4" s="6" t="n">
        <v>41753</v>
      </c>
      <c r="C4" s="7" t="str">
        <f aca="false">IF(B4="","",TEXT(B4+2+1,"[$-419]Д МММ;@")&amp;" - "&amp;TEXT(B4+2+5+1+60,"[$-419]Д МММ;@"))</f>
        <v>Д МММ - Д МММ</v>
      </c>
      <c r="D4" s="7" t="str">
        <f aca="false">IF(B4="","",TEXT(B4+2+15+1,"[$-419]Д МММ;@")&amp;" - "&amp;TEXT(B4+2+30+5+3+1,"[$-419]Д МММ;@"))</f>
        <v>Д МММ - Д МММ</v>
      </c>
    </row>
    <row r="5" customFormat="false" ht="17.25" hidden="false" customHeight="false" outlineLevel="0" collapsed="false">
      <c r="A5" s="8" t="n">
        <v>41821</v>
      </c>
      <c r="B5" s="9" t="n">
        <v>41851</v>
      </c>
      <c r="C5" s="7" t="str">
        <f aca="false">IF(B5="","",TEXT(B5+2+1,"[$-419]Д МММ;@")&amp;" - "&amp;TEXT(B5+2+5+1+60,"[$-419]Д МММ;@"))</f>
        <v>Д МММ - Д МММ</v>
      </c>
      <c r="D5" s="7" t="str">
        <f aca="false">IF(B5="","",TEXT(B5+2+15+1,"[$-419]Д МММ;@")&amp;" - "&amp;TEXT(B5+2+30+5+3+1,"[$-419]Д МММ;@"))</f>
        <v>Д МММ - Д МММ</v>
      </c>
    </row>
  </sheetData>
  <mergeCells count="2">
    <mergeCell ref="A1:B1"/>
    <mergeCell ref="C1:D1"/>
  </mergeCells>
  <conditionalFormatting sqref="C3:C5">
    <cfRule type="expression" priority="2" aboveAverage="0" equalAverage="0" bottom="0" percent="0" rank="0" text="" dxfId="0">
      <formula>($B3+3&lt;=КОНМЕСЯЦА(TODAY(),-1)+1)*($B3+68&gt;=КОНМЕСЯЦА(TODAY(),-1)+1)</formula>
    </cfRule>
  </conditionalFormatting>
  <conditionalFormatting sqref="D3:D5">
    <cfRule type="expression" priority="3" aboveAverage="0" equalAverage="0" bottom="0" percent="0" rank="0" text="" dxfId="1">
      <formula>$B3+41&lt;=КОНМЕСЯЦА(TODAY()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21:48:36Z</dcterms:created>
  <dc:creator>Тунева Светлана Владимировна</dc:creator>
  <dc:description/>
  <dc:language>en-US</dc:language>
  <cp:lastModifiedBy>Elena</cp:lastModifiedBy>
  <dcterms:modified xsi:type="dcterms:W3CDTF">2014-06-09T09:46:05Z</dcterms:modified>
  <cp:revision>0</cp:revision>
  <dc:subject/>
  <dc:title/>
</cp:coreProperties>
</file>