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 п/п</t>
  </si>
  <si>
    <t xml:space="preserve">Отделение</t>
  </si>
  <si>
    <t xml:space="preserve">Исследования</t>
  </si>
  <si>
    <t xml:space="preserve">План на 2014 г.</t>
  </si>
  <si>
    <t xml:space="preserve">План для выполнения 
до 25.06.2014</t>
  </si>
  <si>
    <t xml:space="preserve">Выполнение плана по состоянию на:</t>
  </si>
  <si>
    <t xml:space="preserve">Выполнение за месяц (среднее значение)</t>
  </si>
  <si>
    <t xml:space="preserve">Осталось выполнить 
до конца 2014 г.</t>
  </si>
  <si>
    <t xml:space="preserve">Всего</t>
  </si>
  <si>
    <t xml:space="preserve">в среднем 
за месяц</t>
  </si>
  <si>
    <t xml:space="preserve">Проверка</t>
  </si>
  <si>
    <t xml:space="preserve">с начала года</t>
  </si>
  <si>
    <t xml:space="preserve">до конца года</t>
  </si>
  <si>
    <t xml:space="preserve">сумма</t>
  </si>
  <si>
    <t xml:space="preserve">Отдел №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#,##0.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9.99"/>
    <col collapsed="false" customWidth="true" hidden="false" outlineLevel="0" max="8" min="8" style="0" width="12.42"/>
    <col collapsed="false" customWidth="true" hidden="false" outlineLevel="0" max="12" min="12" style="0" width="10.13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1"/>
      <c r="B2" s="2"/>
      <c r="C2" s="1" t="s">
        <v>3</v>
      </c>
      <c r="D2" s="1" t="s">
        <v>4</v>
      </c>
      <c r="E2" s="1" t="s">
        <v>5</v>
      </c>
      <c r="F2" s="1" t="e">
        <f aca="false">CONCATENATE("% выполнения плана (N=",ROUND((YEARFRAC("01.01.2014",E4,0))*100,1),"%)")</f>
        <v>#VALUE!</v>
      </c>
      <c r="G2" s="1" t="s">
        <v>6</v>
      </c>
      <c r="H2" s="1" t="s">
        <v>7</v>
      </c>
      <c r="I2" s="1"/>
    </row>
    <row r="3" customFormat="false" ht="15" hidden="false" customHeight="true" outlineLevel="0" collapsed="false">
      <c r="A3" s="1"/>
      <c r="B3" s="2"/>
      <c r="C3" s="1"/>
      <c r="D3" s="1"/>
      <c r="E3" s="1"/>
      <c r="F3" s="1"/>
      <c r="G3" s="1"/>
      <c r="H3" s="1" t="s">
        <v>8</v>
      </c>
      <c r="I3" s="1" t="s">
        <v>9</v>
      </c>
      <c r="K3" s="4" t="s">
        <v>10</v>
      </c>
      <c r="L3" s="4"/>
      <c r="M3" s="4"/>
    </row>
    <row r="4" customFormat="false" ht="32.25" hidden="false" customHeight="true" outlineLevel="0" collapsed="false">
      <c r="A4" s="1"/>
      <c r="B4" s="2"/>
      <c r="C4" s="1"/>
      <c r="D4" s="1"/>
      <c r="E4" s="5" t="n">
        <v>41795</v>
      </c>
      <c r="F4" s="1"/>
      <c r="G4" s="1"/>
      <c r="H4" s="1"/>
      <c r="I4" s="1"/>
      <c r="K4" s="6" t="s">
        <v>11</v>
      </c>
      <c r="L4" s="6" t="s">
        <v>12</v>
      </c>
      <c r="M4" s="7" t="s">
        <v>13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/>
      <c r="H5" s="10"/>
      <c r="I5" s="10"/>
      <c r="K5" s="7" t="n">
        <f aca="false">($E$4-DATE(YEAR($E$4),1,1)+1)/(365/12)</f>
        <v>5.12876712328767</v>
      </c>
      <c r="L5" s="11" t="n">
        <f aca="false">(DATE(YEAR($E$4)+1,1,)-$E$4)/(365/12)</f>
        <v>6.87123287671233</v>
      </c>
      <c r="M5" s="7" t="n">
        <f aca="false">SUM(K5:L5)</f>
        <v>12</v>
      </c>
    </row>
    <row r="6" customFormat="false" ht="15" hidden="false" customHeight="false" outlineLevel="0" collapsed="false">
      <c r="A6" s="12" t="n">
        <v>1</v>
      </c>
      <c r="B6" s="13" t="s">
        <v>14</v>
      </c>
      <c r="C6" s="14" t="n">
        <v>1074</v>
      </c>
      <c r="D6" s="15" t="n">
        <f aca="false">ROUND(C6/365*176,0)</f>
        <v>518</v>
      </c>
      <c r="E6" s="15" t="n">
        <v>442</v>
      </c>
      <c r="F6" s="16" t="n">
        <f aca="false">IFERROR(E6*100/C6,"-")</f>
        <v>41.1545623836127</v>
      </c>
      <c r="G6" s="17" t="n">
        <f aca="false">(E6*365/12)/($E$4-DATE(YEAR($E$4),1,1)+1)</f>
        <v>86.1805555555556</v>
      </c>
      <c r="H6" s="15" t="n">
        <f aca="false">C6-E6</f>
        <v>632</v>
      </c>
      <c r="I6" s="18" t="n">
        <f aca="false">(H6*365/12)/(DATE(YEAR($E$4)+1,1,)-$E$4)</f>
        <v>91.9776714513557</v>
      </c>
      <c r="K6" s="19" t="n">
        <f aca="false">G6*K5</f>
        <v>442</v>
      </c>
      <c r="L6" s="19" t="n">
        <f aca="false">I6*L5</f>
        <v>632</v>
      </c>
      <c r="M6" s="7" t="n">
        <f aca="false">SUM(K6:L6)</f>
        <v>1074</v>
      </c>
    </row>
  </sheetData>
  <mergeCells count="12">
    <mergeCell ref="A1:A4"/>
    <mergeCell ref="B1:B4"/>
    <mergeCell ref="C1:I1"/>
    <mergeCell ref="C2:C4"/>
    <mergeCell ref="D2:D4"/>
    <mergeCell ref="E2:E3"/>
    <mergeCell ref="F2:F4"/>
    <mergeCell ref="G2:G4"/>
    <mergeCell ref="H2:I2"/>
    <mergeCell ref="H3:H4"/>
    <mergeCell ref="I3:I4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4:52:57Z</dcterms:created>
  <dc:creator>Пользователь</dc:creator>
  <dc:description/>
  <dc:language>en-US</dc:language>
  <cp:lastModifiedBy>Матевосов Алексей (AlexM)</cp:lastModifiedBy>
  <dcterms:modified xsi:type="dcterms:W3CDTF">2014-06-11T06:02:29Z</dcterms:modified>
  <cp:revision>0</cp:revision>
  <dc:subject/>
  <dc:title/>
</cp:coreProperties>
</file>