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2" customFormat="false" ht="15" hidden="true" customHeight="false" outlineLevel="0" collapsed="false">
      <c r="A2" s="0" t="n">
        <v>14.8</v>
      </c>
      <c r="B2" s="0" t="n">
        <v>8.3</v>
      </c>
      <c r="C2" s="0" t="n">
        <f aca="false">SUBTOTAL(109,$B$2:B2)</f>
        <v>0</v>
      </c>
      <c r="D2" s="0" t="n">
        <f aca="false">_xlfn.AGGREGATE(9,5,$B$2:B2)</f>
        <v>0</v>
      </c>
    </row>
    <row r="3" customFormat="false" ht="15" hidden="true" customHeight="false" outlineLevel="0" collapsed="false">
      <c r="A3" s="0" t="n">
        <v>8.9</v>
      </c>
      <c r="B3" s="0" t="n">
        <v>-10.1</v>
      </c>
      <c r="C3" s="0" t="n">
        <f aca="false">SUBTOTAL(109,$B$2:B3)</f>
        <v>0</v>
      </c>
      <c r="D3" s="0" t="n">
        <f aca="false">_xlfn.AGGREGATE(9,5,$B$2:B3)</f>
        <v>0</v>
      </c>
    </row>
    <row r="4" customFormat="false" ht="15" hidden="true" customHeight="false" outlineLevel="0" collapsed="false">
      <c r="A4" s="0" t="n">
        <v>9.1</v>
      </c>
      <c r="B4" s="0" t="n">
        <v>-1.9</v>
      </c>
      <c r="C4" s="0" t="n">
        <f aca="false">SUBTOTAL(109,$B$2:B4)</f>
        <v>0</v>
      </c>
      <c r="D4" s="0" t="n">
        <f aca="false">_xlfn.AGGREGATE(9,5,$B$2:B4)</f>
        <v>0</v>
      </c>
    </row>
    <row r="5" customFormat="false" ht="15" hidden="true" customHeight="false" outlineLevel="0" collapsed="false">
      <c r="A5" s="0" t="n">
        <v>4.1</v>
      </c>
      <c r="B5" s="0" t="n">
        <v>-3.6</v>
      </c>
      <c r="C5" s="0" t="n">
        <f aca="false">SUBTOTAL(109,$B$2:B5)</f>
        <v>0</v>
      </c>
      <c r="D5" s="0" t="n">
        <f aca="false">_xlfn.AGGREGATE(9,5,$B$2:B5)</f>
        <v>0</v>
      </c>
    </row>
    <row r="6" customFormat="false" ht="15" hidden="true" customHeight="false" outlineLevel="0" collapsed="false">
      <c r="A6" s="0" t="n">
        <v>4</v>
      </c>
      <c r="B6" s="0" t="n">
        <v>2</v>
      </c>
      <c r="C6" s="0" t="n">
        <f aca="false">SUBTOTAL(109,$B$2:B6)</f>
        <v>0</v>
      </c>
      <c r="D6" s="0" t="n">
        <f aca="false">_xlfn.AGGREGATE(9,5,$B$2:B6)</f>
        <v>0</v>
      </c>
    </row>
    <row r="7" customFormat="false" ht="15" hidden="false" customHeight="false" outlineLevel="0" collapsed="false">
      <c r="A7" s="0" t="n">
        <v>-9.2</v>
      </c>
      <c r="B7" s="0" t="n">
        <v>-5.5</v>
      </c>
      <c r="C7" s="0" t="n">
        <f aca="false">SUBTOTAL(109,$B$2:B7)</f>
        <v>-5.5</v>
      </c>
      <c r="D7" s="0" t="n">
        <f aca="false">_xlfn.AGGREGATE(9,5,$B$2:B7)</f>
        <v>-5.5</v>
      </c>
    </row>
    <row r="8" customFormat="false" ht="15" hidden="true" customHeight="false" outlineLevel="0" collapsed="false">
      <c r="A8" s="0" t="n">
        <v>0.8</v>
      </c>
      <c r="B8" s="0" t="n">
        <v>0.4</v>
      </c>
      <c r="C8" s="0" t="n">
        <f aca="false">SUBTOTAL(109,$B$2:B8)</f>
        <v>-5.5</v>
      </c>
      <c r="D8" s="0" t="n">
        <f aca="false">_xlfn.AGGREGATE(9,5,$B$2:B8)</f>
        <v>-5.5</v>
      </c>
    </row>
    <row r="9" customFormat="false" ht="15" hidden="true" customHeight="false" outlineLevel="0" collapsed="false">
      <c r="A9" s="0" t="n">
        <v>11.6</v>
      </c>
      <c r="B9" s="0" t="n">
        <v>6.7</v>
      </c>
      <c r="C9" s="0" t="n">
        <f aca="false">SUBTOTAL(109,$B$2:B9)</f>
        <v>-5.5</v>
      </c>
      <c r="D9" s="0" t="n">
        <f aca="false">_xlfn.AGGREGATE(9,5,$B$2:B9)</f>
        <v>-5.5</v>
      </c>
    </row>
    <row r="10" customFormat="false" ht="15" hidden="false" customHeight="false" outlineLevel="0" collapsed="false">
      <c r="A10" s="0" t="n">
        <v>-4.1</v>
      </c>
      <c r="B10" s="0" t="n">
        <v>-1.7</v>
      </c>
      <c r="C10" s="0" t="n">
        <f aca="false">SUBTOTAL(109,$B$2:B10)</f>
        <v>-7.2</v>
      </c>
      <c r="D10" s="0" t="n">
        <f aca="false">_xlfn.AGGREGATE(9,5,$B$2:B10)</f>
        <v>-7.2</v>
      </c>
    </row>
  </sheetData>
  <autoFilter ref="A1:C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29:12Z</dcterms:created>
  <dc:creator>User</dc:creator>
  <dc:description/>
  <dc:language>en-US</dc:language>
  <cp:lastModifiedBy>Elena</cp:lastModifiedBy>
  <dcterms:modified xsi:type="dcterms:W3CDTF">2014-06-09T13:47:07Z</dcterms:modified>
  <cp:revision>0</cp:revision>
  <dc:subject/>
  <dc:title/>
</cp:coreProperties>
</file>