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E$47</definedName>
    <definedName function="false" hidden="false" localSheetId="0" name="_xlnm.Criteria" vbProcedure="false">Лист1!$F$6:$A$1</definedName>
    <definedName function="false" hidden="false" localSheetId="0" name="_xlnm.Extract" vbProcedure="false">Лист1!$G$6:$K$6</definedName>
    <definedName function="false" hidden="false" name="_xlfn_IFERROR" vbProcedure="false"/>
    <definedName function="false" hidden="false" name="Города" vbProcedure="false">[1]Климатология!$AD$9:$AD$472</definedName>
    <definedName function="false" hidden="false" name="Ду" vbProcedure="false">[1]DATA!$A$3:$A$19</definedName>
    <definedName function="false" hidden="false" name="Ду1" vbProcedure="false">[1]DATA!$A$3:$A$20</definedName>
    <definedName function="false" hidden="false" name="Затворы_дисковые" vbProcedure="false">OFFSET([1]DATA!$H$4,,,1,COUNTA([1]DATA!$H$4:$M$4))</definedName>
    <definedName function="false" hidden="false" name="Клапан_3_ходовой_потери_исходный" vbProcedure="false">Лист1!$E$8:$E$998</definedName>
    <definedName function="false" hidden="false" name="Клапаны_обратные_межфланцевые" vbProcedure="false">OFFSET([1]DATA!$AC$4,,,1,COUNTA([1]DATA!$AC$4:$AH$4))</definedName>
    <definedName function="false" hidden="false" name="Клапаны_обратные_муфтовые" vbProcedure="false">OFFSET([1]DATA!$AJ$4,,,1,COUNTA([1]DATA!$AJ$4:$AO$4))</definedName>
    <definedName function="false" hidden="false" name="Клапаны_электромагнитные_муфтовые" vbProcedure="false">OFFSET([1]DATA!$AC$26,,,1,COUNTA([1]DATA!$AC$26:$AH$26))</definedName>
    <definedName function="false" hidden="false" name="Краны_муфтовые_исходный" vbProcedure="false">OFFSET([1]DATA!$H$26,,,1,COUNTA([1]DATA!$H$26:$M$26))</definedName>
    <definedName function="false" hidden="false" name="Краны_фланцевые_исходный" vbProcedure="false">OFFSET([1]DATA!$O$26,,,1,COUNTA([1]DATA!$O$26:$T$26))</definedName>
    <definedName function="false" hidden="false" name="Краны_шаровые_муфтовые" vbProcedure="false">OFFSET([1]DATA!$H$24,,,1,6-COUNTIF([1]DATA!$H$24:$M$24,"0"))</definedName>
    <definedName function="false" hidden="false" name="Краны_шаровые_фланцевые" vbProcedure="false">OFFSET([1]DATA!$O$24,,,1,6-COUNTIF([1]DATA!$O$24:$T$24,"0"))</definedName>
    <definedName function="false" hidden="false" name="Расходомеры_эл_магнитные" vbProcedure="false">OFFSET([1]DATA!$H$48,,,1,12-COUNTIF([1]DATA!$H$48:$S$48,"0"))</definedName>
    <definedName function="false" hidden="false" name="Расходомеры_эл_магнитные_исходный" vbProcedure="false">[1]DATA!$H$51:$S$51</definedName>
    <definedName function="false" hidden="false" name="Регулятор_давления_муфтовый" vbProcedure="false">OFFSET([1]DATA!$V$26,,,1,COUNTA([1]DATA!$V$26:$AA$27))</definedName>
    <definedName function="false" hidden="false" name="Фильтры_муфтовые" vbProcedure="false">OFFSET([1]DATA!$V$4,,,1,COUNTA([1]DATA!$V$4:$AA$4))</definedName>
    <definedName function="false" hidden="false" name="Фильтры_фланцевые" vbProcedure="false">OFFSET([1]DATA!$O$4,,,1,COUNTA([1]DATA!$O$4:$T$4))</definedName>
    <definedName function="false" hidden="false" localSheetId="0" name="Excel_BuiltIn_Criteria" vbProcedure="false">#REF!</definedName>
    <definedName function="false" hidden="false" localSheetId="0" name="Excel_BuiltIn_Extract" vbProcedure="false">Лист1!$G$6:$J$1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Max перепад давления на клапане:
DN 15-100 - 100 кПа
DN 125 - 70 кПа
DN 150-200 - 50 к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3</xdr:rowOff>
              </xdr:from>
              <xdr:to>
                <xdr:col>3</xdr:col>
                <xdr:colOff>3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28">
  <si>
    <t xml:space="preserve">Расход</t>
  </si>
  <si>
    <t xml:space="preserve">Плотность</t>
  </si>
  <si>
    <r>
      <rPr>
        <sz val="11"/>
        <color rgb="FF000000"/>
        <rFont val="Calibri"/>
        <family val="2"/>
      </rPr>
      <t xml:space="preserve">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</rPr>
      <t xml:space="preserve">/ч</t>
    </r>
  </si>
  <si>
    <r>
      <rPr>
        <sz val="11"/>
        <color rgb="FF000000"/>
        <rFont val="Calibri"/>
        <family val="2"/>
      </rPr>
      <t xml:space="preserve">кг/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Производитель</t>
  </si>
  <si>
    <t xml:space="preserve">Тип, марка</t>
  </si>
  <si>
    <t xml:space="preserve">DN</t>
  </si>
  <si>
    <r>
      <rPr>
        <sz val="11"/>
        <color rgb="FF000000"/>
        <rFont val="Calibri"/>
        <family val="2"/>
      </rPr>
      <t xml:space="preserve">K</t>
    </r>
    <r>
      <rPr>
        <vertAlign val="subscript"/>
        <sz val="11"/>
        <color rgb="FF000000"/>
        <rFont val="Calibri"/>
        <family val="2"/>
        <charset val="204"/>
      </rPr>
      <t xml:space="preserve">vs               </t>
    </r>
    <r>
      <rPr>
        <sz val="11"/>
        <color rgb="FF000000"/>
        <rFont val="Calibri"/>
        <family val="2"/>
        <charset val="204"/>
      </rPr>
      <t xml:space="preserve">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</t>
    </r>
  </si>
  <si>
    <r>
      <rPr>
        <sz val="11"/>
        <color rgb="FF000000"/>
        <rFont val="Calibri"/>
        <family val="2"/>
        <charset val="204"/>
      </rPr>
      <t xml:space="preserve">Потери напора на клапане,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                    м вод. ст.</t>
    </r>
  </si>
  <si>
    <t xml:space="preserve">ESBE</t>
  </si>
  <si>
    <t xml:space="preserve">VRG130</t>
  </si>
  <si>
    <t xml:space="preserve">VRG131</t>
  </si>
  <si>
    <t xml:space="preserve">VRG132</t>
  </si>
  <si>
    <t xml:space="preserve">VRG133</t>
  </si>
  <si>
    <t xml:space="preserve">VRG134</t>
  </si>
  <si>
    <t xml:space="preserve">VRG135</t>
  </si>
  <si>
    <t xml:space="preserve">VRG136</t>
  </si>
  <si>
    <t xml:space="preserve">VRG137</t>
  </si>
  <si>
    <t xml:space="preserve">VRG138</t>
  </si>
  <si>
    <t xml:space="preserve">VRG139</t>
  </si>
  <si>
    <t xml:space="preserve">VRG140</t>
  </si>
  <si>
    <t xml:space="preserve">VRG141</t>
  </si>
  <si>
    <t xml:space="preserve">VRG142</t>
  </si>
  <si>
    <t xml:space="preserve">VRG143</t>
  </si>
  <si>
    <t xml:space="preserve">3F</t>
  </si>
  <si>
    <t xml:space="preserve">Honeywell</t>
  </si>
  <si>
    <t xml:space="preserve">DRxxGMLA</t>
  </si>
  <si>
    <t xml:space="preserve">DRxxGF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</font>
    <font>
      <vertAlign val="superscript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sz val="11"/>
      <color rgb="FF000000"/>
      <name val="Symbol"/>
      <family val="1"/>
      <charset val="2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0;&#1088;&#1100;&#1103;&#1085;&#1086;&#1074;/&#1056;&#1072;&#1089;&#1095;&#1077;&#1090;%20&#1052;&#1050;&#105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  <sheetName val="ТМ"/>
      <sheetName val="ГСВ"/>
      <sheetName val="ЖТ"/>
      <sheetName val="ТТ"/>
      <sheetName val="ТЭП котельной"/>
      <sheetName val="Расш. бак"/>
      <sheetName val="Предохр. клапан"/>
      <sheetName val="Расходомеры"/>
      <sheetName val="Вод.счетчики"/>
      <sheetName val="Потери напора на арматуре"/>
      <sheetName val="Конвертер"/>
      <sheetName val="Климатология"/>
      <sheetName val="3-х ход. клапаны"/>
      <sheetName val="Местные сопортивления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7" min="7" style="0" width="20.85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4" style="0" width="7.99"/>
    <col collapsed="false" customWidth="true" hidden="false" outlineLevel="0" max="18" min="17" style="0" width="7.99"/>
    <col collapsed="false" customWidth="true" hidden="false" outlineLevel="0" max="21" min="20" style="0" width="7.99"/>
    <col collapsed="false" customWidth="true" hidden="false" outlineLevel="0" max="24" min="23" style="0" width="7.99"/>
    <col collapsed="false" customWidth="true" hidden="false" outlineLevel="0" max="25" min="25" style="0" width="7.85"/>
    <col collapsed="false" customWidth="true" hidden="false" outlineLevel="0" max="26" min="26" style="0" width="9.14"/>
    <col collapsed="false" customWidth="true" hidden="false" outlineLevel="0" max="27" min="27" style="0" width="7.99"/>
    <col collapsed="false" customWidth="true" hidden="false" outlineLevel="0" max="28" min="28" style="0" width="7.85"/>
    <col collapsed="false" customWidth="true" hidden="false" outlineLevel="0" max="30" min="29" style="0" width="9.14"/>
    <col collapsed="false" customWidth="true" hidden="false" outlineLevel="0" max="33" min="32" style="0" width="9.14"/>
    <col collapsed="false" customWidth="true" hidden="false" outlineLevel="0" max="36" min="35" style="0" width="9.14"/>
    <col collapsed="false" customWidth="true" hidden="false" outlineLevel="0" max="38" min="38" style="0" width="10.13"/>
    <col collapsed="false" customWidth="true" hidden="false" outlineLevel="0" max="39" min="39" style="0" width="9.14"/>
    <col collapsed="false" customWidth="true" hidden="false" outlineLevel="0" max="40" min="40" style="0" width="14.85"/>
    <col collapsed="false" customWidth="true" hidden="false" outlineLevel="0" max="41" min="41" style="0" width="13.41"/>
    <col collapsed="false" customWidth="true" hidden="false" outlineLevel="0" max="42" min="42" style="0" width="6.85"/>
    <col collapsed="false" customWidth="true" hidden="false" outlineLevel="0" max="43" min="43" style="0" width="7.99"/>
    <col collapsed="false" customWidth="true" hidden="false" outlineLevel="0" max="44" min="44" style="0" width="6.7"/>
    <col collapsed="false" customWidth="true" hidden="false" outlineLevel="0" max="45" min="45" style="0" width="8.41"/>
    <col collapsed="false" customWidth="true" hidden="false" outlineLevel="0" max="46" min="46" style="0" width="7.99"/>
    <col collapsed="false" customWidth="true" hidden="false" outlineLevel="0" max="47" min="47" style="0" width="7.85"/>
    <col collapsed="false" customWidth="true" hidden="false" outlineLevel="0" max="49" min="48" style="0" width="7.99"/>
    <col collapsed="false" customWidth="true" hidden="false" outlineLevel="0" max="52" min="51" style="0" width="7.99"/>
    <col collapsed="false" customWidth="true" hidden="false" outlineLevel="0" max="55" min="54" style="0" width="7.99"/>
    <col collapsed="false" customWidth="true" hidden="false" outlineLevel="0" max="56" min="56" style="0" width="15.85"/>
    <col collapsed="false" customWidth="true" hidden="false" outlineLevel="0" max="57" min="57" style="0" width="15.28"/>
    <col collapsed="false" customWidth="true" hidden="false" outlineLevel="0" max="58" min="58" style="0" width="9.56"/>
    <col collapsed="false" customWidth="true" hidden="false" outlineLevel="0" max="63" min="59" style="0" width="11.99"/>
    <col collapsed="false" customWidth="true" hidden="false" outlineLevel="0" max="64" min="64" style="0" width="12.99"/>
    <col collapsed="false" customWidth="true" hidden="false" outlineLevel="0" max="65" min="65" style="0" width="10.56"/>
    <col collapsed="false" customWidth="true" hidden="false" outlineLevel="0" max="66" min="66" style="0" width="6.85"/>
    <col collapsed="false" customWidth="true" hidden="false" outlineLevel="0" max="67" min="67" style="0" width="7.99"/>
    <col collapsed="false" customWidth="true" hidden="false" outlineLevel="0" max="68" min="68" style="0" width="12.99"/>
    <col collapsed="false" customWidth="true" hidden="false" outlineLevel="0" max="69" min="69" style="0" width="10.56"/>
    <col collapsed="false" customWidth="true" hidden="false" outlineLevel="0" max="70" min="70" style="0" width="8.41"/>
    <col collapsed="false" customWidth="true" hidden="false" outlineLevel="0" max="71" min="71" style="0" width="7.99"/>
    <col collapsed="false" customWidth="true" hidden="false" outlineLevel="0" max="72" min="72" style="0" width="12.99"/>
    <col collapsed="false" customWidth="true" hidden="false" outlineLevel="0" max="73" min="73" style="0" width="10.56"/>
    <col collapsed="false" customWidth="true" hidden="false" outlineLevel="0" max="74" min="74" style="0" width="8.41"/>
    <col collapsed="false" customWidth="true" hidden="false" outlineLevel="0" max="75" min="75" style="0" width="7.99"/>
    <col collapsed="false" customWidth="true" hidden="false" outlineLevel="0" max="76" min="76" style="0" width="12.99"/>
    <col collapsed="false" customWidth="true" hidden="false" outlineLevel="0" max="77" min="77" style="0" width="10.56"/>
    <col collapsed="false" customWidth="true" hidden="false" outlineLevel="0" max="79" min="78" style="0" width="7.99"/>
    <col collapsed="false" customWidth="true" hidden="false" outlineLevel="0" max="80" min="80" style="0" width="12.99"/>
    <col collapsed="false" customWidth="true" hidden="false" outlineLevel="0" max="81" min="81" style="0" width="10.56"/>
    <col collapsed="false" customWidth="true" hidden="false" outlineLevel="0" max="83" min="82" style="0" width="7.99"/>
    <col collapsed="false" customWidth="true" hidden="false" outlineLevel="0" max="84" min="84" style="0" width="12.99"/>
    <col collapsed="false" customWidth="true" hidden="false" outlineLevel="0" max="85" min="85" style="0" width="10.56"/>
    <col collapsed="false" customWidth="true" hidden="false" outlineLevel="0" max="87" min="86" style="0" width="7.99"/>
    <col collapsed="false" customWidth="true" hidden="false" outlineLevel="0" max="88" min="88" style="0" width="12.99"/>
    <col collapsed="false" customWidth="true" hidden="false" outlineLevel="0" max="89" min="89" style="0" width="10.56"/>
    <col collapsed="false" customWidth="true" hidden="false" outlineLevel="0" max="91" min="90" style="0" width="7.99"/>
    <col collapsed="false" customWidth="true" hidden="false" outlineLevel="0" max="92" min="92" style="0" width="12.99"/>
    <col collapsed="false" customWidth="true" hidden="false" outlineLevel="0" max="93" min="93" style="0" width="9.99"/>
    <col collapsed="false" customWidth="true" hidden="false" outlineLevel="0" max="94" min="94" style="0" width="12.85"/>
    <col collapsed="false" customWidth="true" hidden="false" outlineLevel="0" max="95" min="95" style="0" width="8.41"/>
    <col collapsed="false" customWidth="true" hidden="false" outlineLevel="0" max="96" min="96" style="0" width="7.99"/>
    <col collapsed="false" customWidth="true" hidden="false" outlineLevel="0" max="97" min="97" style="0" width="7.85"/>
    <col collapsed="false" customWidth="true" hidden="false" outlineLevel="0" max="99" min="98" style="0" width="7.99"/>
    <col collapsed="false" customWidth="true" hidden="false" outlineLevel="0" max="102" min="101" style="0" width="7.99"/>
    <col collapsed="false" customWidth="true" hidden="false" outlineLevel="0" max="105" min="104" style="0" width="7.99"/>
    <col collapsed="false" customWidth="true" hidden="false" outlineLevel="0" max="108" min="107" style="0" width="7.99"/>
    <col collapsed="false" customWidth="true" hidden="false" outlineLevel="0" max="111" min="110" style="0" width="7.99"/>
    <col collapsed="false" customWidth="true" hidden="false" outlineLevel="0" max="112" min="112" style="0" width="7.85"/>
    <col collapsed="false" customWidth="true" hidden="false" outlineLevel="0" max="114" min="114" style="0" width="7.99"/>
    <col collapsed="false" customWidth="true" hidden="false" outlineLevel="0" max="115" min="115" style="0" width="7.85"/>
    <col collapsed="false" customWidth="true" hidden="false" outlineLevel="0" max="125" min="125" style="0" width="10.13"/>
    <col collapsed="false" customWidth="true" hidden="false" outlineLevel="0" max="127" min="127" style="0" width="14.85"/>
    <col collapsed="false" customWidth="true" hidden="false" outlineLevel="0" max="128" min="128" style="0" width="13.41"/>
    <col collapsed="false" customWidth="true" hidden="false" outlineLevel="0" max="129" min="129" style="0" width="6.85"/>
    <col collapsed="false" customWidth="true" hidden="false" outlineLevel="0" max="130" min="130" style="0" width="7.99"/>
    <col collapsed="false" customWidth="true" hidden="false" outlineLevel="0" max="131" min="131" style="0" width="6.7"/>
    <col collapsed="false" customWidth="true" hidden="false" outlineLevel="0" max="132" min="132" style="0" width="8.41"/>
    <col collapsed="false" customWidth="true" hidden="false" outlineLevel="0" max="133" min="133" style="0" width="7.99"/>
    <col collapsed="false" customWidth="true" hidden="false" outlineLevel="0" max="134" min="134" style="0" width="7.85"/>
    <col collapsed="false" customWidth="true" hidden="false" outlineLevel="0" max="136" min="135" style="0" width="7.99"/>
    <col collapsed="false" customWidth="true" hidden="false" outlineLevel="0" max="139" min="138" style="0" width="7.99"/>
    <col collapsed="false" customWidth="true" hidden="false" outlineLevel="0" max="142" min="141" style="0" width="7.99"/>
    <col collapsed="false" customWidth="true" hidden="false" outlineLevel="0" max="143" min="143" style="0" width="15.85"/>
    <col collapsed="false" customWidth="true" hidden="false" outlineLevel="0" max="144" min="144" style="0" width="15.28"/>
    <col collapsed="false" customWidth="true" hidden="false" outlineLevel="0" max="145" min="145" style="0" width="9.56"/>
    <col collapsed="false" customWidth="true" hidden="false" outlineLevel="0" max="150" min="146" style="0" width="11.99"/>
  </cols>
  <sheetData>
    <row r="1" customFormat="false" ht="21" hidden="false" customHeight="false" outlineLevel="0" collapsed="false">
      <c r="G1" s="1"/>
    </row>
    <row r="2" customFormat="false" ht="15" hidden="false" customHeight="false" outlineLevel="0" collapsed="false">
      <c r="A2" s="2" t="s">
        <v>0</v>
      </c>
      <c r="B2" s="2" t="s">
        <v>1</v>
      </c>
    </row>
    <row r="3" customFormat="false" ht="17.25" hidden="false" customHeight="false" outlineLevel="0" collapsed="false">
      <c r="A3" s="2" t="s">
        <v>2</v>
      </c>
      <c r="B3" s="2" t="s">
        <v>3</v>
      </c>
    </row>
    <row r="4" customFormat="false" ht="15" hidden="false" customHeight="false" outlineLevel="0" collapsed="false">
      <c r="A4" s="3" t="n">
        <v>10</v>
      </c>
      <c r="B4" s="3" t="n">
        <v>964</v>
      </c>
    </row>
    <row r="5" customFormat="false" ht="15" hidden="false" customHeight="false" outlineLevel="0" collapsed="false">
      <c r="G5" s="4"/>
      <c r="H5" s="4"/>
    </row>
    <row r="6" customFormat="false" ht="15.75" hidden="false" customHeight="true" outlineLevel="0" collapsed="false">
      <c r="A6" s="5"/>
      <c r="B6" s="5"/>
      <c r="C6" s="5"/>
      <c r="D6" s="5"/>
      <c r="E6" s="5"/>
      <c r="G6" s="6"/>
      <c r="H6" s="7"/>
      <c r="I6" s="7"/>
      <c r="J6" s="4"/>
    </row>
    <row r="7" customFormat="false" ht="7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10" t="s">
        <v>8</v>
      </c>
      <c r="H7" s="8" t="s">
        <v>4</v>
      </c>
      <c r="I7" s="8" t="s">
        <v>5</v>
      </c>
      <c r="J7" s="8" t="s">
        <v>6</v>
      </c>
      <c r="K7" s="9" t="s">
        <v>7</v>
      </c>
      <c r="L7" s="10" t="s">
        <v>8</v>
      </c>
    </row>
    <row r="8" customFormat="false" ht="18.75" hidden="false" customHeight="false" outlineLevel="0" collapsed="false">
      <c r="A8" s="11" t="s">
        <v>9</v>
      </c>
      <c r="B8" s="12" t="s">
        <v>10</v>
      </c>
      <c r="C8" s="3" t="n">
        <v>15</v>
      </c>
      <c r="D8" s="3" t="n">
        <v>0.4</v>
      </c>
      <c r="E8" s="3" t="str">
        <f aca="false">IF(AND(($B$4/1000*POWER($A$4/D8,2)*100)&gt;3,($B$4/1000*POWER($A$4/D8,2)*100)&lt;15),ROUND($B$4/1000*POWER($A$4/D8,2)*10.1972,3),"0")</f>
        <v>0</v>
      </c>
    </row>
    <row r="9" customFormat="false" ht="18.75" hidden="false" customHeight="false" outlineLevel="0" collapsed="false">
      <c r="A9" s="11" t="s">
        <v>9</v>
      </c>
      <c r="B9" s="12" t="s">
        <v>11</v>
      </c>
      <c r="C9" s="3" t="n">
        <v>15</v>
      </c>
      <c r="D9" s="3" t="n">
        <v>0.63</v>
      </c>
      <c r="E9" s="3" t="str">
        <f aca="false">IF(AND(($B$4/1000*POWER($A$4/D9,2)*100)&gt;3,($B$4/1000*POWER($A$4/D9,2)*100)&lt;15),ROUND($B$4/1000*POWER($A$4/D9,2)*10.1972,3),"0")</f>
        <v>0</v>
      </c>
    </row>
    <row r="10" customFormat="false" ht="18.75" hidden="false" customHeight="false" outlineLevel="0" collapsed="false">
      <c r="A10" s="11" t="s">
        <v>9</v>
      </c>
      <c r="B10" s="12" t="s">
        <v>12</v>
      </c>
      <c r="C10" s="3" t="n">
        <v>15</v>
      </c>
      <c r="D10" s="3" t="n">
        <v>1</v>
      </c>
      <c r="E10" s="3" t="str">
        <f aca="false">IF(AND(($B$4/1000*POWER($A$4/D10,2)*100)&gt;3,($B$4/1000*POWER($A$4/D10,2)*100)&lt;15),ROUND($B$4/1000*POWER($A$4/D10,2)*10.1972,3),"0")</f>
        <v>0</v>
      </c>
    </row>
    <row r="11" customFormat="false" ht="18.75" hidden="false" customHeight="false" outlineLevel="0" collapsed="false">
      <c r="A11" s="11" t="s">
        <v>9</v>
      </c>
      <c r="B11" s="12" t="s">
        <v>13</v>
      </c>
      <c r="C11" s="3" t="n">
        <v>15</v>
      </c>
      <c r="D11" s="3" t="n">
        <v>1.6</v>
      </c>
      <c r="E11" s="3" t="str">
        <f aca="false">IF(AND(($B$4/1000*POWER($A$4/D11,2)*100)&gt;3,($B$4/1000*POWER($A$4/D11,2)*100)&lt;15),ROUND($B$4/1000*POWER($A$4/D11,2)*10.1972,3),"0")</f>
        <v>0</v>
      </c>
      <c r="I11" s="13"/>
    </row>
    <row r="12" customFormat="false" ht="15" hidden="false" customHeight="true" outlineLevel="0" collapsed="false">
      <c r="A12" s="11" t="s">
        <v>9</v>
      </c>
      <c r="B12" s="12" t="s">
        <v>14</v>
      </c>
      <c r="C12" s="3" t="n">
        <v>15</v>
      </c>
      <c r="D12" s="3" t="n">
        <v>2.5</v>
      </c>
      <c r="E12" s="3" t="str">
        <f aca="false">IF(AND(($B$4/1000*POWER($A$4/D12,2)*100)&gt;3,($B$4/1000*POWER($A$4/D12,2)*100)&lt;15),ROUND($B$4/1000*POWER($A$4/D12,2)*10.1972,3),"0")</f>
        <v>0</v>
      </c>
    </row>
    <row r="13" customFormat="false" ht="15" hidden="false" customHeight="true" outlineLevel="0" collapsed="false">
      <c r="A13" s="11" t="s">
        <v>9</v>
      </c>
      <c r="B13" s="12" t="s">
        <v>15</v>
      </c>
      <c r="C13" s="3" t="n">
        <v>15</v>
      </c>
      <c r="D13" s="3" t="n">
        <v>4</v>
      </c>
      <c r="E13" s="3" t="str">
        <f aca="false">IF(AND(($B$4/1000*POWER($A$4/D13,2)*100)&gt;3,($B$4/1000*POWER($A$4/D13,2)*100)&lt;15),ROUND($B$4/1000*POWER($A$4/D13,2)*10.1972,3),"0")</f>
        <v>0</v>
      </c>
    </row>
    <row r="14" customFormat="false" ht="15" hidden="false" customHeight="true" outlineLevel="0" collapsed="false">
      <c r="A14" s="11" t="s">
        <v>9</v>
      </c>
      <c r="B14" s="12" t="s">
        <v>16</v>
      </c>
      <c r="C14" s="3" t="n">
        <v>20</v>
      </c>
      <c r="D14" s="3" t="n">
        <v>2.5</v>
      </c>
      <c r="E14" s="3" t="str">
        <f aca="false">IF(AND(($B$4/1000*POWER($A$4/D14,2)*100)&gt;3,($B$4/1000*POWER($A$4/D14,2)*100)&lt;15),ROUND($B$4/1000*POWER($A$4/D14,2)*10.1972,3),"0")</f>
        <v>0</v>
      </c>
    </row>
    <row r="15" customFormat="false" ht="15" hidden="false" customHeight="true" outlineLevel="0" collapsed="false">
      <c r="A15" s="11" t="s">
        <v>9</v>
      </c>
      <c r="B15" s="12" t="s">
        <v>17</v>
      </c>
      <c r="C15" s="3" t="n">
        <v>20</v>
      </c>
      <c r="D15" s="3" t="n">
        <v>4</v>
      </c>
      <c r="E15" s="3" t="str">
        <f aca="false">IF(AND(($B$4/1000*POWER($A$4/D15,2)*100)&gt;3,($B$4/1000*POWER($A$4/D15,2)*100)&lt;15),ROUND($B$4/1000*POWER($A$4/D15,2)*10.1972,3),"0")</f>
        <v>0</v>
      </c>
    </row>
    <row r="16" customFormat="false" ht="15" hidden="false" customHeight="true" outlineLevel="0" collapsed="false">
      <c r="A16" s="11" t="s">
        <v>9</v>
      </c>
      <c r="B16" s="12" t="s">
        <v>18</v>
      </c>
      <c r="C16" s="3" t="n">
        <v>20</v>
      </c>
      <c r="D16" s="3" t="n">
        <v>6.3</v>
      </c>
      <c r="E16" s="3" t="str">
        <f aca="false">IF(AND(($B$4/1000*POWER($A$4/D16,2)*100)&gt;3,($B$4/1000*POWER($A$4/D16,2)*100)&lt;15),ROUND($B$4/1000*POWER($A$4/D16,2)*10.1972,3),"0")</f>
        <v>0</v>
      </c>
    </row>
    <row r="17" customFormat="false" ht="15" hidden="false" customHeight="true" outlineLevel="0" collapsed="false">
      <c r="A17" s="11" t="s">
        <v>9</v>
      </c>
      <c r="B17" s="12" t="s">
        <v>19</v>
      </c>
      <c r="C17" s="3" t="n">
        <v>25</v>
      </c>
      <c r="D17" s="3" t="n">
        <v>6.3</v>
      </c>
      <c r="E17" s="3" t="str">
        <f aca="false">IF(AND(($B$4/1000*POWER($A$4/D17,2)*100)&gt;3,($B$4/1000*POWER($A$4/D17,2)*100)&lt;15),ROUND($B$4/1000*POWER($A$4/D17,2)*10.1972,3),"0")</f>
        <v>0</v>
      </c>
    </row>
    <row r="18" customFormat="false" ht="15" hidden="false" customHeight="true" outlineLevel="0" collapsed="false">
      <c r="A18" s="11" t="s">
        <v>9</v>
      </c>
      <c r="B18" s="12" t="s">
        <v>20</v>
      </c>
      <c r="C18" s="3" t="n">
        <v>25</v>
      </c>
      <c r="D18" s="3" t="n">
        <v>10</v>
      </c>
      <c r="E18" s="3" t="str">
        <f aca="false">IF(AND(($B$4/1000*POWER($A$4/D18,2)*100)&gt;3,($B$4/1000*POWER($A$4/D18,2)*100)&lt;15),ROUND($B$4/1000*POWER($A$4/D18,2)*10.1972,3),"0")</f>
        <v>0</v>
      </c>
    </row>
    <row r="19" customFormat="false" ht="15" hidden="false" customHeight="true" outlineLevel="0" collapsed="false">
      <c r="A19" s="11" t="s">
        <v>9</v>
      </c>
      <c r="B19" s="12" t="s">
        <v>21</v>
      </c>
      <c r="C19" s="3" t="n">
        <v>32</v>
      </c>
      <c r="D19" s="3" t="n">
        <v>16</v>
      </c>
      <c r="E19" s="3" t="str">
        <f aca="false">IF(AND(($B$4/1000*POWER($A$4/D19,2)*100)&gt;3,($B$4/1000*POWER($A$4/D19,2)*100)&lt;15),ROUND($B$4/1000*POWER($A$4/D19,2)*10.1972,3),"0")</f>
        <v>0</v>
      </c>
    </row>
    <row r="20" customFormat="false" ht="15" hidden="false" customHeight="true" outlineLevel="0" collapsed="false">
      <c r="A20" s="11" t="s">
        <v>9</v>
      </c>
      <c r="B20" s="12" t="s">
        <v>22</v>
      </c>
      <c r="C20" s="3" t="n">
        <v>40</v>
      </c>
      <c r="D20" s="3" t="n">
        <v>25</v>
      </c>
      <c r="E20" s="3" t="str">
        <f aca="false">IF(AND(($B$4/1000*POWER($A$4/D20,2)*100)&gt;3,($B$4/1000*POWER($A$4/D20,2)*100)&lt;15),ROUND($B$4/1000*POWER($A$4/D20,2)*10.1972,3),"0")</f>
        <v>0</v>
      </c>
    </row>
    <row r="21" customFormat="false" ht="15.75" hidden="false" customHeight="true" outlineLevel="0" collapsed="false">
      <c r="A21" s="11" t="s">
        <v>9</v>
      </c>
      <c r="B21" s="12" t="s">
        <v>23</v>
      </c>
      <c r="C21" s="3" t="n">
        <v>50</v>
      </c>
      <c r="D21" s="3" t="n">
        <v>40</v>
      </c>
      <c r="E21" s="3" t="n">
        <f aca="false">IF(AND(($B$4/1000*POWER($A$4/D21,2)*100)&gt;3,($B$4/1000*POWER($A$4/D21,2)*100)&lt;15),ROUND($B$4/1000*POWER($A$4/D21,2)*10.1972,3),"0")</f>
        <v>0.614</v>
      </c>
    </row>
    <row r="22" customFormat="false" ht="15" hidden="false" customHeight="true" outlineLevel="0" collapsed="false">
      <c r="A22" s="11" t="s">
        <v>9</v>
      </c>
      <c r="B22" s="12" t="s">
        <v>24</v>
      </c>
      <c r="C22" s="3" t="n">
        <v>20</v>
      </c>
      <c r="D22" s="3" t="n">
        <v>12</v>
      </c>
      <c r="E22" s="3" t="str">
        <f aca="false">IF(AND(($B$4/1000*POWER($A$4/D22,2)*100)&gt;3,($B$4/1000*POWER($A$4/D22,2)*100)&lt;15),ROUND($B$4/1000*POWER($A$4/D22,2)*10.1972,3),"0")</f>
        <v>0</v>
      </c>
    </row>
    <row r="23" customFormat="false" ht="15" hidden="false" customHeight="true" outlineLevel="0" collapsed="false">
      <c r="A23" s="11" t="s">
        <v>9</v>
      </c>
      <c r="B23" s="12" t="s">
        <v>24</v>
      </c>
      <c r="C23" s="3" t="n">
        <v>25</v>
      </c>
      <c r="D23" s="3" t="n">
        <v>18</v>
      </c>
      <c r="E23" s="3" t="str">
        <f aca="false">IF(AND(($B$4/1000*POWER($A$4/D23,2)*100)&gt;3,($B$4/1000*POWER($A$4/D23,2)*100)&lt;15),ROUND($B$4/1000*POWER($A$4/D23,2)*10.1972,3),"0")</f>
        <v>0</v>
      </c>
    </row>
    <row r="24" customFormat="false" ht="15" hidden="false" customHeight="true" outlineLevel="0" collapsed="false">
      <c r="A24" s="11" t="s">
        <v>9</v>
      </c>
      <c r="B24" s="12" t="s">
        <v>24</v>
      </c>
      <c r="C24" s="3" t="n">
        <v>32</v>
      </c>
      <c r="D24" s="3" t="n">
        <v>28</v>
      </c>
      <c r="E24" s="3" t="n">
        <f aca="false">IF(AND(($B$4/1000*POWER($A$4/D24,2)*100)&gt;3,($B$4/1000*POWER($A$4/D24,2)*100)&lt;15),ROUND($B$4/1000*POWER($A$4/D24,2)*10.1972,3),"0")</f>
        <v>1.254</v>
      </c>
    </row>
    <row r="25" customFormat="false" ht="15" hidden="false" customHeight="true" outlineLevel="0" collapsed="false">
      <c r="A25" s="11" t="s">
        <v>9</v>
      </c>
      <c r="B25" s="12" t="s">
        <v>24</v>
      </c>
      <c r="C25" s="3" t="n">
        <v>40</v>
      </c>
      <c r="D25" s="3" t="n">
        <v>44</v>
      </c>
      <c r="E25" s="3" t="n">
        <f aca="false">IF(AND(($B$4/1000*POWER($A$4/D25,2)*100)&gt;3,($B$4/1000*POWER($A$4/D25,2)*100)&lt;15),ROUND($B$4/1000*POWER($A$4/D25,2)*10.1972,3),"0")</f>
        <v>0.508</v>
      </c>
    </row>
    <row r="26" customFormat="false" ht="15" hidden="false" customHeight="true" outlineLevel="0" collapsed="false">
      <c r="A26" s="11" t="s">
        <v>9</v>
      </c>
      <c r="B26" s="12" t="s">
        <v>24</v>
      </c>
      <c r="C26" s="3" t="n">
        <v>50</v>
      </c>
      <c r="D26" s="3" t="n">
        <v>60</v>
      </c>
      <c r="E26" s="3" t="str">
        <f aca="false">IF(AND(($B$4/1000*POWER($A$4/D26,2)*100)&gt;3,($B$4/1000*POWER($A$4/D26,2)*100)&lt;15),ROUND($B$4/1000*POWER($A$4/D26,2)*10.1972,3),"0")</f>
        <v>0</v>
      </c>
    </row>
    <row r="27" customFormat="false" ht="15" hidden="false" customHeight="true" outlineLevel="0" collapsed="false">
      <c r="A27" s="11" t="s">
        <v>9</v>
      </c>
      <c r="B27" s="12" t="s">
        <v>24</v>
      </c>
      <c r="C27" s="3" t="n">
        <v>65</v>
      </c>
      <c r="D27" s="3" t="n">
        <v>90</v>
      </c>
      <c r="E27" s="3" t="str">
        <f aca="false">IF(AND(($B$4/1000*POWER($A$4/D27,2)*100)&gt;3,($B$4/1000*POWER($A$4/D27,2)*100)&lt;15),ROUND($B$4/1000*POWER($A$4/D27,2)*10.1972,3),"0")</f>
        <v>0</v>
      </c>
    </row>
    <row r="28" customFormat="false" ht="15" hidden="false" customHeight="true" outlineLevel="0" collapsed="false">
      <c r="A28" s="11" t="s">
        <v>9</v>
      </c>
      <c r="B28" s="12" t="s">
        <v>24</v>
      </c>
      <c r="C28" s="3" t="n">
        <v>80</v>
      </c>
      <c r="D28" s="3" t="n">
        <v>150</v>
      </c>
      <c r="E28" s="3" t="str">
        <f aca="false">IF(AND(($B$4/1000*POWER($A$4/D28,2)*100)&gt;3,($B$4/1000*POWER($A$4/D28,2)*100)&lt;15),ROUND($B$4/1000*POWER($A$4/D28,2)*10.1972,3),"0")</f>
        <v>0</v>
      </c>
    </row>
    <row r="29" customFormat="false" ht="15" hidden="false" customHeight="true" outlineLevel="0" collapsed="false">
      <c r="A29" s="11" t="s">
        <v>9</v>
      </c>
      <c r="B29" s="12" t="s">
        <v>24</v>
      </c>
      <c r="C29" s="3" t="n">
        <v>100</v>
      </c>
      <c r="D29" s="3" t="n">
        <v>225</v>
      </c>
      <c r="E29" s="3" t="str">
        <f aca="false">IF(AND(($B$4/1000*POWER($A$4/D29,2)*100)&gt;3,($B$4/1000*POWER($A$4/D29,2)*100)&lt;15),ROUND($B$4/1000*POWER($A$4/D29,2)*10.1972,3),"0")</f>
        <v>0</v>
      </c>
    </row>
    <row r="30" customFormat="false" ht="15" hidden="false" customHeight="true" outlineLevel="0" collapsed="false">
      <c r="A30" s="11" t="s">
        <v>9</v>
      </c>
      <c r="B30" s="12" t="s">
        <v>24</v>
      </c>
      <c r="C30" s="3" t="n">
        <v>125</v>
      </c>
      <c r="D30" s="3" t="n">
        <v>280</v>
      </c>
      <c r="E30" s="3" t="str">
        <f aca="false">IF(AND(($B$4/1000*POWER($A$4/D30,2)*100)&gt;3,($B$4/1000*POWER($A$4/D30,2)*100)&lt;15),ROUND($B$4/1000*POWER($A$4/D30,2)*10.1972,3),"0")</f>
        <v>0</v>
      </c>
    </row>
    <row r="31" customFormat="false" ht="15.75" hidden="false" customHeight="true" outlineLevel="0" collapsed="false">
      <c r="A31" s="11" t="s">
        <v>9</v>
      </c>
      <c r="B31" s="12" t="s">
        <v>24</v>
      </c>
      <c r="C31" s="3" t="n">
        <v>150</v>
      </c>
      <c r="D31" s="3" t="n">
        <v>400</v>
      </c>
      <c r="E31" s="3" t="str">
        <f aca="false">IF(AND(($B$4/1000*POWER($A$4/D31,2)*100)&gt;3,($B$4/1000*POWER($A$4/D31,2)*100)&lt;15),ROUND($B$4/1000*POWER($A$4/D31,2)*10.1972,3),"0")</f>
        <v>0</v>
      </c>
    </row>
    <row r="32" customFormat="false" ht="15" hidden="false" customHeight="true" outlineLevel="0" collapsed="false">
      <c r="A32" s="11" t="s">
        <v>25</v>
      </c>
      <c r="B32" s="14" t="s">
        <v>26</v>
      </c>
      <c r="C32" s="2" t="n">
        <v>15</v>
      </c>
      <c r="D32" s="2" t="n">
        <v>4</v>
      </c>
      <c r="E32" s="3" t="str">
        <f aca="false">IF(($B$4/1000*POWER($A$4/D32,2)*100)&lt;IF(C32=125,70,IF(OR(C32=150,C32=200),50,100)),ROUND($B$4/1000*POWER($A$4/D32,2)*10.1972,5),"0")</f>
        <v>0</v>
      </c>
    </row>
    <row r="33" customFormat="false" ht="15" hidden="false" customHeight="true" outlineLevel="0" collapsed="false">
      <c r="A33" s="11" t="s">
        <v>25</v>
      </c>
      <c r="B33" s="14" t="s">
        <v>26</v>
      </c>
      <c r="C33" s="2" t="n">
        <v>20</v>
      </c>
      <c r="D33" s="2" t="n">
        <v>6.3</v>
      </c>
      <c r="E33" s="3" t="str">
        <f aca="false">IF(($B$4/1000*POWER($A$4/D33,2)*100)&lt;IF(C33=125,70,IF(OR(C33=150,C33=200),50,100)),ROUND($B$4/1000*POWER($A$4/D33,2)*10.1972,5),"0")</f>
        <v>0</v>
      </c>
    </row>
    <row r="34" customFormat="false" ht="15" hidden="false" customHeight="true" outlineLevel="0" collapsed="false">
      <c r="A34" s="11" t="s">
        <v>25</v>
      </c>
      <c r="B34" s="14" t="s">
        <v>26</v>
      </c>
      <c r="C34" s="2" t="n">
        <v>25</v>
      </c>
      <c r="D34" s="2" t="n">
        <v>10</v>
      </c>
      <c r="E34" s="3" t="n">
        <f aca="false">IF(($B$4/1000*POWER($A$4/D34,2)*100)&lt;IF(C34=125,70,IF(OR(C34=150,C34=200),50,100)),ROUND($B$4/1000*POWER($A$4/D34,2)*10.1972,5),"0")</f>
        <v>9.8301</v>
      </c>
    </row>
    <row r="35" customFormat="false" ht="15" hidden="false" customHeight="true" outlineLevel="0" collapsed="false">
      <c r="A35" s="11" t="s">
        <v>25</v>
      </c>
      <c r="B35" s="14" t="s">
        <v>26</v>
      </c>
      <c r="C35" s="2" t="n">
        <v>32</v>
      </c>
      <c r="D35" s="2" t="n">
        <v>16</v>
      </c>
      <c r="E35" s="3" t="n">
        <f aca="false">IF(($B$4/1000*POWER($A$4/D35,2)*100)&lt;IF(C35=125,70,IF(OR(C35=150,C35=200),50,100)),ROUND($B$4/1000*POWER($A$4/D35,2)*10.1972,5),"0")</f>
        <v>3.83988</v>
      </c>
    </row>
    <row r="36" customFormat="false" ht="15.75" hidden="false" customHeight="true" outlineLevel="0" collapsed="false">
      <c r="A36" s="11" t="s">
        <v>25</v>
      </c>
      <c r="B36" s="14" t="s">
        <v>26</v>
      </c>
      <c r="C36" s="2" t="n">
        <v>40</v>
      </c>
      <c r="D36" s="2" t="n">
        <v>25</v>
      </c>
      <c r="E36" s="3" t="n">
        <f aca="false">IF(($B$4/1000*POWER($A$4/D36,2)*100)&lt;IF(C36=125,70,IF(OR(C36=150,C36=200),50,100)),ROUND($B$4/1000*POWER($A$4/D36,2)*10.1972,5),"0")</f>
        <v>1.57282</v>
      </c>
    </row>
    <row r="37" customFormat="false" ht="15" hidden="false" customHeight="true" outlineLevel="0" collapsed="false">
      <c r="A37" s="11" t="s">
        <v>25</v>
      </c>
      <c r="B37" s="14" t="s">
        <v>27</v>
      </c>
      <c r="C37" s="2" t="n">
        <v>20</v>
      </c>
      <c r="D37" s="2" t="n">
        <v>6.3</v>
      </c>
      <c r="E37" s="3" t="str">
        <f aca="false">IF(($B$4/1000*POWER($A$4/D37,2)*100)&lt;IF(C37=125,70,IF(OR(C37=150,C37=200),50,100)),ROUND($B$4/1000*POWER($A$4/D37,2)*10.1972,5),"0")</f>
        <v>0</v>
      </c>
    </row>
    <row r="38" customFormat="false" ht="15" hidden="false" customHeight="true" outlineLevel="0" collapsed="false">
      <c r="A38" s="11" t="s">
        <v>25</v>
      </c>
      <c r="B38" s="14" t="s">
        <v>27</v>
      </c>
      <c r="C38" s="2" t="n">
        <v>25</v>
      </c>
      <c r="D38" s="2" t="n">
        <v>10</v>
      </c>
      <c r="E38" s="3" t="n">
        <f aca="false">IF(($B$4/1000*POWER($A$4/D38,2)*100)&lt;IF(C38=125,70,IF(OR(C38=150,C38=200),50,100)),ROUND($B$4/1000*POWER($A$4/D38,2)*10.1972,5),"0")</f>
        <v>9.8301</v>
      </c>
    </row>
    <row r="39" customFormat="false" ht="15" hidden="false" customHeight="true" outlineLevel="0" collapsed="false">
      <c r="A39" s="11" t="s">
        <v>25</v>
      </c>
      <c r="B39" s="14" t="s">
        <v>27</v>
      </c>
      <c r="C39" s="2" t="n">
        <v>32</v>
      </c>
      <c r="D39" s="2" t="n">
        <v>16</v>
      </c>
      <c r="E39" s="3" t="n">
        <f aca="false">IF(($B$4/1000*POWER($A$4/D39,2)*100)&lt;IF(C39=125,70,IF(OR(C39=150,C39=200),50,100)),ROUND($B$4/1000*POWER($A$4/D39,2)*10.1972,5),"0")</f>
        <v>3.83988</v>
      </c>
    </row>
    <row r="40" customFormat="false" ht="15" hidden="false" customHeight="true" outlineLevel="0" collapsed="false">
      <c r="A40" s="11" t="s">
        <v>25</v>
      </c>
      <c r="B40" s="14" t="s">
        <v>27</v>
      </c>
      <c r="C40" s="2" t="n">
        <v>40</v>
      </c>
      <c r="D40" s="2" t="n">
        <v>25</v>
      </c>
      <c r="E40" s="3" t="n">
        <f aca="false">IF(($B$4/1000*POWER($A$4/D40,2)*100)&lt;IF(C40=125,70,IF(OR(C40=150,C40=200),50,100)),ROUND($B$4/1000*POWER($A$4/D40,2)*10.1972,5),"0")</f>
        <v>1.57282</v>
      </c>
    </row>
    <row r="41" customFormat="false" ht="15" hidden="false" customHeight="true" outlineLevel="0" collapsed="false">
      <c r="A41" s="11" t="s">
        <v>25</v>
      </c>
      <c r="B41" s="14" t="s">
        <v>27</v>
      </c>
      <c r="C41" s="2" t="n">
        <v>50</v>
      </c>
      <c r="D41" s="2" t="n">
        <v>40</v>
      </c>
      <c r="E41" s="3" t="n">
        <f aca="false">IF(($B$4/1000*POWER($A$4/D41,2)*100)&lt;IF(C41=125,70,IF(OR(C41=150,C41=200),50,100)),ROUND($B$4/1000*POWER($A$4/D41,2)*10.1972,5),"0")</f>
        <v>0.61438</v>
      </c>
    </row>
    <row r="42" customFormat="false" ht="15" hidden="false" customHeight="true" outlineLevel="0" collapsed="false">
      <c r="A42" s="11" t="s">
        <v>25</v>
      </c>
      <c r="B42" s="14" t="s">
        <v>27</v>
      </c>
      <c r="C42" s="2" t="n">
        <v>65</v>
      </c>
      <c r="D42" s="2" t="n">
        <v>63</v>
      </c>
      <c r="E42" s="3" t="n">
        <f aca="false">IF(($B$4/1000*POWER($A$4/D42,2)*100)&lt;IF(C42=125,70,IF(OR(C42=150,C42=200),50,100)),ROUND($B$4/1000*POWER($A$4/D42,2)*10.1972,5),"0")</f>
        <v>0.24767</v>
      </c>
    </row>
    <row r="43" customFormat="false" ht="15" hidden="false" customHeight="true" outlineLevel="0" collapsed="false">
      <c r="A43" s="11" t="s">
        <v>25</v>
      </c>
      <c r="B43" s="14" t="s">
        <v>27</v>
      </c>
      <c r="C43" s="2" t="n">
        <v>80</v>
      </c>
      <c r="D43" s="2" t="n">
        <v>100</v>
      </c>
      <c r="E43" s="3" t="n">
        <f aca="false">IF(($B$4/1000*POWER($A$4/D43,2)*100)&lt;IF(C43=125,70,IF(OR(C43=150,C43=200),50,100)),ROUND($B$4/1000*POWER($A$4/D43,2)*10.1972,5),"0")</f>
        <v>0.0983</v>
      </c>
    </row>
    <row r="44" customFormat="false" ht="15" hidden="false" customHeight="true" outlineLevel="0" collapsed="false">
      <c r="A44" s="11" t="s">
        <v>25</v>
      </c>
      <c r="B44" s="14" t="s">
        <v>27</v>
      </c>
      <c r="C44" s="2" t="n">
        <v>100</v>
      </c>
      <c r="D44" s="2" t="n">
        <v>160</v>
      </c>
      <c r="E44" s="3" t="n">
        <f aca="false">IF(($B$4/1000*POWER($A$4/D44,2)*100)&lt;IF(C44=125,70,IF(OR(C44=150,C44=200),50,100)),ROUND($B$4/1000*POWER($A$4/D44,2)*10.1972,5),"0")</f>
        <v>0.0384</v>
      </c>
    </row>
    <row r="45" customFormat="false" ht="15" hidden="false" customHeight="true" outlineLevel="0" collapsed="false">
      <c r="A45" s="11" t="s">
        <v>25</v>
      </c>
      <c r="B45" s="14" t="s">
        <v>27</v>
      </c>
      <c r="C45" s="2" t="n">
        <v>125</v>
      </c>
      <c r="D45" s="2" t="n">
        <v>250</v>
      </c>
      <c r="E45" s="3" t="n">
        <f aca="false">IF(($B$4/1000*POWER($A$4/D45,2)*100)&lt;IF(C45=125,70,IF(OR(C45=150,C45=200),50,100)),ROUND($B$4/1000*POWER($A$4/D45,2)*10.1972,5),"0")</f>
        <v>0.01573</v>
      </c>
    </row>
    <row r="46" customFormat="false" ht="15" hidden="false" customHeight="true" outlineLevel="0" collapsed="false">
      <c r="A46" s="11" t="s">
        <v>25</v>
      </c>
      <c r="B46" s="14" t="s">
        <v>27</v>
      </c>
      <c r="C46" s="2" t="n">
        <v>150</v>
      </c>
      <c r="D46" s="2" t="n">
        <v>630</v>
      </c>
      <c r="E46" s="3" t="n">
        <f aca="false">IF(($B$4/1000*POWER($A$4/D46,2)*100)&lt;IF(C46=125,70,IF(OR(C46=150,C46=200),50,100)),ROUND($B$4/1000*POWER($A$4/D46,2)*10.1972,5),"0")</f>
        <v>0.00248</v>
      </c>
    </row>
    <row r="47" customFormat="false" ht="15.75" hidden="false" customHeight="true" outlineLevel="0" collapsed="false">
      <c r="A47" s="11" t="s">
        <v>25</v>
      </c>
      <c r="B47" s="14" t="s">
        <v>27</v>
      </c>
      <c r="C47" s="2" t="n">
        <v>200</v>
      </c>
      <c r="D47" s="2" t="n">
        <v>1600</v>
      </c>
      <c r="E47" s="3" t="n">
        <f aca="false">IF(($B$4/1000*POWER($A$4/D47,2)*100)&lt;IF(C47=125,70,IF(OR(C47=150,C47=200),50,100)),ROUND($B$4/1000*POWER($A$4/D47,2)*10.1972,5),"0")</f>
        <v>0.00038</v>
      </c>
    </row>
  </sheetData>
  <dataValidations count="1">
    <dataValidation allowBlank="true" errorStyle="stop" operator="between" showDropDown="false" showErrorMessage="true" showInputMessage="false" sqref="J6" type="custom">
      <formula1>E8&gt;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9:24:04Z</dcterms:created>
  <dc:creator>Кирьянов</dc:creator>
  <dc:description/>
  <dc:language>en-US</dc:language>
  <cp:lastModifiedBy>Кирьянов</cp:lastModifiedBy>
  <dcterms:modified xsi:type="dcterms:W3CDTF">2014-06-09T09:26:20Z</dcterms:modified>
  <cp:revision>0</cp:revision>
  <dc:subject/>
  <dc:title/>
</cp:coreProperties>
</file>