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4.8</v>
      </c>
      <c r="B2" s="0" t="n">
        <v>8.3</v>
      </c>
      <c r="C2" s="0" t="n">
        <f aca="false">IF(A2&lt;0,C1+B2,C1)</f>
        <v>0</v>
      </c>
    </row>
    <row r="3" customFormat="false" ht="15" hidden="false" customHeight="false" outlineLevel="0" collapsed="false">
      <c r="A3" s="0" t="n">
        <v>8.9</v>
      </c>
      <c r="B3" s="0" t="n">
        <v>-10.1</v>
      </c>
      <c r="C3" s="0" t="n">
        <f aca="false">IF(A3&lt;0,C2+B3,C2)</f>
        <v>0</v>
      </c>
    </row>
    <row r="4" customFormat="false" ht="15" hidden="false" customHeight="false" outlineLevel="0" collapsed="false">
      <c r="A4" s="0" t="n">
        <v>9.1</v>
      </c>
      <c r="B4" s="0" t="n">
        <v>-1.9</v>
      </c>
      <c r="C4" s="0" t="n">
        <f aca="false">IF(A4&lt;0,C3+B4,C3)</f>
        <v>0</v>
      </c>
    </row>
    <row r="5" customFormat="false" ht="15" hidden="false" customHeight="false" outlineLevel="0" collapsed="false">
      <c r="A5" s="0" t="n">
        <v>4.1</v>
      </c>
      <c r="B5" s="0" t="n">
        <v>-3.6</v>
      </c>
      <c r="C5" s="0" t="n">
        <f aca="false">IF(A5&lt;0,C4+B5,C4)</f>
        <v>0</v>
      </c>
    </row>
    <row r="6" customFormat="false" ht="15" hidden="false" customHeight="false" outlineLevel="0" collapsed="false">
      <c r="A6" s="0" t="n">
        <v>4</v>
      </c>
      <c r="B6" s="0" t="n">
        <v>2</v>
      </c>
      <c r="C6" s="0" t="n">
        <f aca="false">IF(A6&lt;0,C5+B6,C5)</f>
        <v>0</v>
      </c>
    </row>
    <row r="7" customFormat="false" ht="15" hidden="false" customHeight="false" outlineLevel="0" collapsed="false">
      <c r="A7" s="0" t="n">
        <v>-9.2</v>
      </c>
      <c r="B7" s="0" t="n">
        <v>-5.5</v>
      </c>
      <c r="C7" s="0" t="n">
        <f aca="false">IF(A7&lt;0,C6+B7,C6)</f>
        <v>-5.5</v>
      </c>
    </row>
    <row r="8" customFormat="false" ht="15" hidden="false" customHeight="false" outlineLevel="0" collapsed="false">
      <c r="A8" s="0" t="n">
        <v>0.8</v>
      </c>
      <c r="B8" s="0" t="n">
        <v>0.4</v>
      </c>
      <c r="C8" s="0" t="n">
        <f aca="false">IF(A8&lt;0,C7+B8,C7)</f>
        <v>-5.5</v>
      </c>
    </row>
    <row r="9" customFormat="false" ht="15" hidden="false" customHeight="false" outlineLevel="0" collapsed="false">
      <c r="A9" s="0" t="n">
        <v>11.6</v>
      </c>
      <c r="B9" s="0" t="n">
        <v>6.7</v>
      </c>
      <c r="C9" s="0" t="n">
        <f aca="false">IF(A9&lt;0,C8+B9,C8)</f>
        <v>-5.5</v>
      </c>
    </row>
    <row r="10" customFormat="false" ht="15" hidden="false" customHeight="false" outlineLevel="0" collapsed="false">
      <c r="A10" s="0" t="n">
        <v>-4.1</v>
      </c>
      <c r="B10" s="0" t="n">
        <v>-1.7</v>
      </c>
      <c r="C10" s="0" t="n">
        <f aca="false">IF(A10&lt;0,C9+B10,C9)</f>
        <v>-7.2</v>
      </c>
    </row>
  </sheetData>
  <autoFilter ref="A1:C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29:12Z</dcterms:created>
  <dc:creator>User</dc:creator>
  <dc:description/>
  <dc:language>en-US</dc:language>
  <cp:lastModifiedBy>Ахтямов Руслан Сальманович</cp:lastModifiedBy>
  <dcterms:modified xsi:type="dcterms:W3CDTF">2014-06-09T13:49:00Z</dcterms:modified>
  <cp:revision>0</cp:revision>
  <dc:subject/>
  <dc:title/>
</cp:coreProperties>
</file>