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Export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tract # / № </t>
  </si>
  <si>
    <t xml:space="preserve">Name/Нименование</t>
  </si>
  <si>
    <t xml:space="preserve">Signed Date/Дата подписания</t>
  </si>
  <si>
    <t xml:space="preserve">Registration Date/ День регистрации</t>
  </si>
  <si>
    <t xml:space="preserve">Cost/Стоимость контракта</t>
  </si>
  <si>
    <t xml:space="preserve">Payment Date/ День оплаты</t>
  </si>
  <si>
    <t xml:space="preserve">Due date/Дата поставки</t>
  </si>
  <si>
    <t xml:space="preserve">Terms of Delivery/Условия доставки</t>
  </si>
  <si>
    <t xml:space="preserve">Terms of payment /Условия оплаты</t>
  </si>
  <si>
    <t xml:space="preserve">Delivery Days</t>
  </si>
  <si>
    <t xml:space="preserve">Closure date/День закрытия контракта</t>
  </si>
  <si>
    <t xml:space="preserve">P14.HT.M1039.3722.01</t>
  </si>
  <si>
    <t xml:space="preserve">"Probil"</t>
  </si>
  <si>
    <t xml:space="preserve">May 05, 2014</t>
  </si>
  <si>
    <t xml:space="preserve">May 27, 2014</t>
  </si>
  <si>
    <t xml:space="preserve">USD 293 291,00</t>
  </si>
  <si>
    <t xml:space="preserve">Full service within 10 days and following documents within 30 days/ В течении 10 дней и акт выполненных работ в течении 30 дней</t>
  </si>
  <si>
    <t xml:space="preserve">100% within 60 days/ 100% в течении 60 дней</t>
  </si>
  <si>
    <t xml:space="preserve">May 09, 2014</t>
  </si>
  <si>
    <t xml:space="preserve">May 19, 2014</t>
  </si>
  <si>
    <t xml:space="preserve">USD 215 661,77</t>
  </si>
  <si>
    <t xml:space="preserve">Delivery within 55 days and following documents within 48 hours since shipment/Доставка в течении 55 дней и документы в течении 48 часов</t>
  </si>
  <si>
    <t xml:space="preserve">100% within 7 days/ 100% в течении 7 дней</t>
  </si>
  <si>
    <t xml:space="preserve">USD 502798,81</t>
  </si>
  <si>
    <t xml:space="preserve">Delivery within 30 days and following documents within 72 hours since shipment/Доставка в течении 30 дней и документы в течении 72 часов</t>
  </si>
  <si>
    <t xml:space="preserve">USD 32860,74</t>
  </si>
  <si>
    <t xml:space="preserve">Delivery within 25 days and following documents within 48 hours since shipment/Доставка в течении 25 дней и документы в течении 48 часов</t>
  </si>
  <si>
    <t xml:space="preserve">P14.HT.M1039.3659.01</t>
  </si>
  <si>
    <t xml:space="preserve">February 26, 2014</t>
  </si>
  <si>
    <t xml:space="preserve">March 5, 2014</t>
  </si>
  <si>
    <t xml:space="preserve">USD 1 806 446,42</t>
  </si>
  <si>
    <t xml:space="preserve">EP/TC-02</t>
  </si>
  <si>
    <t xml:space="preserve">"Elips"</t>
  </si>
  <si>
    <t xml:space="preserve">April 10, 2014</t>
  </si>
  <si>
    <t xml:space="preserve">June 10, 2014</t>
  </si>
  <si>
    <t xml:space="preserve">USD 815 672</t>
  </si>
  <si>
    <t xml:space="preserve">Delivery within 90 days and following documents within 20 hours since shipment/Доставка в течении 90 дней и документы в течении 20 часов</t>
  </si>
  <si>
    <t xml:space="preserve">100% within 30 days/ 100% в течении 30 дней</t>
  </si>
  <si>
    <t xml:space="preserve">07/EX</t>
  </si>
  <si>
    <t xml:space="preserve">Mirtex</t>
  </si>
  <si>
    <t xml:space="preserve">"Euroasia"</t>
  </si>
  <si>
    <t xml:space="preserve">June 06, 2014</t>
  </si>
  <si>
    <t xml:space="preserve">June 09, 2014</t>
  </si>
  <si>
    <t xml:space="preserve">USD 114 850</t>
  </si>
  <si>
    <t xml:space="preserve">Delivery within 60 days after pre-payment/Доставка в течении 60 дней после предоплаты</t>
  </si>
  <si>
    <t xml:space="preserve">50% within 7 days after registration and 50% within 30 days after delivery/ 100% в течении 7 дней после регистрации и 50% в течении 30 дней после поста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#,##0.0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99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7.99"/>
    <col collapsed="false" customWidth="true" hidden="false" outlineLevel="0" max="7" min="7" style="0" width="17.99"/>
    <col collapsed="false" customWidth="true" hidden="false" outlineLevel="0" max="8" min="8" style="0" width="29.41"/>
    <col collapsed="false" customWidth="true" hidden="false" outlineLevel="0" max="9" min="9" style="0" width="21.99"/>
    <col collapsed="false" customWidth="true" hidden="false" outlineLevel="0" max="11" min="11" style="0" width="18.7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7" t="s">
        <v>10</v>
      </c>
    </row>
    <row r="2" customFormat="false" ht="75" hidden="false" customHeight="false" outlineLevel="0" collapsed="false">
      <c r="A2" s="8" t="s">
        <v>11</v>
      </c>
      <c r="B2" s="9" t="s">
        <v>12</v>
      </c>
      <c r="C2" s="10" t="s">
        <v>13</v>
      </c>
      <c r="D2" s="10" t="s">
        <v>14</v>
      </c>
      <c r="E2" s="10" t="s">
        <v>15</v>
      </c>
      <c r="F2" s="11" t="n">
        <v>41795</v>
      </c>
      <c r="G2" s="12" t="n">
        <f aca="false">F2+J2</f>
        <v>41805</v>
      </c>
      <c r="H2" s="10" t="s">
        <v>16</v>
      </c>
      <c r="I2" s="10" t="s">
        <v>17</v>
      </c>
      <c r="J2" s="13" t="n">
        <v>10</v>
      </c>
      <c r="K2" s="13"/>
    </row>
    <row r="3" customFormat="false" ht="75" hidden="false" customHeight="false" outlineLevel="0" collapsed="false">
      <c r="A3" s="14" t="n">
        <v>18</v>
      </c>
      <c r="B3" s="15" t="s">
        <v>12</v>
      </c>
      <c r="C3" s="16" t="s">
        <v>18</v>
      </c>
      <c r="D3" s="16" t="s">
        <v>19</v>
      </c>
      <c r="E3" s="16" t="s">
        <v>20</v>
      </c>
      <c r="F3" s="17" t="n">
        <v>41744</v>
      </c>
      <c r="G3" s="17" t="n">
        <f aca="false">F3+J3</f>
        <v>41799</v>
      </c>
      <c r="H3" s="16" t="s">
        <v>21</v>
      </c>
      <c r="I3" s="16" t="s">
        <v>22</v>
      </c>
      <c r="J3" s="18" t="n">
        <v>55</v>
      </c>
      <c r="K3" s="13"/>
    </row>
    <row r="4" customFormat="false" ht="75" hidden="false" customHeight="false" outlineLevel="0" collapsed="false">
      <c r="A4" s="8" t="n">
        <v>17</v>
      </c>
      <c r="B4" s="9" t="s">
        <v>12</v>
      </c>
      <c r="C4" s="10" t="s">
        <v>18</v>
      </c>
      <c r="D4" s="10" t="s">
        <v>19</v>
      </c>
      <c r="E4" s="19" t="s">
        <v>23</v>
      </c>
      <c r="F4" s="11"/>
      <c r="G4" s="11" t="n">
        <f aca="false">F4+J4</f>
        <v>30</v>
      </c>
      <c r="H4" s="10" t="s">
        <v>24</v>
      </c>
      <c r="I4" s="10" t="s">
        <v>17</v>
      </c>
      <c r="J4" s="13" t="n">
        <v>30</v>
      </c>
      <c r="K4" s="13"/>
    </row>
    <row r="5" customFormat="false" ht="75" hidden="false" customHeight="false" outlineLevel="0" collapsed="false">
      <c r="A5" s="8" t="n">
        <v>16</v>
      </c>
      <c r="B5" s="9" t="s">
        <v>12</v>
      </c>
      <c r="C5" s="10" t="s">
        <v>18</v>
      </c>
      <c r="D5" s="10" t="s">
        <v>19</v>
      </c>
      <c r="E5" s="19" t="s">
        <v>25</v>
      </c>
      <c r="F5" s="11"/>
      <c r="G5" s="11" t="n">
        <f aca="false">F5+J5</f>
        <v>25</v>
      </c>
      <c r="H5" s="10" t="s">
        <v>26</v>
      </c>
      <c r="I5" s="10" t="s">
        <v>22</v>
      </c>
      <c r="J5" s="13" t="n">
        <v>25</v>
      </c>
      <c r="K5" s="13"/>
    </row>
    <row r="6" customFormat="false" ht="75" hidden="false" customHeight="false" outlineLevel="0" collapsed="false">
      <c r="A6" s="8" t="s">
        <v>27</v>
      </c>
      <c r="B6" s="9" t="s">
        <v>12</v>
      </c>
      <c r="C6" s="10" t="s">
        <v>28</v>
      </c>
      <c r="D6" s="10" t="s">
        <v>29</v>
      </c>
      <c r="E6" s="10" t="s">
        <v>30</v>
      </c>
      <c r="F6" s="11"/>
      <c r="G6" s="11" t="n">
        <f aca="false">F6+J6</f>
        <v>55</v>
      </c>
      <c r="H6" s="10" t="s">
        <v>21</v>
      </c>
      <c r="I6" s="10" t="s">
        <v>22</v>
      </c>
      <c r="J6" s="13" t="n">
        <v>55</v>
      </c>
      <c r="K6" s="13"/>
    </row>
    <row r="7" customFormat="false" ht="75.75" hidden="false" customHeight="false" outlineLevel="0" collapsed="false">
      <c r="A7" s="20" t="s">
        <v>31</v>
      </c>
      <c r="B7" s="9" t="s">
        <v>32</v>
      </c>
      <c r="C7" s="10" t="s">
        <v>33</v>
      </c>
      <c r="D7" s="10" t="s">
        <v>34</v>
      </c>
      <c r="E7" s="10" t="s">
        <v>35</v>
      </c>
      <c r="F7" s="11"/>
      <c r="G7" s="11" t="n">
        <f aca="false">F7+J7</f>
        <v>90</v>
      </c>
      <c r="H7" s="10" t="s">
        <v>36</v>
      </c>
      <c r="I7" s="10" t="s">
        <v>37</v>
      </c>
      <c r="J7" s="13" t="n">
        <v>90</v>
      </c>
      <c r="K7" s="13"/>
    </row>
    <row r="8" customFormat="false" ht="15" hidden="false" customHeight="false" outlineLevel="0" collapsed="false">
      <c r="A8" s="21" t="s">
        <v>38</v>
      </c>
      <c r="B8" s="10" t="s">
        <v>39</v>
      </c>
      <c r="C8" s="10" t="s">
        <v>33</v>
      </c>
      <c r="D8" s="10"/>
      <c r="E8" s="22" t="n">
        <v>177385</v>
      </c>
      <c r="F8" s="11"/>
      <c r="G8" s="11" t="n">
        <f aca="false">F8+J8</f>
        <v>0</v>
      </c>
      <c r="H8" s="10"/>
      <c r="I8" s="10"/>
      <c r="J8" s="13"/>
      <c r="K8" s="13"/>
    </row>
    <row r="9" customFormat="false" ht="120" hidden="false" customHeight="false" outlineLevel="0" collapsed="false">
      <c r="A9" s="10" t="n">
        <v>10</v>
      </c>
      <c r="B9" s="10" t="s">
        <v>40</v>
      </c>
      <c r="C9" s="10" t="s">
        <v>41</v>
      </c>
      <c r="D9" s="10" t="s">
        <v>42</v>
      </c>
      <c r="E9" s="10" t="s">
        <v>43</v>
      </c>
      <c r="F9" s="11"/>
      <c r="G9" s="11" t="n">
        <f aca="false">F9+J9</f>
        <v>60</v>
      </c>
      <c r="H9" s="10" t="s">
        <v>44</v>
      </c>
      <c r="I9" s="10" t="s">
        <v>45</v>
      </c>
      <c r="J9" s="13" t="n">
        <v>60</v>
      </c>
      <c r="K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1" t="n">
        <f aca="false">F10+J10</f>
        <v>0</v>
      </c>
      <c r="H10" s="10"/>
      <c r="I10" s="10"/>
      <c r="J10" s="13"/>
      <c r="K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 t="n">
        <f aca="false">F11+J11</f>
        <v>0</v>
      </c>
      <c r="H11" s="10"/>
      <c r="I11" s="10"/>
      <c r="J11" s="13"/>
      <c r="K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 t="n">
        <f aca="false">F12+J12</f>
        <v>0</v>
      </c>
      <c r="H12" s="10"/>
      <c r="I12" s="10"/>
      <c r="J12" s="13"/>
      <c r="K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 t="n">
        <f aca="false">F13+J13</f>
        <v>0</v>
      </c>
      <c r="H13" s="10"/>
      <c r="I13" s="10"/>
      <c r="J13" s="13"/>
      <c r="K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 t="n">
        <f aca="false">F14+J14</f>
        <v>0</v>
      </c>
      <c r="H14" s="10"/>
      <c r="I14" s="10"/>
      <c r="J14" s="13"/>
      <c r="K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1" t="n">
        <f aca="false">F15+J15</f>
        <v>0</v>
      </c>
      <c r="H15" s="10"/>
      <c r="I15" s="10"/>
      <c r="J15" s="13"/>
      <c r="K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 t="n">
        <f aca="false">F16+J16</f>
        <v>0</v>
      </c>
      <c r="H16" s="10"/>
      <c r="I16" s="10"/>
      <c r="J16" s="13"/>
      <c r="K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1" t="n">
        <f aca="false">F17+J17</f>
        <v>0</v>
      </c>
      <c r="H17" s="10"/>
      <c r="I17" s="10"/>
      <c r="J17" s="13"/>
      <c r="K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 t="n">
        <f aca="false">F18+J18</f>
        <v>0</v>
      </c>
      <c r="H18" s="10"/>
      <c r="I18" s="10"/>
      <c r="J18" s="13"/>
      <c r="K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1" t="n">
        <f aca="false">F19+J19</f>
        <v>0</v>
      </c>
      <c r="H19" s="10"/>
      <c r="I19" s="10"/>
      <c r="J19" s="13"/>
      <c r="K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 t="n">
        <f aca="false">F20+J20</f>
        <v>0</v>
      </c>
      <c r="H20" s="10"/>
      <c r="I20" s="10"/>
      <c r="J20" s="13"/>
      <c r="K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1" t="n">
        <f aca="false">F21+J21</f>
        <v>0</v>
      </c>
      <c r="H21" s="10"/>
      <c r="I21" s="10"/>
      <c r="J21" s="13"/>
      <c r="K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 t="n">
        <f aca="false">F22+J22</f>
        <v>0</v>
      </c>
      <c r="H22" s="10"/>
      <c r="I22" s="10"/>
      <c r="J22" s="13"/>
      <c r="K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1" t="n">
        <f aca="false">F23+J23</f>
        <v>0</v>
      </c>
      <c r="H23" s="10"/>
      <c r="I23" s="10"/>
      <c r="J23" s="13"/>
      <c r="K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 t="n">
        <f aca="false">F24+J24</f>
        <v>0</v>
      </c>
      <c r="H24" s="10"/>
      <c r="I24" s="10"/>
      <c r="J24" s="13"/>
      <c r="K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1" t="n">
        <f aca="false">F25+J25</f>
        <v>0</v>
      </c>
      <c r="H25" s="10"/>
      <c r="I25" s="10"/>
      <c r="J25" s="13"/>
      <c r="K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 t="n">
        <f aca="false">F26+J26</f>
        <v>0</v>
      </c>
      <c r="H26" s="10"/>
      <c r="I26" s="10"/>
      <c r="J26" s="13"/>
      <c r="K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 t="n">
        <f aca="false">F27+J27</f>
        <v>0</v>
      </c>
      <c r="H27" s="10"/>
      <c r="I27" s="10"/>
      <c r="J27" s="13"/>
      <c r="K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 t="n">
        <f aca="false">F28+J28</f>
        <v>0</v>
      </c>
      <c r="H28" s="10"/>
      <c r="I28" s="10"/>
      <c r="J28" s="13"/>
      <c r="K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 t="n">
        <f aca="false">F29+J29</f>
        <v>0</v>
      </c>
      <c r="H29" s="10"/>
      <c r="I29" s="10"/>
      <c r="J29" s="13"/>
      <c r="K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 t="n">
        <f aca="false">F30+J30</f>
        <v>0</v>
      </c>
      <c r="H30" s="10"/>
      <c r="I30" s="10"/>
      <c r="J30" s="13"/>
      <c r="K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1" t="n">
        <f aca="false">F31+J31</f>
        <v>0</v>
      </c>
      <c r="H31" s="10"/>
      <c r="I31" s="10"/>
      <c r="J31" s="13"/>
      <c r="K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 t="n">
        <f aca="false">F32+J32</f>
        <v>0</v>
      </c>
      <c r="H32" s="10"/>
      <c r="I32" s="10"/>
      <c r="J32" s="13"/>
      <c r="K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1" t="n">
        <f aca="false">F33+J33</f>
        <v>0</v>
      </c>
      <c r="H33" s="10"/>
      <c r="I33" s="10"/>
      <c r="J33" s="13"/>
      <c r="K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 t="n">
        <f aca="false">F34+J34</f>
        <v>0</v>
      </c>
      <c r="H34" s="10"/>
      <c r="I34" s="10"/>
      <c r="J34" s="13"/>
      <c r="K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1" t="n">
        <f aca="false">F35+J35</f>
        <v>0</v>
      </c>
      <c r="H35" s="10"/>
      <c r="I35" s="10"/>
      <c r="J35" s="13"/>
      <c r="K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 t="n">
        <f aca="false">F36+J36</f>
        <v>0</v>
      </c>
      <c r="H36" s="10"/>
      <c r="I36" s="10"/>
      <c r="J36" s="13"/>
      <c r="K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 t="n">
        <f aca="false">F37+J37</f>
        <v>0</v>
      </c>
      <c r="H37" s="10"/>
      <c r="I37" s="10"/>
      <c r="J37" s="13"/>
      <c r="K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 t="n">
        <f aca="false">F38+J38</f>
        <v>0</v>
      </c>
      <c r="H38" s="10"/>
      <c r="I38" s="10"/>
      <c r="J38" s="13"/>
      <c r="K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 t="n">
        <f aca="false">F39+J39</f>
        <v>0</v>
      </c>
      <c r="H39" s="10"/>
      <c r="I39" s="10"/>
      <c r="J39" s="13"/>
      <c r="K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 t="n">
        <f aca="false">F40+J40</f>
        <v>0</v>
      </c>
      <c r="H40" s="10"/>
      <c r="I40" s="10"/>
      <c r="J40" s="13"/>
      <c r="K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 t="n">
        <f aca="false">F41+J41</f>
        <v>0</v>
      </c>
      <c r="H41" s="10"/>
      <c r="I41" s="10"/>
      <c r="J41" s="13"/>
      <c r="K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 t="n">
        <f aca="false">F42+J42</f>
        <v>0</v>
      </c>
      <c r="H42" s="10"/>
      <c r="I42" s="10"/>
      <c r="J42" s="13"/>
      <c r="K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 t="n">
        <f aca="false">F43+J43</f>
        <v>0</v>
      </c>
      <c r="H43" s="10"/>
      <c r="I43" s="10"/>
      <c r="J43" s="13"/>
      <c r="K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 t="n">
        <f aca="false">F44+J44</f>
        <v>0</v>
      </c>
      <c r="H44" s="10"/>
      <c r="I44" s="10"/>
      <c r="J44" s="13"/>
      <c r="K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1" t="n">
        <f aca="false">F45+J45</f>
        <v>0</v>
      </c>
      <c r="H45" s="10"/>
      <c r="I45" s="10"/>
      <c r="J45" s="13"/>
      <c r="K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 t="n">
        <f aca="false">F46+J46</f>
        <v>0</v>
      </c>
      <c r="H46" s="10"/>
      <c r="I46" s="10"/>
      <c r="J46" s="13"/>
      <c r="K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 t="n">
        <f aca="false">F47+J47</f>
        <v>0</v>
      </c>
      <c r="H47" s="10"/>
      <c r="I47" s="10"/>
      <c r="J47" s="13"/>
      <c r="K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1" t="n">
        <f aca="false">F48+J48</f>
        <v>0</v>
      </c>
      <c r="H48" s="10"/>
      <c r="I48" s="10"/>
      <c r="J48" s="13"/>
      <c r="K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 t="n">
        <f aca="false">F49+J49</f>
        <v>0</v>
      </c>
      <c r="H49" s="10"/>
      <c r="I49" s="10"/>
      <c r="J49" s="13"/>
      <c r="K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 t="n">
        <f aca="false">F50+J50</f>
        <v>0</v>
      </c>
      <c r="H50" s="10"/>
      <c r="I50" s="10"/>
      <c r="J50" s="13"/>
      <c r="K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 t="n">
        <f aca="false">F51+J51</f>
        <v>0</v>
      </c>
      <c r="H51" s="10"/>
      <c r="I51" s="10"/>
      <c r="J51" s="13"/>
      <c r="K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1" t="n">
        <f aca="false">F52+J52</f>
        <v>0</v>
      </c>
      <c r="H52" s="10"/>
      <c r="I52" s="10"/>
      <c r="J52" s="13"/>
      <c r="K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1" t="n">
        <f aca="false">F53+J53</f>
        <v>0</v>
      </c>
      <c r="H53" s="10"/>
      <c r="I53" s="10"/>
      <c r="J53" s="13"/>
      <c r="K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1" t="n">
        <f aca="false">F54+J54</f>
        <v>0</v>
      </c>
      <c r="H54" s="10"/>
      <c r="I54" s="10"/>
      <c r="J54" s="13"/>
      <c r="K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1" t="n">
        <f aca="false">F55+J55</f>
        <v>0</v>
      </c>
      <c r="H55" s="10"/>
      <c r="I55" s="10"/>
      <c r="J55" s="13"/>
      <c r="K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1" t="n">
        <f aca="false">F56+J56</f>
        <v>0</v>
      </c>
      <c r="H56" s="10"/>
      <c r="I56" s="10"/>
      <c r="J56" s="13"/>
      <c r="K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1" t="n">
        <f aca="false">F57+J57</f>
        <v>0</v>
      </c>
      <c r="H57" s="10"/>
      <c r="I57" s="10"/>
      <c r="J57" s="13"/>
      <c r="K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1" t="n">
        <f aca="false">F58+J58</f>
        <v>0</v>
      </c>
      <c r="H58" s="10"/>
      <c r="I58" s="10"/>
      <c r="J58" s="13"/>
      <c r="K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1" t="n">
        <f aca="false">F59+J59</f>
        <v>0</v>
      </c>
      <c r="H59" s="23"/>
      <c r="I59" s="23"/>
      <c r="J59" s="13"/>
      <c r="K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1" t="n">
        <f aca="false">F60+J60</f>
        <v>0</v>
      </c>
      <c r="H60" s="23"/>
      <c r="I60" s="23"/>
      <c r="J60" s="13"/>
      <c r="K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1" t="n">
        <f aca="false">F61+J61</f>
        <v>0</v>
      </c>
      <c r="H61" s="23"/>
      <c r="I61" s="23"/>
      <c r="J61" s="13"/>
      <c r="K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1" t="n">
        <f aca="false">F62+J62</f>
        <v>0</v>
      </c>
      <c r="H62" s="23"/>
      <c r="I62" s="23"/>
      <c r="J62" s="13"/>
      <c r="K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1" t="n">
        <f aca="false">F63+J63</f>
        <v>0</v>
      </c>
      <c r="H63" s="23"/>
      <c r="I63" s="23"/>
      <c r="J63" s="13"/>
      <c r="K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1" t="n">
        <f aca="false">F64+J64</f>
        <v>0</v>
      </c>
      <c r="H64" s="23"/>
      <c r="I64" s="23"/>
      <c r="J64" s="13"/>
      <c r="K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1" t="n">
        <f aca="false">F65+J65</f>
        <v>0</v>
      </c>
      <c r="H65" s="23"/>
      <c r="I65" s="23"/>
      <c r="J65" s="13"/>
      <c r="K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1" t="n">
        <f aca="false">F66+J66</f>
        <v>0</v>
      </c>
      <c r="H66" s="23"/>
      <c r="I66" s="23"/>
      <c r="J66" s="13"/>
      <c r="K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1" t="n">
        <f aca="false">F67+J67</f>
        <v>0</v>
      </c>
      <c r="H67" s="23"/>
      <c r="I67" s="23"/>
      <c r="J67" s="13"/>
      <c r="K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1" t="n">
        <f aca="false">F68+J68</f>
        <v>0</v>
      </c>
      <c r="H68" s="23"/>
      <c r="I68" s="23"/>
      <c r="J68" s="13"/>
      <c r="K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1" t="n">
        <f aca="false">F69+J69</f>
        <v>0</v>
      </c>
      <c r="H69" s="23"/>
      <c r="I69" s="23"/>
      <c r="J69" s="13"/>
      <c r="K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1" t="n">
        <f aca="false">F70+J70</f>
        <v>0</v>
      </c>
      <c r="H70" s="23"/>
      <c r="I70" s="23"/>
      <c r="J70" s="13"/>
      <c r="K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1" t="n">
        <f aca="false">F71+J71</f>
        <v>0</v>
      </c>
      <c r="H71" s="23"/>
      <c r="I71" s="23"/>
      <c r="J71" s="13"/>
      <c r="K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1" t="n">
        <f aca="false">F72+J72</f>
        <v>0</v>
      </c>
      <c r="H72" s="23"/>
      <c r="I72" s="23"/>
      <c r="J72" s="13"/>
      <c r="K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1" t="n">
        <f aca="false">F73+J73</f>
        <v>0</v>
      </c>
      <c r="H73" s="23"/>
      <c r="I73" s="23"/>
      <c r="J73" s="13"/>
      <c r="K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1" t="n">
        <f aca="false">F74+J74</f>
        <v>0</v>
      </c>
      <c r="H74" s="23"/>
      <c r="I74" s="23"/>
      <c r="J74" s="13"/>
      <c r="K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1" t="n">
        <f aca="false">F75+J75</f>
        <v>0</v>
      </c>
      <c r="H75" s="23"/>
      <c r="I75" s="23"/>
      <c r="J75" s="13"/>
      <c r="K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1" t="n">
        <f aca="false">F76+J76</f>
        <v>0</v>
      </c>
      <c r="H76" s="23"/>
      <c r="I76" s="23"/>
      <c r="J76" s="13"/>
      <c r="K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1" t="n">
        <f aca="false">F77+J77</f>
        <v>0</v>
      </c>
      <c r="H77" s="23"/>
      <c r="I77" s="23"/>
      <c r="J77" s="13"/>
      <c r="K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1" t="n">
        <f aca="false">F78+J78</f>
        <v>0</v>
      </c>
      <c r="H78" s="23"/>
      <c r="I78" s="23"/>
      <c r="J78" s="13"/>
      <c r="K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1" t="n">
        <f aca="false">F79+J79</f>
        <v>0</v>
      </c>
      <c r="H79" s="23"/>
      <c r="I79" s="23"/>
      <c r="J79" s="13"/>
      <c r="K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1" t="n">
        <f aca="false">F80+J80</f>
        <v>0</v>
      </c>
      <c r="H80" s="23"/>
      <c r="I80" s="23"/>
      <c r="J80" s="13"/>
      <c r="K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1" t="n">
        <f aca="false">F81+J81</f>
        <v>0</v>
      </c>
      <c r="H81" s="23"/>
      <c r="I81" s="23"/>
      <c r="J81" s="13"/>
      <c r="K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1" t="n">
        <f aca="false">F82+J82</f>
        <v>0</v>
      </c>
      <c r="H82" s="23"/>
      <c r="I82" s="23"/>
      <c r="J82" s="13"/>
      <c r="K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1" t="n">
        <f aca="false">F83+J83</f>
        <v>0</v>
      </c>
      <c r="H83" s="23"/>
      <c r="I83" s="23"/>
      <c r="J83" s="13"/>
      <c r="K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1" t="n">
        <f aca="false">F84+J84</f>
        <v>0</v>
      </c>
      <c r="H84" s="23"/>
      <c r="I84" s="23"/>
      <c r="J84" s="13"/>
      <c r="K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1" t="n">
        <f aca="false">F85+J85</f>
        <v>0</v>
      </c>
      <c r="H85" s="23"/>
      <c r="I85" s="23"/>
      <c r="J85" s="13"/>
      <c r="K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1" t="n">
        <f aca="false">F86+J86</f>
        <v>0</v>
      </c>
      <c r="H86" s="23"/>
      <c r="I86" s="23"/>
      <c r="J86" s="13"/>
      <c r="K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1" t="n">
        <f aca="false">F87+J87</f>
        <v>0</v>
      </c>
      <c r="H87" s="23"/>
      <c r="I87" s="23"/>
      <c r="J87" s="13"/>
      <c r="K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1" t="n">
        <f aca="false">F88+J88</f>
        <v>0</v>
      </c>
      <c r="H88" s="23"/>
      <c r="I88" s="23"/>
      <c r="J88" s="13"/>
      <c r="K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1" t="n">
        <f aca="false">F89+J89</f>
        <v>0</v>
      </c>
      <c r="H89" s="23"/>
      <c r="I89" s="23"/>
      <c r="J89" s="13"/>
      <c r="K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1" t="n">
        <f aca="false">F90+J90</f>
        <v>0</v>
      </c>
      <c r="H90" s="23"/>
      <c r="I90" s="23"/>
      <c r="J90" s="13"/>
      <c r="K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1" t="n">
        <f aca="false">F91+J91</f>
        <v>0</v>
      </c>
      <c r="H91" s="23"/>
      <c r="I91" s="23"/>
      <c r="J91" s="13"/>
      <c r="K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1" t="n">
        <f aca="false">F92+J92</f>
        <v>0</v>
      </c>
      <c r="H92" s="23"/>
      <c r="I92" s="23"/>
      <c r="J92" s="13"/>
      <c r="K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1" t="n">
        <f aca="false">F93+J93</f>
        <v>0</v>
      </c>
      <c r="H93" s="23"/>
      <c r="I93" s="23"/>
      <c r="J93" s="13"/>
      <c r="K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1" t="n">
        <f aca="false">F94+J94</f>
        <v>0</v>
      </c>
      <c r="H94" s="23"/>
      <c r="I94" s="23"/>
      <c r="J94" s="13"/>
      <c r="K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1" t="n">
        <f aca="false">F95+J95</f>
        <v>0</v>
      </c>
      <c r="H95" s="23"/>
      <c r="I95" s="23"/>
      <c r="J95" s="13"/>
      <c r="K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1" t="n">
        <f aca="false">F96+J96</f>
        <v>0</v>
      </c>
      <c r="H96" s="23"/>
      <c r="I96" s="23"/>
      <c r="J96" s="13"/>
      <c r="K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1" t="n">
        <f aca="false">F97+J97</f>
        <v>0</v>
      </c>
      <c r="H97" s="23"/>
      <c r="I97" s="23"/>
      <c r="J97" s="13"/>
      <c r="K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1" t="n">
        <f aca="false">F98+J98</f>
        <v>0</v>
      </c>
      <c r="H98" s="23"/>
      <c r="I98" s="23"/>
      <c r="J98" s="13"/>
      <c r="K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1" t="n">
        <f aca="false">F99+J99</f>
        <v>0</v>
      </c>
      <c r="H99" s="23"/>
      <c r="I99" s="23"/>
      <c r="J99" s="13"/>
      <c r="K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1" t="n">
        <f aca="false">F100+J100</f>
        <v>0</v>
      </c>
      <c r="H100" s="23"/>
      <c r="I100" s="23"/>
      <c r="J100" s="13"/>
      <c r="K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1" t="n">
        <f aca="false">F101+J101</f>
        <v>0</v>
      </c>
      <c r="H101" s="23"/>
      <c r="I101" s="23"/>
      <c r="J101" s="13"/>
      <c r="K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1" t="n">
        <f aca="false">F102+J102</f>
        <v>0</v>
      </c>
      <c r="H102" s="23"/>
      <c r="I102" s="23"/>
      <c r="J102" s="13"/>
      <c r="K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1" t="n">
        <f aca="false">F103+J103</f>
        <v>0</v>
      </c>
      <c r="H103" s="23"/>
      <c r="I103" s="23"/>
      <c r="J103" s="13"/>
      <c r="K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1" t="n">
        <f aca="false">F104+J104</f>
        <v>0</v>
      </c>
      <c r="H104" s="23"/>
      <c r="I104" s="23"/>
      <c r="J104" s="13"/>
      <c r="K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1" t="n">
        <f aca="false">F105+J105</f>
        <v>0</v>
      </c>
      <c r="H105" s="23"/>
      <c r="I105" s="23"/>
      <c r="J105" s="13"/>
      <c r="K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1" t="n">
        <f aca="false">F106+J106</f>
        <v>0</v>
      </c>
      <c r="H106" s="23"/>
      <c r="I106" s="23"/>
      <c r="J106" s="13"/>
      <c r="K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1" t="n">
        <f aca="false">F107+J107</f>
        <v>0</v>
      </c>
      <c r="H107" s="23"/>
      <c r="I107" s="23"/>
      <c r="J107" s="13"/>
      <c r="K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1" t="n">
        <f aca="false">F108+J108</f>
        <v>0</v>
      </c>
      <c r="H108" s="23"/>
      <c r="I108" s="23"/>
      <c r="J108" s="13"/>
      <c r="K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1" t="n">
        <f aca="false">F109+J109</f>
        <v>0</v>
      </c>
      <c r="H109" s="23"/>
      <c r="I109" s="23"/>
      <c r="J109" s="13"/>
      <c r="K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1" t="n">
        <f aca="false">F110+J110</f>
        <v>0</v>
      </c>
      <c r="H110" s="23"/>
      <c r="I110" s="23"/>
      <c r="J110" s="13"/>
      <c r="K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1" t="n">
        <f aca="false">F111+J111</f>
        <v>0</v>
      </c>
      <c r="H111" s="23"/>
      <c r="I111" s="23"/>
      <c r="J111" s="13"/>
      <c r="K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1" t="n">
        <f aca="false">F112+J112</f>
        <v>0</v>
      </c>
      <c r="H112" s="23"/>
      <c r="I112" s="23"/>
      <c r="J112" s="13"/>
      <c r="K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1" t="n">
        <f aca="false">F113+J113</f>
        <v>0</v>
      </c>
      <c r="H113" s="23"/>
      <c r="I113" s="23"/>
      <c r="J113" s="13"/>
      <c r="K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1" t="n">
        <f aca="false">F114+J114</f>
        <v>0</v>
      </c>
      <c r="H114" s="23"/>
      <c r="I114" s="23"/>
      <c r="J114" s="13"/>
      <c r="K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1" t="n">
        <f aca="false">F115+J115</f>
        <v>0</v>
      </c>
      <c r="H115" s="23"/>
      <c r="I115" s="23"/>
      <c r="J115" s="13"/>
      <c r="K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1" t="n">
        <f aca="false">F116+J116</f>
        <v>0</v>
      </c>
      <c r="H116" s="23"/>
      <c r="I116" s="23"/>
      <c r="J116" s="13"/>
      <c r="K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1" t="n">
        <f aca="false">F117+J117</f>
        <v>0</v>
      </c>
      <c r="H117" s="23"/>
      <c r="I117" s="23"/>
      <c r="J117" s="13"/>
      <c r="K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1" t="n">
        <f aca="false">F118+J118</f>
        <v>0</v>
      </c>
      <c r="H118" s="23"/>
      <c r="I118" s="23"/>
      <c r="J118" s="13"/>
      <c r="K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1" t="n">
        <f aca="false">F119+J119</f>
        <v>0</v>
      </c>
      <c r="H119" s="23"/>
      <c r="I119" s="23"/>
      <c r="J119" s="13"/>
      <c r="K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1" t="n">
        <f aca="false">F120+J120</f>
        <v>0</v>
      </c>
      <c r="H120" s="23"/>
      <c r="I120" s="23"/>
      <c r="J120" s="13"/>
      <c r="K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1" t="n">
        <f aca="false">F121+J121</f>
        <v>0</v>
      </c>
      <c r="H121" s="23"/>
      <c r="I121" s="23"/>
      <c r="J121" s="13"/>
      <c r="K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1" t="n">
        <f aca="false">F122+J122</f>
        <v>0</v>
      </c>
      <c r="H122" s="25"/>
      <c r="I122" s="25"/>
      <c r="J122" s="13"/>
      <c r="K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1" t="n">
        <f aca="false">F123+J123</f>
        <v>0</v>
      </c>
      <c r="H123" s="25"/>
      <c r="I123" s="25"/>
      <c r="J123" s="13"/>
      <c r="K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1" t="n">
        <f aca="false">F124+J124</f>
        <v>0</v>
      </c>
      <c r="H124" s="25"/>
      <c r="I124" s="25"/>
      <c r="J124" s="13"/>
      <c r="K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1" t="n">
        <f aca="false">F125+J125</f>
        <v>0</v>
      </c>
      <c r="H125" s="25"/>
      <c r="I125" s="25"/>
      <c r="J125" s="13"/>
      <c r="K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1" t="n">
        <f aca="false">F126+J126</f>
        <v>0</v>
      </c>
      <c r="H126" s="25"/>
      <c r="I126" s="25"/>
      <c r="J126" s="13"/>
      <c r="K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1" t="n">
        <f aca="false">F127+J127</f>
        <v>0</v>
      </c>
      <c r="H127" s="25"/>
      <c r="I127" s="25"/>
      <c r="J127" s="13"/>
      <c r="K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1" t="n">
        <f aca="false">F128+J128</f>
        <v>0</v>
      </c>
      <c r="H128" s="25"/>
      <c r="I128" s="25"/>
      <c r="J128" s="13"/>
      <c r="K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1" t="n">
        <f aca="false">F129+J129</f>
        <v>0</v>
      </c>
      <c r="H129" s="25"/>
      <c r="I129" s="25"/>
      <c r="J129" s="13"/>
      <c r="K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1" t="n">
        <f aca="false">F130+J130</f>
        <v>0</v>
      </c>
      <c r="H130" s="25"/>
      <c r="I130" s="25"/>
      <c r="J130" s="13"/>
      <c r="K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1" t="n">
        <f aca="false">F131+J131</f>
        <v>0</v>
      </c>
      <c r="H131" s="25"/>
      <c r="I131" s="25"/>
      <c r="J131" s="13"/>
      <c r="K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1" t="n">
        <f aca="false">F132+J132</f>
        <v>0</v>
      </c>
      <c r="H132" s="25"/>
      <c r="I132" s="25"/>
      <c r="J132" s="13"/>
      <c r="K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25"/>
      <c r="H133" s="25"/>
      <c r="I133" s="25"/>
      <c r="J133" s="13"/>
      <c r="K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25"/>
      <c r="H134" s="25"/>
      <c r="I134" s="25"/>
      <c r="J134" s="13"/>
      <c r="K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25"/>
      <c r="H135" s="25"/>
      <c r="I135" s="25"/>
      <c r="J135" s="13"/>
      <c r="K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25"/>
      <c r="H136" s="25"/>
      <c r="I136" s="25"/>
      <c r="J136" s="13"/>
      <c r="K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25"/>
      <c r="H137" s="25"/>
      <c r="I137" s="25"/>
      <c r="J137" s="13"/>
      <c r="K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conditionalFormatting sqref="K2">
    <cfRule type="expression" priority="2" aboveAverage="0" equalAverage="0" bottom="0" percent="0" rank="0" text="" dxfId="0">
      <formula>AND(ROUNDDOWN(K2,0)-TODAY()&gt;(7-WEEKDAY(TODAY())),ROUNDDOWN(K2,0)-TODAY()&lt;(15-WEEKDAY(TODAY())))</formula>
    </cfRule>
  </conditionalFormatting>
  <conditionalFormatting sqref="G3:G132">
    <cfRule type="expression" priority="3" aboveAverage="0" equalAverage="0" bottom="0" percent="0" rank="0" text="" dxfId="1">
      <formula>AND(ROUNDDOWN(G3,0)-TODAY()&gt;(7-WEEKDAY(TODAY())),ROUNDDOWN(G3,0)-TODAY()&lt;(15-WEEKDAY(TODAY())))</formula>
    </cfRule>
    <cfRule type="expression" priority="4" aboveAverage="0" equalAverage="0" bottom="0" percent="0" rank="0" text="" dxfId="2">
      <formula>AND(ROUNDDOWN(G3,0)-TODAY()&gt;(7-WEEKDAY(TODAY())),ROUNDDOWN(G3,0)-TODAY()&lt;(15-WEEKDAY(TODAY())))</formula>
    </cfRule>
  </conditionalFormatting>
  <conditionalFormatting sqref="G1 G3:G65536">
    <cfRule type="expression" priority="5" aboveAverage="0" equalAverage="0" bottom="0" percent="0" rank="0" text="" dxfId="3">
      <formula>"ИЛИ($G$2=Сегодня;$G$2&gt;$G$2-7)"</formula>
    </cfRule>
    <cfRule type="cellIs" priority="6" operator="between" aboveAverage="0" equalAverage="0" bottom="0" percent="0" rank="0" text="" dxfId="4">
      <formula>$G$2</formula>
      <formula>$F$2</formula>
    </cfRule>
  </conditionalFormatting>
  <conditionalFormatting sqref="G2">
    <cfRule type="expression" priority="7" aboveAverage="0" equalAverage="0" bottom="0" percent="0" rank="0" text="" dxfId="5">
      <formula>"'=$G2=СЕГОДНЯ()-7"</formula>
    </cfRule>
    <cfRule type="expression" priority="8" aboveAverage="0" equalAverage="0" bottom="0" percent="0" rank="0" text="" dxfId="6">
      <formula>$G$2=TODAY()-7</formula>
    </cfRule>
    <cfRule type="expression" priority="9" aboveAverage="0" equalAverage="0" bottom="0" percent="0" rank="0" text="" dxfId="7">
      <formula>$G2=TODAY()-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20.28"/>
    <col collapsed="false" customWidth="true" hidden="false" outlineLevel="0" max="5" min="4" style="0" width="21.84"/>
    <col collapsed="false" customWidth="true" hidden="false" outlineLevel="0" max="6" min="6" style="1" width="14.85"/>
    <col collapsed="false" customWidth="true" hidden="false" outlineLevel="0" max="7" min="7" style="0" width="17.7"/>
    <col collapsed="false" customWidth="true" hidden="false" outlineLevel="0" max="8" min="8" style="0" width="29.41"/>
    <col collapsed="false" customWidth="true" hidden="false" outlineLevel="0" max="9" min="9" style="0" width="21.99"/>
  </cols>
  <sheetData>
    <row r="1" customFormat="false" ht="42.75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30" t="s">
        <v>5</v>
      </c>
      <c r="G1" s="29" t="s">
        <v>6</v>
      </c>
      <c r="H1" s="29" t="s">
        <v>7</v>
      </c>
      <c r="I1" s="29" t="s">
        <v>8</v>
      </c>
      <c r="J1" s="31" t="s">
        <v>9</v>
      </c>
    </row>
    <row r="2" customFormat="false" ht="15" hidden="false" customHeight="false" outlineLevel="0" collapsed="false">
      <c r="A2" s="10"/>
      <c r="B2" s="10" t="s">
        <v>12</v>
      </c>
      <c r="C2" s="10"/>
      <c r="D2" s="10"/>
      <c r="E2" s="10"/>
      <c r="F2" s="11"/>
      <c r="G2" s="11" t="n">
        <f aca="false">F2+J2</f>
        <v>0</v>
      </c>
      <c r="H2" s="10"/>
      <c r="I2" s="10"/>
      <c r="J2" s="13"/>
    </row>
    <row r="3" customFormat="false" ht="15" hidden="false" customHeight="false" outlineLevel="0" collapsed="false">
      <c r="A3" s="10"/>
      <c r="B3" s="10"/>
      <c r="C3" s="10"/>
      <c r="D3" s="10"/>
      <c r="E3" s="10"/>
      <c r="F3" s="11"/>
      <c r="G3" s="11" t="n">
        <f aca="false">F3+J3</f>
        <v>0</v>
      </c>
      <c r="H3" s="10"/>
      <c r="I3" s="10"/>
      <c r="J3" s="13"/>
    </row>
    <row r="4" customFormat="false" ht="15" hidden="false" customHeight="false" outlineLevel="0" collapsed="false">
      <c r="A4" s="10"/>
      <c r="B4" s="10"/>
      <c r="C4" s="10"/>
      <c r="D4" s="10"/>
      <c r="E4" s="19"/>
      <c r="F4" s="11"/>
      <c r="G4" s="11" t="n">
        <f aca="false">F4+J4</f>
        <v>0</v>
      </c>
      <c r="H4" s="10"/>
      <c r="I4" s="10"/>
      <c r="J4" s="13"/>
    </row>
    <row r="5" customFormat="false" ht="15" hidden="false" customHeight="false" outlineLevel="0" collapsed="false">
      <c r="A5" s="10"/>
      <c r="B5" s="10"/>
      <c r="C5" s="10"/>
      <c r="D5" s="10"/>
      <c r="E5" s="19"/>
      <c r="F5" s="11"/>
      <c r="G5" s="11" t="n">
        <f aca="false">F5+J5</f>
        <v>0</v>
      </c>
      <c r="H5" s="10"/>
      <c r="I5" s="10"/>
      <c r="J5" s="13"/>
    </row>
    <row r="6" customFormat="false" ht="15" hidden="false" customHeight="false" outlineLevel="0" collapsed="false">
      <c r="A6" s="10"/>
      <c r="B6" s="10"/>
      <c r="C6" s="10"/>
      <c r="D6" s="10"/>
      <c r="E6" s="10"/>
      <c r="F6" s="11"/>
      <c r="G6" s="11" t="n">
        <f aca="false">F6+J6</f>
        <v>0</v>
      </c>
      <c r="H6" s="10"/>
      <c r="I6" s="10"/>
      <c r="J6" s="13"/>
    </row>
    <row r="7" customFormat="false" ht="15" hidden="false" customHeight="false" outlineLevel="0" collapsed="false">
      <c r="A7" s="10"/>
      <c r="B7" s="10"/>
      <c r="C7" s="10"/>
      <c r="D7" s="10"/>
      <c r="E7" s="10"/>
      <c r="F7" s="11"/>
      <c r="G7" s="11" t="n">
        <f aca="false">F7+J7</f>
        <v>0</v>
      </c>
      <c r="H7" s="10"/>
      <c r="I7" s="10"/>
      <c r="J7" s="13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1" t="n">
        <f aca="false">F8+J8</f>
        <v>0</v>
      </c>
      <c r="H8" s="10"/>
      <c r="I8" s="10"/>
      <c r="J8" s="13"/>
    </row>
    <row r="9" customFormat="false" ht="15" hidden="false" customHeight="false" outlineLevel="0" collapsed="false">
      <c r="A9" s="10"/>
      <c r="B9" s="10"/>
      <c r="C9" s="10"/>
      <c r="D9" s="10"/>
      <c r="E9" s="10"/>
      <c r="F9" s="11"/>
      <c r="G9" s="11" t="n">
        <f aca="false">F9+J9</f>
        <v>0</v>
      </c>
      <c r="H9" s="10"/>
      <c r="I9" s="10"/>
      <c r="J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1"/>
      <c r="G10" s="11" t="n">
        <f aca="false">F10+J10</f>
        <v>0</v>
      </c>
      <c r="H10" s="10"/>
      <c r="I10" s="10"/>
      <c r="J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1"/>
      <c r="G11" s="11" t="n">
        <f aca="false">F11+J11</f>
        <v>0</v>
      </c>
      <c r="H11" s="10"/>
      <c r="I11" s="10"/>
      <c r="J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1"/>
      <c r="G12" s="11" t="n">
        <f aca="false">F12+J12</f>
        <v>0</v>
      </c>
      <c r="H12" s="10"/>
      <c r="I12" s="10"/>
      <c r="J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1"/>
      <c r="G13" s="11" t="n">
        <f aca="false">F13+J13</f>
        <v>0</v>
      </c>
      <c r="H13" s="10"/>
      <c r="I13" s="10"/>
      <c r="J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1"/>
      <c r="G14" s="11" t="n">
        <f aca="false">F14+J14</f>
        <v>0</v>
      </c>
      <c r="H14" s="10"/>
      <c r="I14" s="10"/>
      <c r="J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/>
      <c r="G15" s="11" t="n">
        <f aca="false">F15+J15</f>
        <v>0</v>
      </c>
      <c r="H15" s="10"/>
      <c r="I15" s="10"/>
      <c r="J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/>
      <c r="G16" s="11" t="n">
        <f aca="false">F16+J16</f>
        <v>0</v>
      </c>
      <c r="H16" s="10"/>
      <c r="I16" s="10"/>
      <c r="J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1"/>
      <c r="G17" s="11" t="n">
        <f aca="false">F17+J17</f>
        <v>0</v>
      </c>
      <c r="H17" s="10"/>
      <c r="I17" s="10"/>
      <c r="J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1"/>
      <c r="G18" s="11" t="n">
        <f aca="false">F18+J18</f>
        <v>0</v>
      </c>
      <c r="H18" s="10"/>
      <c r="I18" s="10"/>
      <c r="J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1"/>
      <c r="G19" s="11" t="n">
        <f aca="false">F19+J19</f>
        <v>0</v>
      </c>
      <c r="H19" s="10"/>
      <c r="I19" s="10"/>
      <c r="J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1"/>
      <c r="G20" s="11" t="n">
        <f aca="false">F20+J20</f>
        <v>0</v>
      </c>
      <c r="H20" s="10"/>
      <c r="I20" s="10"/>
      <c r="J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1"/>
      <c r="G21" s="11" t="n">
        <f aca="false">F21+J21</f>
        <v>0</v>
      </c>
      <c r="H21" s="10"/>
      <c r="I21" s="10"/>
      <c r="J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1"/>
      <c r="G22" s="11" t="n">
        <f aca="false">F22+J22</f>
        <v>0</v>
      </c>
      <c r="H22" s="10"/>
      <c r="I22" s="10"/>
      <c r="J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1"/>
      <c r="G23" s="11" t="n">
        <f aca="false">F23+J23</f>
        <v>0</v>
      </c>
      <c r="H23" s="10"/>
      <c r="I23" s="10"/>
      <c r="J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1"/>
      <c r="G24" s="11" t="n">
        <f aca="false">F24+J24</f>
        <v>0</v>
      </c>
      <c r="H24" s="10"/>
      <c r="I24" s="10"/>
      <c r="J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1"/>
      <c r="G25" s="11" t="n">
        <f aca="false">F25+J25</f>
        <v>0</v>
      </c>
      <c r="H25" s="10"/>
      <c r="I25" s="10"/>
      <c r="J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1"/>
      <c r="G26" s="11" t="n">
        <f aca="false">F26+J26</f>
        <v>0</v>
      </c>
      <c r="H26" s="10"/>
      <c r="I26" s="10"/>
      <c r="J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1"/>
      <c r="G27" s="11" t="n">
        <f aca="false">F27+J27</f>
        <v>0</v>
      </c>
      <c r="H27" s="10"/>
      <c r="I27" s="10"/>
      <c r="J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1"/>
      <c r="G28" s="11" t="n">
        <f aca="false">F28+J28</f>
        <v>0</v>
      </c>
      <c r="H28" s="10"/>
      <c r="I28" s="10"/>
      <c r="J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1"/>
      <c r="G29" s="11" t="n">
        <f aca="false">F29+J29</f>
        <v>0</v>
      </c>
      <c r="H29" s="10"/>
      <c r="I29" s="10"/>
      <c r="J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1"/>
      <c r="G30" s="11" t="n">
        <f aca="false">F30+J30</f>
        <v>0</v>
      </c>
      <c r="H30" s="10"/>
      <c r="I30" s="10"/>
      <c r="J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1"/>
      <c r="G31" s="11" t="n">
        <f aca="false">F31+J31</f>
        <v>0</v>
      </c>
      <c r="H31" s="10"/>
      <c r="I31" s="10"/>
      <c r="J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1"/>
      <c r="G32" s="11" t="n">
        <f aca="false">F32+J32</f>
        <v>0</v>
      </c>
      <c r="H32" s="10"/>
      <c r="I32" s="10"/>
      <c r="J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1"/>
      <c r="G33" s="11" t="n">
        <f aca="false">F33+J33</f>
        <v>0</v>
      </c>
      <c r="H33" s="10"/>
      <c r="I33" s="10"/>
      <c r="J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1"/>
      <c r="G34" s="11" t="n">
        <f aca="false">F34+J34</f>
        <v>0</v>
      </c>
      <c r="H34" s="10"/>
      <c r="I34" s="10"/>
      <c r="J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1"/>
      <c r="G35" s="11" t="n">
        <f aca="false">F35+J35</f>
        <v>0</v>
      </c>
      <c r="H35" s="10"/>
      <c r="I35" s="10"/>
      <c r="J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1"/>
      <c r="G36" s="11" t="n">
        <f aca="false">F36+J36</f>
        <v>0</v>
      </c>
      <c r="H36" s="10"/>
      <c r="I36" s="10"/>
      <c r="J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1"/>
      <c r="G37" s="11" t="n">
        <f aca="false">F37+J37</f>
        <v>0</v>
      </c>
      <c r="H37" s="10"/>
      <c r="I37" s="10"/>
      <c r="J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1"/>
      <c r="G38" s="11" t="n">
        <f aca="false">F38+J38</f>
        <v>0</v>
      </c>
      <c r="H38" s="10"/>
      <c r="I38" s="10"/>
      <c r="J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1"/>
      <c r="G39" s="11" t="n">
        <f aca="false">F39+J39</f>
        <v>0</v>
      </c>
      <c r="H39" s="10"/>
      <c r="I39" s="10"/>
      <c r="J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1"/>
      <c r="G40" s="11" t="n">
        <f aca="false">F40+J40</f>
        <v>0</v>
      </c>
      <c r="H40" s="10"/>
      <c r="I40" s="10"/>
      <c r="J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1"/>
      <c r="G41" s="11" t="n">
        <f aca="false">F41+J41</f>
        <v>0</v>
      </c>
      <c r="H41" s="10"/>
      <c r="I41" s="10"/>
      <c r="J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1"/>
      <c r="G42" s="11" t="n">
        <f aca="false">F42+J42</f>
        <v>0</v>
      </c>
      <c r="H42" s="10"/>
      <c r="I42" s="10"/>
      <c r="J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1"/>
      <c r="G43" s="11" t="n">
        <f aca="false">F43+J43</f>
        <v>0</v>
      </c>
      <c r="H43" s="10"/>
      <c r="I43" s="10"/>
      <c r="J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1"/>
      <c r="G44" s="11" t="n">
        <f aca="false">F44+J44</f>
        <v>0</v>
      </c>
      <c r="H44" s="10"/>
      <c r="I44" s="10"/>
      <c r="J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1"/>
      <c r="G45" s="11" t="n">
        <f aca="false">F45+J45</f>
        <v>0</v>
      </c>
      <c r="H45" s="10"/>
      <c r="I45" s="10"/>
      <c r="J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1"/>
      <c r="G46" s="11" t="n">
        <f aca="false">F46+J46</f>
        <v>0</v>
      </c>
      <c r="H46" s="10"/>
      <c r="I46" s="10"/>
      <c r="J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1"/>
      <c r="G47" s="11" t="n">
        <f aca="false">F47+J47</f>
        <v>0</v>
      </c>
      <c r="H47" s="10"/>
      <c r="I47" s="10"/>
      <c r="J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1"/>
      <c r="G48" s="11" t="n">
        <f aca="false">F48+J48</f>
        <v>0</v>
      </c>
      <c r="H48" s="10"/>
      <c r="I48" s="10"/>
      <c r="J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1"/>
      <c r="G49" s="11" t="n">
        <f aca="false">F49+J49</f>
        <v>0</v>
      </c>
      <c r="H49" s="10"/>
      <c r="I49" s="10"/>
      <c r="J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1"/>
      <c r="G50" s="11" t="n">
        <f aca="false">F50+J50</f>
        <v>0</v>
      </c>
      <c r="H50" s="10"/>
      <c r="I50" s="10"/>
      <c r="J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1"/>
      <c r="G51" s="11" t="n">
        <f aca="false">F51+J51</f>
        <v>0</v>
      </c>
      <c r="H51" s="10"/>
      <c r="I51" s="10"/>
      <c r="J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1"/>
      <c r="G52" s="11" t="n">
        <f aca="false">F52+J52</f>
        <v>0</v>
      </c>
      <c r="H52" s="10"/>
      <c r="I52" s="10"/>
      <c r="J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1"/>
      <c r="G53" s="11" t="n">
        <f aca="false">F53+J53</f>
        <v>0</v>
      </c>
      <c r="H53" s="10"/>
      <c r="I53" s="10"/>
      <c r="J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1"/>
      <c r="G54" s="11" t="n">
        <f aca="false">F54+J54</f>
        <v>0</v>
      </c>
      <c r="H54" s="10"/>
      <c r="I54" s="10"/>
      <c r="J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1"/>
      <c r="G55" s="11" t="n">
        <f aca="false">F55+J55</f>
        <v>0</v>
      </c>
      <c r="H55" s="10"/>
      <c r="I55" s="10"/>
      <c r="J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1"/>
      <c r="G56" s="11" t="n">
        <f aca="false">F56+J56</f>
        <v>0</v>
      </c>
      <c r="H56" s="10"/>
      <c r="I56" s="10"/>
      <c r="J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1"/>
      <c r="G57" s="11" t="n">
        <f aca="false">F57+J57</f>
        <v>0</v>
      </c>
      <c r="H57" s="10"/>
      <c r="I57" s="10"/>
      <c r="J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1"/>
      <c r="G58" s="11" t="n">
        <f aca="false">F58+J58</f>
        <v>0</v>
      </c>
      <c r="H58" s="10"/>
      <c r="I58" s="10"/>
      <c r="J58" s="1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4"/>
      <c r="G59" s="11" t="n">
        <f aca="false">F59+J59</f>
        <v>0</v>
      </c>
      <c r="H59" s="23"/>
      <c r="I59" s="23"/>
      <c r="J59" s="1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4"/>
      <c r="G60" s="11" t="n">
        <f aca="false">F60+J60</f>
        <v>0</v>
      </c>
      <c r="H60" s="23"/>
      <c r="I60" s="23"/>
      <c r="J60" s="1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4"/>
      <c r="G61" s="11" t="n">
        <f aca="false">F61+J61</f>
        <v>0</v>
      </c>
      <c r="H61" s="23"/>
      <c r="I61" s="23"/>
      <c r="J61" s="1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4"/>
      <c r="G62" s="11" t="n">
        <f aca="false">F62+J62</f>
        <v>0</v>
      </c>
      <c r="H62" s="23"/>
      <c r="I62" s="23"/>
      <c r="J62" s="1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4"/>
      <c r="G63" s="11" t="n">
        <f aca="false">F63+J63</f>
        <v>0</v>
      </c>
      <c r="H63" s="23"/>
      <c r="I63" s="23"/>
      <c r="J63" s="1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4"/>
      <c r="G64" s="11" t="n">
        <f aca="false">F64+J64</f>
        <v>0</v>
      </c>
      <c r="H64" s="23"/>
      <c r="I64" s="23"/>
      <c r="J64" s="1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4"/>
      <c r="G65" s="11" t="n">
        <f aca="false">F65+J65</f>
        <v>0</v>
      </c>
      <c r="H65" s="23"/>
      <c r="I65" s="23"/>
      <c r="J65" s="1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4"/>
      <c r="G66" s="11" t="n">
        <f aca="false">F66+J66</f>
        <v>0</v>
      </c>
      <c r="H66" s="23"/>
      <c r="I66" s="23"/>
      <c r="J66" s="1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4"/>
      <c r="G67" s="11" t="n">
        <f aca="false">F67+J67</f>
        <v>0</v>
      </c>
      <c r="H67" s="23"/>
      <c r="I67" s="23"/>
      <c r="J67" s="1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4"/>
      <c r="G68" s="11" t="n">
        <f aca="false">F68+J68</f>
        <v>0</v>
      </c>
      <c r="H68" s="23"/>
      <c r="I68" s="23"/>
      <c r="J68" s="1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4"/>
      <c r="G69" s="11" t="n">
        <f aca="false">F69+J69</f>
        <v>0</v>
      </c>
      <c r="H69" s="23"/>
      <c r="I69" s="23"/>
      <c r="J69" s="1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4"/>
      <c r="G70" s="11" t="n">
        <f aca="false">F70+J70</f>
        <v>0</v>
      </c>
      <c r="H70" s="23"/>
      <c r="I70" s="23"/>
      <c r="J70" s="1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4"/>
      <c r="G71" s="11" t="n">
        <f aca="false">F71+J71</f>
        <v>0</v>
      </c>
      <c r="H71" s="23"/>
      <c r="I71" s="23"/>
      <c r="J71" s="1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4"/>
      <c r="G72" s="11" t="n">
        <f aca="false">F72+J72</f>
        <v>0</v>
      </c>
      <c r="H72" s="23"/>
      <c r="I72" s="23"/>
      <c r="J72" s="1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4"/>
      <c r="G73" s="11" t="n">
        <f aca="false">F73+J73</f>
        <v>0</v>
      </c>
      <c r="H73" s="23"/>
      <c r="I73" s="23"/>
      <c r="J73" s="1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4"/>
      <c r="G74" s="11" t="n">
        <f aca="false">F74+J74</f>
        <v>0</v>
      </c>
      <c r="H74" s="23"/>
      <c r="I74" s="23"/>
      <c r="J74" s="1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4"/>
      <c r="G75" s="11" t="n">
        <f aca="false">F75+J75</f>
        <v>0</v>
      </c>
      <c r="H75" s="23"/>
      <c r="I75" s="23"/>
      <c r="J75" s="1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4"/>
      <c r="G76" s="11" t="n">
        <f aca="false">F76+J76</f>
        <v>0</v>
      </c>
      <c r="H76" s="23"/>
      <c r="I76" s="23"/>
      <c r="J76" s="1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4"/>
      <c r="G77" s="11" t="n">
        <f aca="false">F77+J77</f>
        <v>0</v>
      </c>
      <c r="H77" s="23"/>
      <c r="I77" s="23"/>
      <c r="J77" s="1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4"/>
      <c r="G78" s="11" t="n">
        <f aca="false">F78+J78</f>
        <v>0</v>
      </c>
      <c r="H78" s="23"/>
      <c r="I78" s="23"/>
      <c r="J78" s="1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4"/>
      <c r="G79" s="11" t="n">
        <f aca="false">F79+J79</f>
        <v>0</v>
      </c>
      <c r="H79" s="23"/>
      <c r="I79" s="23"/>
      <c r="J79" s="1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4"/>
      <c r="G80" s="11" t="n">
        <f aca="false">F80+J80</f>
        <v>0</v>
      </c>
      <c r="H80" s="23"/>
      <c r="I80" s="23"/>
      <c r="J80" s="1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4"/>
      <c r="G81" s="11" t="n">
        <f aca="false">F81+J81</f>
        <v>0</v>
      </c>
      <c r="H81" s="23"/>
      <c r="I81" s="23"/>
      <c r="J81" s="1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4"/>
      <c r="G82" s="11" t="n">
        <f aca="false">F82+J82</f>
        <v>0</v>
      </c>
      <c r="H82" s="23"/>
      <c r="I82" s="23"/>
      <c r="J82" s="1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4"/>
      <c r="G83" s="11" t="n">
        <f aca="false">F83+J83</f>
        <v>0</v>
      </c>
      <c r="H83" s="23"/>
      <c r="I83" s="23"/>
      <c r="J83" s="1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4"/>
      <c r="G84" s="11" t="n">
        <f aca="false">F84+J84</f>
        <v>0</v>
      </c>
      <c r="H84" s="23"/>
      <c r="I84" s="23"/>
      <c r="J84" s="1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4"/>
      <c r="G85" s="11" t="n">
        <f aca="false">F85+J85</f>
        <v>0</v>
      </c>
      <c r="H85" s="23"/>
      <c r="I85" s="23"/>
      <c r="J85" s="1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4"/>
      <c r="G86" s="11" t="n">
        <f aca="false">F86+J86</f>
        <v>0</v>
      </c>
      <c r="H86" s="23"/>
      <c r="I86" s="23"/>
      <c r="J86" s="1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4"/>
      <c r="G87" s="11" t="n">
        <f aca="false">F87+J87</f>
        <v>0</v>
      </c>
      <c r="H87" s="23"/>
      <c r="I87" s="23"/>
      <c r="J87" s="1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4"/>
      <c r="G88" s="11" t="n">
        <f aca="false">F88+J88</f>
        <v>0</v>
      </c>
      <c r="H88" s="23"/>
      <c r="I88" s="23"/>
      <c r="J88" s="1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4"/>
      <c r="G89" s="11" t="n">
        <f aca="false">F89+J89</f>
        <v>0</v>
      </c>
      <c r="H89" s="23"/>
      <c r="I89" s="23"/>
      <c r="J89" s="1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4"/>
      <c r="G90" s="11" t="n">
        <f aca="false">F90+J90</f>
        <v>0</v>
      </c>
      <c r="H90" s="23"/>
      <c r="I90" s="23"/>
      <c r="J90" s="1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4"/>
      <c r="G91" s="11" t="n">
        <f aca="false">F91+J91</f>
        <v>0</v>
      </c>
      <c r="H91" s="23"/>
      <c r="I91" s="23"/>
      <c r="J91" s="1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4"/>
      <c r="G92" s="11" t="n">
        <f aca="false">F92+J92</f>
        <v>0</v>
      </c>
      <c r="H92" s="23"/>
      <c r="I92" s="23"/>
      <c r="J92" s="1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4"/>
      <c r="G93" s="11" t="n">
        <f aca="false">F93+J93</f>
        <v>0</v>
      </c>
      <c r="H93" s="23"/>
      <c r="I93" s="23"/>
      <c r="J93" s="1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4"/>
      <c r="G94" s="11" t="n">
        <f aca="false">F94+J94</f>
        <v>0</v>
      </c>
      <c r="H94" s="23"/>
      <c r="I94" s="23"/>
      <c r="J94" s="1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4"/>
      <c r="G95" s="11" t="n">
        <f aca="false">F95+J95</f>
        <v>0</v>
      </c>
      <c r="H95" s="23"/>
      <c r="I95" s="23"/>
      <c r="J95" s="1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4"/>
      <c r="G96" s="11" t="n">
        <f aca="false">F96+J96</f>
        <v>0</v>
      </c>
      <c r="H96" s="23"/>
      <c r="I96" s="23"/>
      <c r="J96" s="1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4"/>
      <c r="G97" s="11" t="n">
        <f aca="false">F97+J97</f>
        <v>0</v>
      </c>
      <c r="H97" s="23"/>
      <c r="I97" s="23"/>
      <c r="J97" s="1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4"/>
      <c r="G98" s="11" t="n">
        <f aca="false">F98+J98</f>
        <v>0</v>
      </c>
      <c r="H98" s="23"/>
      <c r="I98" s="23"/>
      <c r="J98" s="1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4"/>
      <c r="G99" s="11" t="n">
        <f aca="false">F99+J99</f>
        <v>0</v>
      </c>
      <c r="H99" s="23"/>
      <c r="I99" s="23"/>
      <c r="J99" s="1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4"/>
      <c r="G100" s="11" t="n">
        <f aca="false">F100+J100</f>
        <v>0</v>
      </c>
      <c r="H100" s="23"/>
      <c r="I100" s="23"/>
      <c r="J100" s="1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4"/>
      <c r="G101" s="11" t="n">
        <f aca="false">F101+J101</f>
        <v>0</v>
      </c>
      <c r="H101" s="23"/>
      <c r="I101" s="23"/>
      <c r="J101" s="1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4"/>
      <c r="G102" s="11" t="n">
        <f aca="false">F102+J102</f>
        <v>0</v>
      </c>
      <c r="H102" s="23"/>
      <c r="I102" s="23"/>
      <c r="J102" s="1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4"/>
      <c r="G103" s="11" t="n">
        <f aca="false">F103+J103</f>
        <v>0</v>
      </c>
      <c r="H103" s="23"/>
      <c r="I103" s="23"/>
      <c r="J103" s="1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4"/>
      <c r="G104" s="11" t="n">
        <f aca="false">F104+J104</f>
        <v>0</v>
      </c>
      <c r="H104" s="23"/>
      <c r="I104" s="23"/>
      <c r="J104" s="1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4"/>
      <c r="G105" s="11" t="n">
        <f aca="false">F105+J105</f>
        <v>0</v>
      </c>
      <c r="H105" s="23"/>
      <c r="I105" s="23"/>
      <c r="J105" s="1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4"/>
      <c r="G106" s="11" t="n">
        <f aca="false">F106+J106</f>
        <v>0</v>
      </c>
      <c r="H106" s="23"/>
      <c r="I106" s="23"/>
      <c r="J106" s="1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4"/>
      <c r="G107" s="11" t="n">
        <f aca="false">F107+J107</f>
        <v>0</v>
      </c>
      <c r="H107" s="23"/>
      <c r="I107" s="23"/>
      <c r="J107" s="1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4"/>
      <c r="G108" s="11" t="n">
        <f aca="false">F108+J108</f>
        <v>0</v>
      </c>
      <c r="H108" s="23"/>
      <c r="I108" s="23"/>
      <c r="J108" s="1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4"/>
      <c r="G109" s="11" t="n">
        <f aca="false">F109+J109</f>
        <v>0</v>
      </c>
      <c r="H109" s="23"/>
      <c r="I109" s="23"/>
      <c r="J109" s="1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4"/>
      <c r="G110" s="11" t="n">
        <f aca="false">F110+J110</f>
        <v>0</v>
      </c>
      <c r="H110" s="23"/>
      <c r="I110" s="23"/>
      <c r="J110" s="1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4"/>
      <c r="G111" s="11" t="n">
        <f aca="false">F111+J111</f>
        <v>0</v>
      </c>
      <c r="H111" s="23"/>
      <c r="I111" s="23"/>
      <c r="J111" s="1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4"/>
      <c r="G112" s="11" t="n">
        <f aca="false">F112+J112</f>
        <v>0</v>
      </c>
      <c r="H112" s="23"/>
      <c r="I112" s="23"/>
      <c r="J112" s="1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4"/>
      <c r="G113" s="11" t="n">
        <f aca="false">F113+J113</f>
        <v>0</v>
      </c>
      <c r="H113" s="23"/>
      <c r="I113" s="23"/>
      <c r="J113" s="1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4"/>
      <c r="G114" s="11" t="n">
        <f aca="false">F114+J114</f>
        <v>0</v>
      </c>
      <c r="H114" s="23"/>
      <c r="I114" s="23"/>
      <c r="J114" s="1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4"/>
      <c r="G115" s="11" t="n">
        <f aca="false">F115+J115</f>
        <v>0</v>
      </c>
      <c r="H115" s="23"/>
      <c r="I115" s="23"/>
      <c r="J115" s="1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4"/>
      <c r="G116" s="11" t="n">
        <f aca="false">F116+J116</f>
        <v>0</v>
      </c>
      <c r="H116" s="23"/>
      <c r="I116" s="23"/>
      <c r="J116" s="1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4"/>
      <c r="G117" s="11" t="n">
        <f aca="false">F117+J117</f>
        <v>0</v>
      </c>
      <c r="H117" s="23"/>
      <c r="I117" s="23"/>
      <c r="J117" s="1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4"/>
      <c r="G118" s="11" t="n">
        <f aca="false">F118+J118</f>
        <v>0</v>
      </c>
      <c r="H118" s="23"/>
      <c r="I118" s="23"/>
      <c r="J118" s="1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4"/>
      <c r="G119" s="11" t="n">
        <f aca="false">F119+J119</f>
        <v>0</v>
      </c>
      <c r="H119" s="23"/>
      <c r="I119" s="23"/>
      <c r="J119" s="1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4"/>
      <c r="G120" s="11" t="n">
        <f aca="false">F120+J120</f>
        <v>0</v>
      </c>
      <c r="H120" s="23"/>
      <c r="I120" s="23"/>
      <c r="J120" s="1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4"/>
      <c r="G121" s="11" t="n">
        <f aca="false">F121+J121</f>
        <v>0</v>
      </c>
      <c r="H121" s="23"/>
      <c r="I121" s="23"/>
      <c r="J121" s="13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6"/>
      <c r="G122" s="11" t="n">
        <f aca="false">F122+J122</f>
        <v>0</v>
      </c>
      <c r="H122" s="25"/>
      <c r="I122" s="25"/>
      <c r="J122" s="13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6"/>
      <c r="G123" s="11" t="n">
        <f aca="false">F123+J123</f>
        <v>0</v>
      </c>
      <c r="H123" s="25"/>
      <c r="I123" s="25"/>
      <c r="J123" s="13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6"/>
      <c r="G124" s="11" t="n">
        <f aca="false">F124+J124</f>
        <v>0</v>
      </c>
      <c r="H124" s="25"/>
      <c r="I124" s="25"/>
      <c r="J124" s="13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6"/>
      <c r="G125" s="11" t="n">
        <f aca="false">F125+J125</f>
        <v>0</v>
      </c>
      <c r="H125" s="25"/>
      <c r="I125" s="25"/>
      <c r="J125" s="13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6"/>
      <c r="G126" s="11" t="n">
        <f aca="false">F126+J126</f>
        <v>0</v>
      </c>
      <c r="H126" s="25"/>
      <c r="I126" s="25"/>
      <c r="J126" s="13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6"/>
      <c r="G127" s="11" t="n">
        <f aca="false">F127+J127</f>
        <v>0</v>
      </c>
      <c r="H127" s="25"/>
      <c r="I127" s="25"/>
      <c r="J127" s="13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6"/>
      <c r="G128" s="11" t="n">
        <f aca="false">F128+J128</f>
        <v>0</v>
      </c>
      <c r="H128" s="25"/>
      <c r="I128" s="25"/>
      <c r="J128" s="13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6"/>
      <c r="G129" s="11" t="n">
        <f aca="false">F129+J129</f>
        <v>0</v>
      </c>
      <c r="H129" s="25"/>
      <c r="I129" s="25"/>
      <c r="J129" s="13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6"/>
      <c r="G130" s="11" t="n">
        <f aca="false">F130+J130</f>
        <v>0</v>
      </c>
      <c r="H130" s="25"/>
      <c r="I130" s="25"/>
      <c r="J130" s="13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6"/>
      <c r="G131" s="11" t="n">
        <f aca="false">F131+J131</f>
        <v>0</v>
      </c>
      <c r="H131" s="25"/>
      <c r="I131" s="25"/>
      <c r="J131" s="13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6"/>
      <c r="G132" s="11" t="n">
        <f aca="false">F132+J132</f>
        <v>0</v>
      </c>
      <c r="H132" s="25"/>
      <c r="I132" s="25"/>
      <c r="J132" s="13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6"/>
      <c r="G133" s="25"/>
      <c r="H133" s="25"/>
      <c r="I133" s="25"/>
      <c r="J133" s="13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6"/>
      <c r="G134" s="25"/>
      <c r="H134" s="25"/>
      <c r="I134" s="25"/>
      <c r="J134" s="13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6"/>
      <c r="G135" s="25"/>
      <c r="H135" s="25"/>
      <c r="I135" s="25"/>
      <c r="J135" s="13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6"/>
      <c r="G136" s="25"/>
      <c r="H136" s="25"/>
      <c r="I136" s="25"/>
      <c r="J136" s="13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6"/>
      <c r="G137" s="25"/>
      <c r="H137" s="25"/>
      <c r="I137" s="25"/>
      <c r="J137" s="13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8"/>
      <c r="G138" s="27"/>
      <c r="H138" s="27"/>
      <c r="I13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47:38Z</dcterms:created>
  <dc:creator>Alina</dc:creator>
  <dc:description/>
  <dc:language>en-US</dc:language>
  <cp:lastModifiedBy>Alina</cp:lastModifiedBy>
  <cp:lastPrinted>2014-06-05T05:55:43Z</cp:lastPrinted>
  <dcterms:modified xsi:type="dcterms:W3CDTF">2014-06-12T09:52:19Z</dcterms:modified>
  <cp:revision>0</cp:revision>
  <dc:subject/>
  <dc:title/>
</cp:coreProperties>
</file>