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Export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tract # / № </t>
  </si>
  <si>
    <t xml:space="preserve">Name/Нименование</t>
  </si>
  <si>
    <t xml:space="preserve">Signed Date/Дата подписания</t>
  </si>
  <si>
    <t xml:space="preserve">Registration Date/ День регистрации</t>
  </si>
  <si>
    <t xml:space="preserve">Cost/Стоимость контракта</t>
  </si>
  <si>
    <t xml:space="preserve">Payment Date/ День оплаты</t>
  </si>
  <si>
    <t xml:space="preserve">Due date/Дата поставки</t>
  </si>
  <si>
    <t xml:space="preserve">Terms of Delivery/Условия доставки</t>
  </si>
  <si>
    <t xml:space="preserve">Terms of payment /Условия оплаты</t>
  </si>
  <si>
    <t xml:space="preserve">Delivery Days</t>
  </si>
  <si>
    <t xml:space="preserve">Closure date/День закрытия контракта</t>
  </si>
  <si>
    <t xml:space="preserve">P14.HT.M1039.3722.01</t>
  </si>
  <si>
    <t xml:space="preserve">"Probil"</t>
  </si>
  <si>
    <t xml:space="preserve">May 05, 2014</t>
  </si>
  <si>
    <t xml:space="preserve">May 27, 2014</t>
  </si>
  <si>
    <t xml:space="preserve">USD 293 291,00</t>
  </si>
  <si>
    <t xml:space="preserve">Full service within 10 days and following documents within 30 days/ В течении 10 дней и акт выполненных работ в течении 30 дней</t>
  </si>
  <si>
    <t xml:space="preserve">100% within 60 days/ 100% в течении 60 дней</t>
  </si>
  <si>
    <t xml:space="preserve">May 09, 2014</t>
  </si>
  <si>
    <t xml:space="preserve">May 19, 2014</t>
  </si>
  <si>
    <t xml:space="preserve">USD 215 661,77</t>
  </si>
  <si>
    <t xml:space="preserve">Delivery within 55 days and following documents within 48 hours since shipment/Доставка в течении 55 дней и документы в течении 48 часов</t>
  </si>
  <si>
    <t xml:space="preserve">100% within 7 days/ 100% в течении 7 дней</t>
  </si>
  <si>
    <t xml:space="preserve">USD 502798,81</t>
  </si>
  <si>
    <t xml:space="preserve">Delivery within 30 days and following documents within 72 hours since shipment/Доставка в течении 30 дней и документы в течении 72 часов</t>
  </si>
  <si>
    <t xml:space="preserve">USD 32860,74</t>
  </si>
  <si>
    <t xml:space="preserve">Delivery within 25 days and following documents within 48 hours since shipment/Доставка в течении 25 дней и документы в течении 48 часов</t>
  </si>
  <si>
    <t xml:space="preserve">P14.HT.M1039.3659.01</t>
  </si>
  <si>
    <t xml:space="preserve">February 26, 2014</t>
  </si>
  <si>
    <t xml:space="preserve">March 5, 2014</t>
  </si>
  <si>
    <t xml:space="preserve">USD 1 806 446,42</t>
  </si>
  <si>
    <t xml:space="preserve">EP/TC-02</t>
  </si>
  <si>
    <t xml:space="preserve">"Elips"</t>
  </si>
  <si>
    <t xml:space="preserve">April 10, 2014</t>
  </si>
  <si>
    <t xml:space="preserve">June 10, 2014</t>
  </si>
  <si>
    <t xml:space="preserve">USD 815 672</t>
  </si>
  <si>
    <t xml:space="preserve">Delivery within 90 days and following documents within 20 hours since shipment/Доставка в течении 90 дней и документы в течении 20 часов</t>
  </si>
  <si>
    <t xml:space="preserve">100% within 30 days/ 100% в течении 30 дней</t>
  </si>
  <si>
    <t xml:space="preserve">07/EX</t>
  </si>
  <si>
    <t xml:space="preserve">Mirtex</t>
  </si>
  <si>
    <t xml:space="preserve">"Euroasia"</t>
  </si>
  <si>
    <t xml:space="preserve">June 06, 2014</t>
  </si>
  <si>
    <t xml:space="preserve">June 09, 2014</t>
  </si>
  <si>
    <t xml:space="preserve">USD 114 850</t>
  </si>
  <si>
    <t xml:space="preserve">Delivery within 60 days after pre-payment/Доставка в течении 60 дней после предоплаты</t>
  </si>
  <si>
    <t xml:space="preserve">50% within 7 days after registration and 50% within 30 days after delivery/ 100% в течении 7 дней после регистрации и 50% в течении 30 дней после пост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C19]dd\ mmmm\ yyyy&quot; г.&quot;;@"/>
    <numFmt numFmtId="166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7.99"/>
    <col collapsed="false" customWidth="true" hidden="false" outlineLevel="0" max="7" min="7" style="0" width="17.99"/>
    <col collapsed="false" customWidth="true" hidden="false" outlineLevel="0" max="8" min="8" style="0" width="29.41"/>
    <col collapsed="false" customWidth="true" hidden="false" outlineLevel="0" max="9" min="9" style="0" width="21.99"/>
    <col collapsed="false" customWidth="true" hidden="false" outlineLevel="0" max="11" min="11" style="0" width="18.7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0" t="s">
        <v>15</v>
      </c>
      <c r="F2" s="11" t="n">
        <v>41795</v>
      </c>
      <c r="G2" s="11" t="n">
        <f aca="false">F2+J2</f>
        <v>41804</v>
      </c>
      <c r="H2" s="10" t="s">
        <v>16</v>
      </c>
      <c r="I2" s="10" t="s">
        <v>17</v>
      </c>
      <c r="J2" s="12" t="n">
        <v>9</v>
      </c>
      <c r="K2" s="13"/>
    </row>
    <row r="3" customFormat="false" ht="90" hidden="false" customHeight="false" outlineLevel="0" collapsed="false">
      <c r="A3" s="8" t="n">
        <v>18</v>
      </c>
      <c r="B3" s="9" t="s">
        <v>12</v>
      </c>
      <c r="C3" s="10" t="s">
        <v>18</v>
      </c>
      <c r="D3" s="10" t="s">
        <v>19</v>
      </c>
      <c r="E3" s="10" t="s">
        <v>20</v>
      </c>
      <c r="F3" s="11" t="n">
        <v>41744</v>
      </c>
      <c r="G3" s="11" t="n">
        <f aca="false">F3+J3</f>
        <v>41810</v>
      </c>
      <c r="H3" s="10" t="s">
        <v>21</v>
      </c>
      <c r="I3" s="10" t="s">
        <v>22</v>
      </c>
      <c r="J3" s="12" t="n">
        <v>66</v>
      </c>
      <c r="K3" s="13"/>
    </row>
    <row r="4" customFormat="false" ht="90" hidden="false" customHeight="false" outlineLevel="0" collapsed="false">
      <c r="A4" s="8" t="n">
        <v>17</v>
      </c>
      <c r="B4" s="9" t="s">
        <v>12</v>
      </c>
      <c r="C4" s="10" t="s">
        <v>18</v>
      </c>
      <c r="D4" s="10" t="s">
        <v>19</v>
      </c>
      <c r="E4" s="10" t="s">
        <v>23</v>
      </c>
      <c r="F4" s="11"/>
      <c r="G4" s="11" t="n">
        <f aca="false">F4+J4</f>
        <v>30</v>
      </c>
      <c r="H4" s="10" t="s">
        <v>24</v>
      </c>
      <c r="I4" s="10" t="s">
        <v>17</v>
      </c>
      <c r="J4" s="12" t="n">
        <v>30</v>
      </c>
      <c r="K4" s="13"/>
    </row>
    <row r="5" customFormat="false" ht="90" hidden="false" customHeight="false" outlineLevel="0" collapsed="false">
      <c r="A5" s="8" t="n">
        <v>16</v>
      </c>
      <c r="B5" s="9" t="s">
        <v>12</v>
      </c>
      <c r="C5" s="10" t="s">
        <v>18</v>
      </c>
      <c r="D5" s="10" t="s">
        <v>19</v>
      </c>
      <c r="E5" s="10" t="s">
        <v>25</v>
      </c>
      <c r="F5" s="11"/>
      <c r="G5" s="11" t="n">
        <f aca="false">F5+J5</f>
        <v>25</v>
      </c>
      <c r="H5" s="10" t="s">
        <v>26</v>
      </c>
      <c r="I5" s="10" t="s">
        <v>22</v>
      </c>
      <c r="J5" s="12" t="n">
        <v>25</v>
      </c>
      <c r="K5" s="13"/>
    </row>
    <row r="6" customFormat="false" ht="90" hidden="false" customHeight="false" outlineLevel="0" collapsed="false">
      <c r="A6" s="8" t="s">
        <v>27</v>
      </c>
      <c r="B6" s="9" t="s">
        <v>12</v>
      </c>
      <c r="C6" s="10" t="s">
        <v>28</v>
      </c>
      <c r="D6" s="10" t="s">
        <v>29</v>
      </c>
      <c r="E6" s="10" t="s">
        <v>30</v>
      </c>
      <c r="F6" s="11"/>
      <c r="G6" s="11" t="n">
        <f aca="false">F6+J6</f>
        <v>55</v>
      </c>
      <c r="H6" s="10" t="s">
        <v>21</v>
      </c>
      <c r="I6" s="10" t="s">
        <v>22</v>
      </c>
      <c r="J6" s="12" t="n">
        <v>55</v>
      </c>
      <c r="K6" s="13"/>
    </row>
    <row r="7" customFormat="false" ht="90" hidden="false" customHeight="false" outlineLevel="0" collapsed="false">
      <c r="A7" s="8" t="s">
        <v>31</v>
      </c>
      <c r="B7" s="9" t="s">
        <v>32</v>
      </c>
      <c r="C7" s="10" t="s">
        <v>33</v>
      </c>
      <c r="D7" s="10" t="s">
        <v>34</v>
      </c>
      <c r="E7" s="10" t="s">
        <v>35</v>
      </c>
      <c r="F7" s="11"/>
      <c r="G7" s="11" t="n">
        <f aca="false">F7+J7</f>
        <v>90</v>
      </c>
      <c r="H7" s="10" t="s">
        <v>36</v>
      </c>
      <c r="I7" s="10" t="s">
        <v>37</v>
      </c>
      <c r="J7" s="12" t="n">
        <v>90</v>
      </c>
      <c r="K7" s="13"/>
    </row>
    <row r="8" customFormat="false" ht="15" hidden="false" customHeight="false" outlineLevel="0" collapsed="false">
      <c r="A8" s="8" t="s">
        <v>38</v>
      </c>
      <c r="B8" s="9" t="s">
        <v>39</v>
      </c>
      <c r="C8" s="10" t="s">
        <v>33</v>
      </c>
      <c r="D8" s="10"/>
      <c r="E8" s="10" t="n">
        <v>177385</v>
      </c>
      <c r="F8" s="11"/>
      <c r="G8" s="11" t="n">
        <f aca="false">F8+J8</f>
        <v>0</v>
      </c>
      <c r="H8" s="10"/>
      <c r="I8" s="10"/>
      <c r="J8" s="12"/>
      <c r="K8" s="13"/>
    </row>
    <row r="9" customFormat="false" ht="120" hidden="false" customHeight="false" outlineLevel="0" collapsed="false">
      <c r="A9" s="8" t="n">
        <v>10</v>
      </c>
      <c r="B9" s="9" t="s">
        <v>40</v>
      </c>
      <c r="C9" s="10" t="s">
        <v>41</v>
      </c>
      <c r="D9" s="10" t="s">
        <v>42</v>
      </c>
      <c r="E9" s="10" t="s">
        <v>43</v>
      </c>
      <c r="F9" s="11"/>
      <c r="G9" s="11" t="n">
        <f aca="false">F9+J9</f>
        <v>60</v>
      </c>
      <c r="H9" s="10" t="s">
        <v>44</v>
      </c>
      <c r="I9" s="10" t="s">
        <v>45</v>
      </c>
      <c r="J9" s="12" t="n">
        <v>60</v>
      </c>
      <c r="K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5"/>
      <c r="G10" s="15" t="n">
        <f aca="false">F10+J10</f>
        <v>0</v>
      </c>
      <c r="H10" s="14"/>
      <c r="I10" s="14"/>
      <c r="J10" s="13"/>
      <c r="K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5"/>
      <c r="G11" s="15" t="n">
        <f aca="false">F11+J11</f>
        <v>0</v>
      </c>
      <c r="H11" s="14"/>
      <c r="I11" s="14"/>
      <c r="J11" s="13"/>
      <c r="K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5"/>
      <c r="G12" s="15" t="n">
        <f aca="false">F12+J12</f>
        <v>0</v>
      </c>
      <c r="H12" s="14"/>
      <c r="I12" s="14"/>
      <c r="J12" s="13"/>
      <c r="K12" s="13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5"/>
      <c r="G13" s="15" t="n">
        <f aca="false">F13+J13</f>
        <v>0</v>
      </c>
      <c r="H13" s="14"/>
      <c r="I13" s="14"/>
      <c r="J13" s="13"/>
      <c r="K13" s="13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5"/>
      <c r="G14" s="15" t="n">
        <f aca="false">F14+J14</f>
        <v>0</v>
      </c>
      <c r="H14" s="14"/>
      <c r="I14" s="14"/>
      <c r="J14" s="13"/>
      <c r="K14" s="13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5"/>
      <c r="G15" s="15" t="n">
        <f aca="false">F15+J15</f>
        <v>0</v>
      </c>
      <c r="H15" s="14"/>
      <c r="I15" s="14"/>
      <c r="J15" s="13"/>
      <c r="K15" s="13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5"/>
      <c r="G16" s="15" t="n">
        <f aca="false">F16+J16</f>
        <v>0</v>
      </c>
      <c r="H16" s="14"/>
      <c r="I16" s="14"/>
      <c r="J16" s="13"/>
      <c r="K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5"/>
      <c r="G17" s="15" t="n">
        <f aca="false">F17+J17</f>
        <v>0</v>
      </c>
      <c r="H17" s="14"/>
      <c r="I17" s="14"/>
      <c r="J17" s="13"/>
      <c r="K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5" t="n">
        <f aca="false">F18+J18</f>
        <v>0</v>
      </c>
      <c r="H18" s="14"/>
      <c r="I18" s="14"/>
      <c r="J18" s="13"/>
      <c r="K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5" t="n">
        <f aca="false">F19+J19</f>
        <v>0</v>
      </c>
      <c r="H19" s="14"/>
      <c r="I19" s="14"/>
      <c r="J19" s="13"/>
      <c r="K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5"/>
      <c r="G20" s="15" t="n">
        <f aca="false">F20+J20</f>
        <v>0</v>
      </c>
      <c r="H20" s="14"/>
      <c r="I20" s="14"/>
      <c r="J20" s="13"/>
      <c r="K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5" t="n">
        <f aca="false">F21+J21</f>
        <v>0</v>
      </c>
      <c r="H21" s="14"/>
      <c r="I21" s="14"/>
      <c r="J21" s="13"/>
      <c r="K21" s="13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5"/>
      <c r="G22" s="15" t="n">
        <f aca="false">F22+J22</f>
        <v>0</v>
      </c>
      <c r="H22" s="14"/>
      <c r="I22" s="14"/>
      <c r="J22" s="13"/>
      <c r="K22" s="13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5"/>
      <c r="G23" s="15" t="n">
        <f aca="false">F23+J23</f>
        <v>0</v>
      </c>
      <c r="H23" s="14"/>
      <c r="I23" s="14"/>
      <c r="J23" s="13"/>
      <c r="K23" s="13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5"/>
      <c r="G24" s="15" t="n">
        <f aca="false">F24+J24</f>
        <v>0</v>
      </c>
      <c r="H24" s="14"/>
      <c r="I24" s="14"/>
      <c r="J24" s="13"/>
      <c r="K24" s="1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/>
      <c r="G25" s="15" t="n">
        <f aca="false">F25+J25</f>
        <v>0</v>
      </c>
      <c r="H25" s="14"/>
      <c r="I25" s="14"/>
      <c r="J25" s="13"/>
      <c r="K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5"/>
      <c r="G26" s="15" t="n">
        <f aca="false">F26+J26</f>
        <v>0</v>
      </c>
      <c r="H26" s="14"/>
      <c r="I26" s="14"/>
      <c r="J26" s="13"/>
      <c r="K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5"/>
      <c r="G27" s="15" t="n">
        <f aca="false">F27+J27</f>
        <v>0</v>
      </c>
      <c r="H27" s="14"/>
      <c r="I27" s="14"/>
      <c r="J27" s="13"/>
      <c r="K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5"/>
      <c r="G28" s="15" t="n">
        <f aca="false">F28+J28</f>
        <v>0</v>
      </c>
      <c r="H28" s="14"/>
      <c r="I28" s="14"/>
      <c r="J28" s="13"/>
      <c r="K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5"/>
      <c r="G29" s="15" t="n">
        <f aca="false">F29+J29</f>
        <v>0</v>
      </c>
      <c r="H29" s="14"/>
      <c r="I29" s="14"/>
      <c r="J29" s="13"/>
      <c r="K29" s="1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5"/>
      <c r="G30" s="15" t="n">
        <f aca="false">F30+J30</f>
        <v>0</v>
      </c>
      <c r="H30" s="14"/>
      <c r="I30" s="14"/>
      <c r="J30" s="13"/>
      <c r="K30" s="13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5"/>
      <c r="G31" s="15" t="n">
        <f aca="false">F31+J31</f>
        <v>0</v>
      </c>
      <c r="H31" s="14"/>
      <c r="I31" s="14"/>
      <c r="J31" s="13"/>
      <c r="K31" s="13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5" t="n">
        <f aca="false">F32+J32</f>
        <v>0</v>
      </c>
      <c r="H32" s="14"/>
      <c r="I32" s="14"/>
      <c r="J32" s="13"/>
      <c r="K32" s="13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5" t="n">
        <f aca="false">F33+J33</f>
        <v>0</v>
      </c>
      <c r="H33" s="14"/>
      <c r="I33" s="14"/>
      <c r="J33" s="13"/>
      <c r="K33" s="1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5"/>
      <c r="G34" s="15" t="n">
        <f aca="false">F34+J34</f>
        <v>0</v>
      </c>
      <c r="H34" s="14"/>
      <c r="I34" s="14"/>
      <c r="J34" s="13"/>
      <c r="K34" s="1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5"/>
      <c r="G35" s="15" t="n">
        <f aca="false">F35+J35</f>
        <v>0</v>
      </c>
      <c r="H35" s="14"/>
      <c r="I35" s="14"/>
      <c r="J35" s="13"/>
      <c r="K35" s="13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5"/>
      <c r="G36" s="15" t="n">
        <f aca="false">F36+J36</f>
        <v>0</v>
      </c>
      <c r="H36" s="14"/>
      <c r="I36" s="14"/>
      <c r="J36" s="13"/>
      <c r="K36" s="13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5"/>
      <c r="G37" s="15" t="n">
        <f aca="false">F37+J37</f>
        <v>0</v>
      </c>
      <c r="H37" s="14"/>
      <c r="I37" s="14"/>
      <c r="J37" s="13"/>
      <c r="K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5"/>
      <c r="G38" s="15" t="n">
        <f aca="false">F38+J38</f>
        <v>0</v>
      </c>
      <c r="H38" s="14"/>
      <c r="I38" s="14"/>
      <c r="J38" s="13"/>
      <c r="K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5"/>
      <c r="G39" s="15" t="n">
        <f aca="false">F39+J39</f>
        <v>0</v>
      </c>
      <c r="H39" s="14"/>
      <c r="I39" s="14"/>
      <c r="J39" s="13"/>
      <c r="K39" s="13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5"/>
      <c r="G40" s="15" t="n">
        <f aca="false">F40+J40</f>
        <v>0</v>
      </c>
      <c r="H40" s="14"/>
      <c r="I40" s="14"/>
      <c r="J40" s="13"/>
      <c r="K40" s="13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5"/>
      <c r="G41" s="15" t="n">
        <f aca="false">F41+J41</f>
        <v>0</v>
      </c>
      <c r="H41" s="14"/>
      <c r="I41" s="14"/>
      <c r="J41" s="13"/>
      <c r="K41" s="13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5"/>
      <c r="G42" s="15" t="n">
        <f aca="false">F42+J42</f>
        <v>0</v>
      </c>
      <c r="H42" s="14"/>
      <c r="I42" s="14"/>
      <c r="J42" s="13"/>
      <c r="K42" s="13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5"/>
      <c r="G43" s="15" t="n">
        <f aca="false">F43+J43</f>
        <v>0</v>
      </c>
      <c r="H43" s="14"/>
      <c r="I43" s="14"/>
      <c r="J43" s="13"/>
      <c r="K43" s="13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5"/>
      <c r="G44" s="15" t="n">
        <f aca="false">F44+J44</f>
        <v>0</v>
      </c>
      <c r="H44" s="14"/>
      <c r="I44" s="14"/>
      <c r="J44" s="13"/>
      <c r="K44" s="13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5"/>
      <c r="G45" s="15" t="n">
        <f aca="false">F45+J45</f>
        <v>0</v>
      </c>
      <c r="H45" s="14"/>
      <c r="I45" s="14"/>
      <c r="J45" s="13"/>
      <c r="K45" s="13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5"/>
      <c r="G46" s="15" t="n">
        <f aca="false">F46+J46</f>
        <v>0</v>
      </c>
      <c r="H46" s="14"/>
      <c r="I46" s="14"/>
      <c r="J46" s="13"/>
      <c r="K46" s="13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5"/>
      <c r="G47" s="15" t="n">
        <f aca="false">F47+J47</f>
        <v>0</v>
      </c>
      <c r="H47" s="14"/>
      <c r="I47" s="14"/>
      <c r="J47" s="13"/>
      <c r="K47" s="13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5"/>
      <c r="G48" s="15" t="n">
        <f aca="false">F48+J48</f>
        <v>0</v>
      </c>
      <c r="H48" s="14"/>
      <c r="I48" s="14"/>
      <c r="J48" s="13"/>
      <c r="K48" s="13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5"/>
      <c r="G49" s="15" t="n">
        <f aca="false">F49+J49</f>
        <v>0</v>
      </c>
      <c r="H49" s="14"/>
      <c r="I49" s="14"/>
      <c r="J49" s="13"/>
      <c r="K49" s="13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5"/>
      <c r="G50" s="15" t="n">
        <f aca="false">F50+J50</f>
        <v>0</v>
      </c>
      <c r="H50" s="14"/>
      <c r="I50" s="14"/>
      <c r="J50" s="13"/>
      <c r="K50" s="13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5"/>
      <c r="G51" s="15" t="n">
        <f aca="false">F51+J51</f>
        <v>0</v>
      </c>
      <c r="H51" s="14"/>
      <c r="I51" s="14"/>
      <c r="J51" s="13"/>
      <c r="K51" s="13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5"/>
      <c r="G52" s="15" t="n">
        <f aca="false">F52+J52</f>
        <v>0</v>
      </c>
      <c r="H52" s="14"/>
      <c r="I52" s="14"/>
      <c r="J52" s="13"/>
      <c r="K52" s="13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5"/>
      <c r="G53" s="15" t="n">
        <f aca="false">F53+J53</f>
        <v>0</v>
      </c>
      <c r="H53" s="14"/>
      <c r="I53" s="14"/>
      <c r="J53" s="13"/>
      <c r="K53" s="13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5"/>
      <c r="G54" s="15" t="n">
        <f aca="false">F54+J54</f>
        <v>0</v>
      </c>
      <c r="H54" s="14"/>
      <c r="I54" s="14"/>
      <c r="J54" s="13"/>
      <c r="K54" s="13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5"/>
      <c r="G55" s="15" t="n">
        <f aca="false">F55+J55</f>
        <v>0</v>
      </c>
      <c r="H55" s="14"/>
      <c r="I55" s="14"/>
      <c r="J55" s="13"/>
      <c r="K55" s="13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5"/>
      <c r="G56" s="15" t="n">
        <f aca="false">F56+J56</f>
        <v>0</v>
      </c>
      <c r="H56" s="14"/>
      <c r="I56" s="14"/>
      <c r="J56" s="13"/>
      <c r="K56" s="13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5"/>
      <c r="G57" s="15" t="n">
        <f aca="false">F57+J57</f>
        <v>0</v>
      </c>
      <c r="H57" s="14"/>
      <c r="I57" s="14"/>
      <c r="J57" s="13"/>
      <c r="K57" s="13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5"/>
      <c r="G58" s="15" t="n">
        <f aca="false">F58+J58</f>
        <v>0</v>
      </c>
      <c r="H58" s="14"/>
      <c r="I58" s="14"/>
      <c r="J58" s="13"/>
      <c r="K58" s="13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7"/>
      <c r="G59" s="15" t="n">
        <f aca="false">F59+J59</f>
        <v>0</v>
      </c>
      <c r="H59" s="16"/>
      <c r="I59" s="16"/>
      <c r="J59" s="13"/>
      <c r="K59" s="13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7"/>
      <c r="G60" s="15" t="n">
        <f aca="false">F60+J60</f>
        <v>0</v>
      </c>
      <c r="H60" s="16"/>
      <c r="I60" s="16"/>
      <c r="J60" s="13"/>
      <c r="K60" s="13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7"/>
      <c r="G61" s="15" t="n">
        <f aca="false">F61+J61</f>
        <v>0</v>
      </c>
      <c r="H61" s="16"/>
      <c r="I61" s="16"/>
      <c r="J61" s="13"/>
      <c r="K61" s="13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7"/>
      <c r="G62" s="15" t="n">
        <f aca="false">F62+J62</f>
        <v>0</v>
      </c>
      <c r="H62" s="16"/>
      <c r="I62" s="16"/>
      <c r="J62" s="13"/>
      <c r="K62" s="13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7"/>
      <c r="G63" s="15" t="n">
        <f aca="false">F63+J63</f>
        <v>0</v>
      </c>
      <c r="H63" s="16"/>
      <c r="I63" s="16"/>
      <c r="J63" s="13"/>
      <c r="K63" s="13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7"/>
      <c r="G64" s="15" t="n">
        <f aca="false">F64+J64</f>
        <v>0</v>
      </c>
      <c r="H64" s="16"/>
      <c r="I64" s="16"/>
      <c r="J64" s="13"/>
      <c r="K64" s="13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7"/>
      <c r="G65" s="15" t="n">
        <f aca="false">F65+J65</f>
        <v>0</v>
      </c>
      <c r="H65" s="16"/>
      <c r="I65" s="16"/>
      <c r="J65" s="13"/>
      <c r="K65" s="13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7"/>
      <c r="G66" s="15" t="n">
        <f aca="false">F66+J66</f>
        <v>0</v>
      </c>
      <c r="H66" s="16"/>
      <c r="I66" s="16"/>
      <c r="J66" s="13"/>
      <c r="K66" s="13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7"/>
      <c r="G67" s="15" t="n">
        <f aca="false">F67+J67</f>
        <v>0</v>
      </c>
      <c r="H67" s="16"/>
      <c r="I67" s="16"/>
      <c r="J67" s="13"/>
      <c r="K67" s="13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7"/>
      <c r="G68" s="15" t="n">
        <f aca="false">F68+J68</f>
        <v>0</v>
      </c>
      <c r="H68" s="16"/>
      <c r="I68" s="16"/>
      <c r="J68" s="13"/>
      <c r="K68" s="13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7"/>
      <c r="G69" s="15" t="n">
        <f aca="false">F69+J69</f>
        <v>0</v>
      </c>
      <c r="H69" s="16"/>
      <c r="I69" s="16"/>
      <c r="J69" s="13"/>
      <c r="K69" s="13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7"/>
      <c r="G70" s="15" t="n">
        <f aca="false">F70+J70</f>
        <v>0</v>
      </c>
      <c r="H70" s="16"/>
      <c r="I70" s="16"/>
      <c r="J70" s="13"/>
      <c r="K70" s="13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7"/>
      <c r="G71" s="15" t="n">
        <f aca="false">F71+J71</f>
        <v>0</v>
      </c>
      <c r="H71" s="16"/>
      <c r="I71" s="16"/>
      <c r="J71" s="13"/>
      <c r="K71" s="13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7"/>
      <c r="G72" s="15" t="n">
        <f aca="false">F72+J72</f>
        <v>0</v>
      </c>
      <c r="H72" s="16"/>
      <c r="I72" s="16"/>
      <c r="J72" s="13"/>
      <c r="K72" s="13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7"/>
      <c r="G73" s="15" t="n">
        <f aca="false">F73+J73</f>
        <v>0</v>
      </c>
      <c r="H73" s="16"/>
      <c r="I73" s="16"/>
      <c r="J73" s="13"/>
      <c r="K73" s="13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7"/>
      <c r="G74" s="15" t="n">
        <f aca="false">F74+J74</f>
        <v>0</v>
      </c>
      <c r="H74" s="16"/>
      <c r="I74" s="16"/>
      <c r="J74" s="13"/>
      <c r="K74" s="13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7"/>
      <c r="G75" s="15" t="n">
        <f aca="false">F75+J75</f>
        <v>0</v>
      </c>
      <c r="H75" s="16"/>
      <c r="I75" s="16"/>
      <c r="J75" s="13"/>
      <c r="K75" s="13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7"/>
      <c r="G76" s="15" t="n">
        <f aca="false">F76+J76</f>
        <v>0</v>
      </c>
      <c r="H76" s="16"/>
      <c r="I76" s="16"/>
      <c r="J76" s="13"/>
      <c r="K76" s="13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7"/>
      <c r="G77" s="15" t="n">
        <f aca="false">F77+J77</f>
        <v>0</v>
      </c>
      <c r="H77" s="16"/>
      <c r="I77" s="16"/>
      <c r="J77" s="13"/>
      <c r="K77" s="13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7"/>
      <c r="G78" s="15" t="n">
        <f aca="false">F78+J78</f>
        <v>0</v>
      </c>
      <c r="H78" s="16"/>
      <c r="I78" s="16"/>
      <c r="J78" s="13"/>
      <c r="K78" s="13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7"/>
      <c r="G79" s="15" t="n">
        <f aca="false">F79+J79</f>
        <v>0</v>
      </c>
      <c r="H79" s="16"/>
      <c r="I79" s="16"/>
      <c r="J79" s="13"/>
      <c r="K79" s="13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7"/>
      <c r="G80" s="15" t="n">
        <f aca="false">F80+J80</f>
        <v>0</v>
      </c>
      <c r="H80" s="16"/>
      <c r="I80" s="16"/>
      <c r="J80" s="13"/>
      <c r="K80" s="13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7"/>
      <c r="G81" s="15" t="n">
        <f aca="false">F81+J81</f>
        <v>0</v>
      </c>
      <c r="H81" s="16"/>
      <c r="I81" s="16"/>
      <c r="J81" s="13"/>
      <c r="K81" s="13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7"/>
      <c r="G82" s="15" t="n">
        <f aca="false">F82+J82</f>
        <v>0</v>
      </c>
      <c r="H82" s="16"/>
      <c r="I82" s="16"/>
      <c r="J82" s="13"/>
      <c r="K82" s="13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7"/>
      <c r="G83" s="15" t="n">
        <f aca="false">F83+J83</f>
        <v>0</v>
      </c>
      <c r="H83" s="16"/>
      <c r="I83" s="16"/>
      <c r="J83" s="13"/>
      <c r="K83" s="13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7"/>
      <c r="G84" s="15" t="n">
        <f aca="false">F84+J84</f>
        <v>0</v>
      </c>
      <c r="H84" s="16"/>
      <c r="I84" s="16"/>
      <c r="J84" s="13"/>
      <c r="K84" s="13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7"/>
      <c r="G85" s="15" t="n">
        <f aca="false">F85+J85</f>
        <v>0</v>
      </c>
      <c r="H85" s="16"/>
      <c r="I85" s="16"/>
      <c r="J85" s="13"/>
      <c r="K85" s="13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7"/>
      <c r="G86" s="15" t="n">
        <f aca="false">F86+J86</f>
        <v>0</v>
      </c>
      <c r="H86" s="16"/>
      <c r="I86" s="16"/>
      <c r="J86" s="13"/>
      <c r="K86" s="13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7"/>
      <c r="G87" s="15" t="n">
        <f aca="false">F87+J87</f>
        <v>0</v>
      </c>
      <c r="H87" s="16"/>
      <c r="I87" s="16"/>
      <c r="J87" s="13"/>
      <c r="K87" s="13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7"/>
      <c r="G88" s="15" t="n">
        <f aca="false">F88+J88</f>
        <v>0</v>
      </c>
      <c r="H88" s="16"/>
      <c r="I88" s="16"/>
      <c r="J88" s="13"/>
      <c r="K88" s="13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7"/>
      <c r="G89" s="15" t="n">
        <f aca="false">F89+J89</f>
        <v>0</v>
      </c>
      <c r="H89" s="16"/>
      <c r="I89" s="16"/>
      <c r="J89" s="13"/>
      <c r="K89" s="13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7"/>
      <c r="G90" s="15" t="n">
        <f aca="false">F90+J90</f>
        <v>0</v>
      </c>
      <c r="H90" s="16"/>
      <c r="I90" s="16"/>
      <c r="J90" s="13"/>
      <c r="K90" s="13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7"/>
      <c r="G91" s="15" t="n">
        <f aca="false">F91+J91</f>
        <v>0</v>
      </c>
      <c r="H91" s="16"/>
      <c r="I91" s="16"/>
      <c r="J91" s="13"/>
      <c r="K91" s="13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7"/>
      <c r="G92" s="15" t="n">
        <f aca="false">F92+J92</f>
        <v>0</v>
      </c>
      <c r="H92" s="16"/>
      <c r="I92" s="16"/>
      <c r="J92" s="13"/>
      <c r="K92" s="13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7"/>
      <c r="G93" s="15" t="n">
        <f aca="false">F93+J93</f>
        <v>0</v>
      </c>
      <c r="H93" s="16"/>
      <c r="I93" s="16"/>
      <c r="J93" s="13"/>
      <c r="K93" s="13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7"/>
      <c r="G94" s="15" t="n">
        <f aca="false">F94+J94</f>
        <v>0</v>
      </c>
      <c r="H94" s="16"/>
      <c r="I94" s="16"/>
      <c r="J94" s="13"/>
      <c r="K94" s="13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7"/>
      <c r="G95" s="15" t="n">
        <f aca="false">F95+J95</f>
        <v>0</v>
      </c>
      <c r="H95" s="16"/>
      <c r="I95" s="16"/>
      <c r="J95" s="13"/>
      <c r="K95" s="13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7"/>
      <c r="G96" s="15" t="n">
        <f aca="false">F96+J96</f>
        <v>0</v>
      </c>
      <c r="H96" s="16"/>
      <c r="I96" s="16"/>
      <c r="J96" s="13"/>
      <c r="K96" s="13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7"/>
      <c r="G97" s="15" t="n">
        <f aca="false">F97+J97</f>
        <v>0</v>
      </c>
      <c r="H97" s="16"/>
      <c r="I97" s="16"/>
      <c r="J97" s="13"/>
      <c r="K97" s="13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7"/>
      <c r="G98" s="15" t="n">
        <f aca="false">F98+J98</f>
        <v>0</v>
      </c>
      <c r="H98" s="16"/>
      <c r="I98" s="16"/>
      <c r="J98" s="13"/>
      <c r="K98" s="13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7"/>
      <c r="G99" s="15" t="n">
        <f aca="false">F99+J99</f>
        <v>0</v>
      </c>
      <c r="H99" s="16"/>
      <c r="I99" s="16"/>
      <c r="J99" s="13"/>
      <c r="K99" s="13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7"/>
      <c r="G100" s="15" t="n">
        <f aca="false">F100+J100</f>
        <v>0</v>
      </c>
      <c r="H100" s="16"/>
      <c r="I100" s="16"/>
      <c r="J100" s="13"/>
      <c r="K100" s="13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7"/>
      <c r="G101" s="15" t="n">
        <f aca="false">F101+J101</f>
        <v>0</v>
      </c>
      <c r="H101" s="16"/>
      <c r="I101" s="16"/>
      <c r="J101" s="13"/>
      <c r="K101" s="13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7"/>
      <c r="G102" s="15" t="n">
        <f aca="false">F102+J102</f>
        <v>0</v>
      </c>
      <c r="H102" s="16"/>
      <c r="I102" s="16"/>
      <c r="J102" s="13"/>
      <c r="K102" s="13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7"/>
      <c r="G103" s="15" t="n">
        <f aca="false">F103+J103</f>
        <v>0</v>
      </c>
      <c r="H103" s="16"/>
      <c r="I103" s="16"/>
      <c r="J103" s="13"/>
      <c r="K103" s="13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7"/>
      <c r="G104" s="15" t="n">
        <f aca="false">F104+J104</f>
        <v>0</v>
      </c>
      <c r="H104" s="16"/>
      <c r="I104" s="16"/>
      <c r="J104" s="13"/>
      <c r="K104" s="13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7"/>
      <c r="G105" s="15" t="n">
        <f aca="false">F105+J105</f>
        <v>0</v>
      </c>
      <c r="H105" s="16"/>
      <c r="I105" s="16"/>
      <c r="J105" s="13"/>
      <c r="K105" s="13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7"/>
      <c r="G106" s="15" t="n">
        <f aca="false">F106+J106</f>
        <v>0</v>
      </c>
      <c r="H106" s="16"/>
      <c r="I106" s="16"/>
      <c r="J106" s="13"/>
      <c r="K106" s="13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7"/>
      <c r="G107" s="15" t="n">
        <f aca="false">F107+J107</f>
        <v>0</v>
      </c>
      <c r="H107" s="16"/>
      <c r="I107" s="16"/>
      <c r="J107" s="13"/>
      <c r="K107" s="13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7"/>
      <c r="G108" s="15" t="n">
        <f aca="false">F108+J108</f>
        <v>0</v>
      </c>
      <c r="H108" s="16"/>
      <c r="I108" s="16"/>
      <c r="J108" s="13"/>
      <c r="K108" s="13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7"/>
      <c r="G109" s="15" t="n">
        <f aca="false">F109+J109</f>
        <v>0</v>
      </c>
      <c r="H109" s="16"/>
      <c r="I109" s="16"/>
      <c r="J109" s="13"/>
      <c r="K109" s="13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7"/>
      <c r="G110" s="15" t="n">
        <f aca="false">F110+J110</f>
        <v>0</v>
      </c>
      <c r="H110" s="16"/>
      <c r="I110" s="16"/>
      <c r="J110" s="13"/>
      <c r="K110" s="13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7"/>
      <c r="G111" s="15" t="n">
        <f aca="false">F111+J111</f>
        <v>0</v>
      </c>
      <c r="H111" s="16"/>
      <c r="I111" s="16"/>
      <c r="J111" s="13"/>
      <c r="K111" s="13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7"/>
      <c r="G112" s="15" t="n">
        <f aca="false">F112+J112</f>
        <v>0</v>
      </c>
      <c r="H112" s="16"/>
      <c r="I112" s="16"/>
      <c r="J112" s="13"/>
      <c r="K112" s="13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7"/>
      <c r="G113" s="15" t="n">
        <f aca="false">F113+J113</f>
        <v>0</v>
      </c>
      <c r="H113" s="16"/>
      <c r="I113" s="16"/>
      <c r="J113" s="13"/>
      <c r="K113" s="13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7"/>
      <c r="G114" s="15" t="n">
        <f aca="false">F114+J114</f>
        <v>0</v>
      </c>
      <c r="H114" s="16"/>
      <c r="I114" s="16"/>
      <c r="J114" s="13"/>
      <c r="K114" s="13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7"/>
      <c r="G115" s="15" t="n">
        <f aca="false">F115+J115</f>
        <v>0</v>
      </c>
      <c r="H115" s="16"/>
      <c r="I115" s="16"/>
      <c r="J115" s="13"/>
      <c r="K115" s="13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7"/>
      <c r="G116" s="15" t="n">
        <f aca="false">F116+J116</f>
        <v>0</v>
      </c>
      <c r="H116" s="16"/>
      <c r="I116" s="16"/>
      <c r="J116" s="13"/>
      <c r="K116" s="13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7"/>
      <c r="G117" s="15" t="n">
        <f aca="false">F117+J117</f>
        <v>0</v>
      </c>
      <c r="H117" s="16"/>
      <c r="I117" s="16"/>
      <c r="J117" s="13"/>
      <c r="K117" s="13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7"/>
      <c r="G118" s="15" t="n">
        <f aca="false">F118+J118</f>
        <v>0</v>
      </c>
      <c r="H118" s="16"/>
      <c r="I118" s="16"/>
      <c r="J118" s="13"/>
      <c r="K118" s="13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7"/>
      <c r="G119" s="15" t="n">
        <f aca="false">F119+J119</f>
        <v>0</v>
      </c>
      <c r="H119" s="16"/>
      <c r="I119" s="16"/>
      <c r="J119" s="13"/>
      <c r="K119" s="13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7"/>
      <c r="G120" s="15" t="n">
        <f aca="false">F120+J120</f>
        <v>0</v>
      </c>
      <c r="H120" s="16"/>
      <c r="I120" s="16"/>
      <c r="J120" s="13"/>
      <c r="K120" s="13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7"/>
      <c r="G121" s="15" t="n">
        <f aca="false">F121+J121</f>
        <v>0</v>
      </c>
      <c r="H121" s="16"/>
      <c r="I121" s="16"/>
      <c r="J121" s="13"/>
      <c r="K121" s="13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9"/>
      <c r="G122" s="15" t="n">
        <f aca="false">F122+J122</f>
        <v>0</v>
      </c>
      <c r="H122" s="18"/>
      <c r="I122" s="18"/>
      <c r="J122" s="13"/>
      <c r="K122" s="13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9"/>
      <c r="G123" s="15" t="n">
        <f aca="false">F123+J123</f>
        <v>0</v>
      </c>
      <c r="H123" s="18"/>
      <c r="I123" s="18"/>
      <c r="J123" s="13"/>
      <c r="K123" s="13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9"/>
      <c r="G124" s="15" t="n">
        <f aca="false">F124+J124</f>
        <v>0</v>
      </c>
      <c r="H124" s="18"/>
      <c r="I124" s="18"/>
      <c r="J124" s="13"/>
      <c r="K124" s="13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9"/>
      <c r="G125" s="15" t="n">
        <f aca="false">F125+J125</f>
        <v>0</v>
      </c>
      <c r="H125" s="18"/>
      <c r="I125" s="18"/>
      <c r="J125" s="13"/>
      <c r="K125" s="13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9"/>
      <c r="G126" s="15" t="n">
        <f aca="false">F126+J126</f>
        <v>0</v>
      </c>
      <c r="H126" s="18"/>
      <c r="I126" s="18"/>
      <c r="J126" s="13"/>
      <c r="K126" s="13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9"/>
      <c r="G127" s="15" t="n">
        <f aca="false">F127+J127</f>
        <v>0</v>
      </c>
      <c r="H127" s="18"/>
      <c r="I127" s="18"/>
      <c r="J127" s="13"/>
      <c r="K127" s="13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9"/>
      <c r="G128" s="15" t="n">
        <f aca="false">F128+J128</f>
        <v>0</v>
      </c>
      <c r="H128" s="18"/>
      <c r="I128" s="18"/>
      <c r="J128" s="13"/>
      <c r="K128" s="13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9"/>
      <c r="G129" s="15" t="n">
        <f aca="false">F129+J129</f>
        <v>0</v>
      </c>
      <c r="H129" s="18"/>
      <c r="I129" s="18"/>
      <c r="J129" s="13"/>
      <c r="K129" s="13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9"/>
      <c r="G130" s="15" t="n">
        <f aca="false">F130+J130</f>
        <v>0</v>
      </c>
      <c r="H130" s="18"/>
      <c r="I130" s="18"/>
      <c r="J130" s="13"/>
      <c r="K130" s="13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9"/>
      <c r="G131" s="15" t="n">
        <f aca="false">F131+J131</f>
        <v>0</v>
      </c>
      <c r="H131" s="18"/>
      <c r="I131" s="18"/>
      <c r="J131" s="13"/>
      <c r="K131" s="13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9"/>
      <c r="G132" s="15" t="n">
        <f aca="false">F132+J132</f>
        <v>0</v>
      </c>
      <c r="H132" s="18"/>
      <c r="I132" s="18"/>
      <c r="J132" s="13"/>
      <c r="K132" s="13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9"/>
      <c r="G133" s="18"/>
      <c r="H133" s="18"/>
      <c r="I133" s="18"/>
      <c r="J133" s="13"/>
      <c r="K133" s="13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9"/>
      <c r="G134" s="18"/>
      <c r="H134" s="18"/>
      <c r="I134" s="18"/>
      <c r="J134" s="13"/>
      <c r="K134" s="13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9"/>
      <c r="G135" s="18"/>
      <c r="H135" s="18"/>
      <c r="I135" s="18"/>
      <c r="J135" s="13"/>
      <c r="K135" s="13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9"/>
      <c r="G136" s="18"/>
      <c r="H136" s="18"/>
      <c r="I136" s="18"/>
      <c r="J136" s="13"/>
      <c r="K136" s="13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9"/>
      <c r="G137" s="18"/>
      <c r="H137" s="18"/>
      <c r="I137" s="18"/>
      <c r="J137" s="13"/>
      <c r="K137" s="13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1"/>
      <c r="G138" s="20"/>
      <c r="H138" s="20"/>
      <c r="I138" s="20"/>
    </row>
  </sheetData>
  <conditionalFormatting sqref="G10:G132">
    <cfRule type="expression" priority="2" aboveAverage="0" equalAverage="0" bottom="0" percent="0" rank="0" text="" dxfId="0">
      <formula>AND(ROUNDDOWN(G10,0)-TODAY()&gt;(7-WEEKDAY(TODAY())),ROUNDDOWN(G10,0)-TODAY()&lt;(15-WEEKDAY(TODAY())))</formula>
    </cfRule>
    <cfRule type="expression" priority="3" aboveAverage="0" equalAverage="0" bottom="0" percent="0" rank="0" text="" dxfId="1">
      <formula>AND(ROUNDDOWN(G10,0)-TODAY()&gt;(7-WEEKDAY(TODAY())),ROUNDDOWN(G10,0)-TODAY()&lt;(15-WEEKDAY(TODAY())))</formula>
    </cfRule>
  </conditionalFormatting>
  <conditionalFormatting sqref="G1 G10:G65536">
    <cfRule type="expression" priority="4" aboveAverage="0" equalAverage="0" bottom="0" percent="0" rank="0" text="" dxfId="2">
      <formula>"ИЛИ($G$2=Сегодня;$G$2&gt;$G$2-7)"</formula>
    </cfRule>
    <cfRule type="cellIs" priority="5" operator="between" aboveAverage="0" equalAverage="0" bottom="0" percent="0" rank="0" text="" dxfId="3">
      <formula>$G$2</formula>
      <formula>$F$2</formula>
    </cfRule>
  </conditionalFormatting>
  <conditionalFormatting sqref="A2:K9">
    <cfRule type="expression" priority="6" aboveAverage="0" equalAverage="0" bottom="0" percent="0" rank="0" text="" dxfId="4">
      <formula>($G2-TODAY()&lt;=7)*($G2&gt;=TODAY(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4.85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21.99"/>
  </cols>
  <sheetData>
    <row r="1" customFormat="false" ht="42.7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3" t="s">
        <v>5</v>
      </c>
      <c r="G1" s="22" t="s">
        <v>6</v>
      </c>
      <c r="H1" s="22" t="s">
        <v>7</v>
      </c>
      <c r="I1" s="22" t="s">
        <v>8</v>
      </c>
      <c r="J1" s="24" t="s">
        <v>9</v>
      </c>
    </row>
    <row r="2" customFormat="false" ht="15" hidden="false" customHeight="false" outlineLevel="0" collapsed="false">
      <c r="A2" s="14"/>
      <c r="B2" s="14" t="s">
        <v>12</v>
      </c>
      <c r="C2" s="14"/>
      <c r="D2" s="14"/>
      <c r="E2" s="14"/>
      <c r="F2" s="15"/>
      <c r="G2" s="15" t="n">
        <f aca="false">F2+J2</f>
        <v>0</v>
      </c>
      <c r="H2" s="14"/>
      <c r="I2" s="14"/>
      <c r="J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5"/>
      <c r="G3" s="15" t="n">
        <f aca="false">F3+J3</f>
        <v>0</v>
      </c>
      <c r="H3" s="14"/>
      <c r="I3" s="14"/>
      <c r="J3" s="13"/>
    </row>
    <row r="4" customFormat="false" ht="15" hidden="false" customHeight="false" outlineLevel="0" collapsed="false">
      <c r="A4" s="14"/>
      <c r="B4" s="14"/>
      <c r="C4" s="14"/>
      <c r="D4" s="14"/>
      <c r="E4" s="25"/>
      <c r="F4" s="15"/>
      <c r="G4" s="15" t="n">
        <f aca="false">F4+J4</f>
        <v>0</v>
      </c>
      <c r="H4" s="14"/>
      <c r="I4" s="14"/>
      <c r="J4" s="13"/>
    </row>
    <row r="5" customFormat="false" ht="15" hidden="false" customHeight="false" outlineLevel="0" collapsed="false">
      <c r="A5" s="14"/>
      <c r="B5" s="14"/>
      <c r="C5" s="14"/>
      <c r="D5" s="14"/>
      <c r="E5" s="25"/>
      <c r="F5" s="15"/>
      <c r="G5" s="15" t="n">
        <f aca="false">F5+J5</f>
        <v>0</v>
      </c>
      <c r="H5" s="14"/>
      <c r="I5" s="14"/>
      <c r="J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5"/>
      <c r="G6" s="15" t="n">
        <f aca="false">F6+J6</f>
        <v>0</v>
      </c>
      <c r="H6" s="14"/>
      <c r="I6" s="14"/>
      <c r="J6" s="13"/>
    </row>
    <row r="7" customFormat="false" ht="15" hidden="false" customHeight="false" outlineLevel="0" collapsed="false">
      <c r="A7" s="14"/>
      <c r="B7" s="14"/>
      <c r="C7" s="14"/>
      <c r="D7" s="14"/>
      <c r="E7" s="14"/>
      <c r="F7" s="15"/>
      <c r="G7" s="15" t="n">
        <f aca="false">F7+J7</f>
        <v>0</v>
      </c>
      <c r="H7" s="14"/>
      <c r="I7" s="14"/>
      <c r="J7" s="13"/>
    </row>
    <row r="8" customFormat="false" ht="15" hidden="false" customHeight="false" outlineLevel="0" collapsed="false">
      <c r="A8" s="14"/>
      <c r="B8" s="14"/>
      <c r="C8" s="14"/>
      <c r="D8" s="14"/>
      <c r="E8" s="14"/>
      <c r="F8" s="15"/>
      <c r="G8" s="15" t="n">
        <f aca="false">F8+J8</f>
        <v>0</v>
      </c>
      <c r="H8" s="14"/>
      <c r="I8" s="14"/>
      <c r="J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5"/>
      <c r="G9" s="15" t="n">
        <f aca="false">F9+J9</f>
        <v>0</v>
      </c>
      <c r="H9" s="14"/>
      <c r="I9" s="14"/>
      <c r="J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5"/>
      <c r="G10" s="15" t="n">
        <f aca="false">F10+J10</f>
        <v>0</v>
      </c>
      <c r="H10" s="14"/>
      <c r="I10" s="14"/>
      <c r="J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5"/>
      <c r="G11" s="15" t="n">
        <f aca="false">F11+J11</f>
        <v>0</v>
      </c>
      <c r="H11" s="14"/>
      <c r="I11" s="14"/>
      <c r="J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5"/>
      <c r="G12" s="15" t="n">
        <f aca="false">F12+J12</f>
        <v>0</v>
      </c>
      <c r="H12" s="14"/>
      <c r="I12" s="14"/>
      <c r="J12" s="13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5"/>
      <c r="G13" s="15" t="n">
        <f aca="false">F13+J13</f>
        <v>0</v>
      </c>
      <c r="H13" s="14"/>
      <c r="I13" s="14"/>
      <c r="J13" s="13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5"/>
      <c r="G14" s="15" t="n">
        <f aca="false">F14+J14</f>
        <v>0</v>
      </c>
      <c r="H14" s="14"/>
      <c r="I14" s="14"/>
      <c r="J14" s="13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5"/>
      <c r="G15" s="15" t="n">
        <f aca="false">F15+J15</f>
        <v>0</v>
      </c>
      <c r="H15" s="14"/>
      <c r="I15" s="14"/>
      <c r="J15" s="13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5"/>
      <c r="G16" s="15" t="n">
        <f aca="false">F16+J16</f>
        <v>0</v>
      </c>
      <c r="H16" s="14"/>
      <c r="I16" s="14"/>
      <c r="J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5"/>
      <c r="G17" s="15" t="n">
        <f aca="false">F17+J17</f>
        <v>0</v>
      </c>
      <c r="H17" s="14"/>
      <c r="I17" s="14"/>
      <c r="J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5" t="n">
        <f aca="false">F18+J18</f>
        <v>0</v>
      </c>
      <c r="H18" s="14"/>
      <c r="I18" s="14"/>
      <c r="J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5" t="n">
        <f aca="false">F19+J19</f>
        <v>0</v>
      </c>
      <c r="H19" s="14"/>
      <c r="I19" s="14"/>
      <c r="J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5"/>
      <c r="G20" s="15" t="n">
        <f aca="false">F20+J20</f>
        <v>0</v>
      </c>
      <c r="H20" s="14"/>
      <c r="I20" s="14"/>
      <c r="J20" s="13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5" t="n">
        <f aca="false">F21+J21</f>
        <v>0</v>
      </c>
      <c r="H21" s="14"/>
      <c r="I21" s="14"/>
      <c r="J21" s="13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5"/>
      <c r="G22" s="15" t="n">
        <f aca="false">F22+J22</f>
        <v>0</v>
      </c>
      <c r="H22" s="14"/>
      <c r="I22" s="14"/>
      <c r="J22" s="13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5"/>
      <c r="G23" s="15" t="n">
        <f aca="false">F23+J23</f>
        <v>0</v>
      </c>
      <c r="H23" s="14"/>
      <c r="I23" s="14"/>
      <c r="J23" s="13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5"/>
      <c r="G24" s="15" t="n">
        <f aca="false">F24+J24</f>
        <v>0</v>
      </c>
      <c r="H24" s="14"/>
      <c r="I24" s="14"/>
      <c r="J24" s="1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/>
      <c r="G25" s="15" t="n">
        <f aca="false">F25+J25</f>
        <v>0</v>
      </c>
      <c r="H25" s="14"/>
      <c r="I25" s="14"/>
      <c r="J25" s="13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5"/>
      <c r="G26" s="15" t="n">
        <f aca="false">F26+J26</f>
        <v>0</v>
      </c>
      <c r="H26" s="14"/>
      <c r="I26" s="14"/>
      <c r="J26" s="13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5"/>
      <c r="G27" s="15" t="n">
        <f aca="false">F27+J27</f>
        <v>0</v>
      </c>
      <c r="H27" s="14"/>
      <c r="I27" s="14"/>
      <c r="J27" s="13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5"/>
      <c r="G28" s="15" t="n">
        <f aca="false">F28+J28</f>
        <v>0</v>
      </c>
      <c r="H28" s="14"/>
      <c r="I28" s="14"/>
      <c r="J28" s="13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5"/>
      <c r="G29" s="15" t="n">
        <f aca="false">F29+J29</f>
        <v>0</v>
      </c>
      <c r="H29" s="14"/>
      <c r="I29" s="14"/>
      <c r="J29" s="1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5"/>
      <c r="G30" s="15" t="n">
        <f aca="false">F30+J30</f>
        <v>0</v>
      </c>
      <c r="H30" s="14"/>
      <c r="I30" s="14"/>
      <c r="J30" s="13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5"/>
      <c r="G31" s="15" t="n">
        <f aca="false">F31+J31</f>
        <v>0</v>
      </c>
      <c r="H31" s="14"/>
      <c r="I31" s="14"/>
      <c r="J31" s="13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5" t="n">
        <f aca="false">F32+J32</f>
        <v>0</v>
      </c>
      <c r="H32" s="14"/>
      <c r="I32" s="14"/>
      <c r="J32" s="13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5" t="n">
        <f aca="false">F33+J33</f>
        <v>0</v>
      </c>
      <c r="H33" s="14"/>
      <c r="I33" s="14"/>
      <c r="J33" s="1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5"/>
      <c r="G34" s="15" t="n">
        <f aca="false">F34+J34</f>
        <v>0</v>
      </c>
      <c r="H34" s="14"/>
      <c r="I34" s="14"/>
      <c r="J34" s="13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5"/>
      <c r="G35" s="15" t="n">
        <f aca="false">F35+J35</f>
        <v>0</v>
      </c>
      <c r="H35" s="14"/>
      <c r="I35" s="14"/>
      <c r="J35" s="13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5"/>
      <c r="G36" s="15" t="n">
        <f aca="false">F36+J36</f>
        <v>0</v>
      </c>
      <c r="H36" s="14"/>
      <c r="I36" s="14"/>
      <c r="J36" s="13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5"/>
      <c r="G37" s="15" t="n">
        <f aca="false">F37+J37</f>
        <v>0</v>
      </c>
      <c r="H37" s="14"/>
      <c r="I37" s="14"/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5"/>
      <c r="G38" s="15" t="n">
        <f aca="false">F38+J38</f>
        <v>0</v>
      </c>
      <c r="H38" s="14"/>
      <c r="I38" s="14"/>
      <c r="J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5"/>
      <c r="G39" s="15" t="n">
        <f aca="false">F39+J39</f>
        <v>0</v>
      </c>
      <c r="H39" s="14"/>
      <c r="I39" s="14"/>
      <c r="J39" s="13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5"/>
      <c r="G40" s="15" t="n">
        <f aca="false">F40+J40</f>
        <v>0</v>
      </c>
      <c r="H40" s="14"/>
      <c r="I40" s="14"/>
      <c r="J40" s="13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5"/>
      <c r="G41" s="15" t="n">
        <f aca="false">F41+J41</f>
        <v>0</v>
      </c>
      <c r="H41" s="14"/>
      <c r="I41" s="14"/>
      <c r="J41" s="13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5"/>
      <c r="G42" s="15" t="n">
        <f aca="false">F42+J42</f>
        <v>0</v>
      </c>
      <c r="H42" s="14"/>
      <c r="I42" s="14"/>
      <c r="J42" s="13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5"/>
      <c r="G43" s="15" t="n">
        <f aca="false">F43+J43</f>
        <v>0</v>
      </c>
      <c r="H43" s="14"/>
      <c r="I43" s="14"/>
      <c r="J43" s="13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5"/>
      <c r="G44" s="15" t="n">
        <f aca="false">F44+J44</f>
        <v>0</v>
      </c>
      <c r="H44" s="14"/>
      <c r="I44" s="14"/>
      <c r="J44" s="13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5"/>
      <c r="G45" s="15" t="n">
        <f aca="false">F45+J45</f>
        <v>0</v>
      </c>
      <c r="H45" s="14"/>
      <c r="I45" s="14"/>
      <c r="J45" s="13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5"/>
      <c r="G46" s="15" t="n">
        <f aca="false">F46+J46</f>
        <v>0</v>
      </c>
      <c r="H46" s="14"/>
      <c r="I46" s="14"/>
      <c r="J46" s="13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5"/>
      <c r="G47" s="15" t="n">
        <f aca="false">F47+J47</f>
        <v>0</v>
      </c>
      <c r="H47" s="14"/>
      <c r="I47" s="14"/>
      <c r="J47" s="13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5"/>
      <c r="G48" s="15" t="n">
        <f aca="false">F48+J48</f>
        <v>0</v>
      </c>
      <c r="H48" s="14"/>
      <c r="I48" s="14"/>
      <c r="J48" s="13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5"/>
      <c r="G49" s="15" t="n">
        <f aca="false">F49+J49</f>
        <v>0</v>
      </c>
      <c r="H49" s="14"/>
      <c r="I49" s="14"/>
      <c r="J49" s="13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5"/>
      <c r="G50" s="15" t="n">
        <f aca="false">F50+J50</f>
        <v>0</v>
      </c>
      <c r="H50" s="14"/>
      <c r="I50" s="14"/>
      <c r="J50" s="13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5"/>
      <c r="G51" s="15" t="n">
        <f aca="false">F51+J51</f>
        <v>0</v>
      </c>
      <c r="H51" s="14"/>
      <c r="I51" s="14"/>
      <c r="J51" s="13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5"/>
      <c r="G52" s="15" t="n">
        <f aca="false">F52+J52</f>
        <v>0</v>
      </c>
      <c r="H52" s="14"/>
      <c r="I52" s="14"/>
      <c r="J52" s="13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5"/>
      <c r="G53" s="15" t="n">
        <f aca="false">F53+J53</f>
        <v>0</v>
      </c>
      <c r="H53" s="14"/>
      <c r="I53" s="14"/>
      <c r="J53" s="13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5"/>
      <c r="G54" s="15" t="n">
        <f aca="false">F54+J54</f>
        <v>0</v>
      </c>
      <c r="H54" s="14"/>
      <c r="I54" s="14"/>
      <c r="J54" s="13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5"/>
      <c r="G55" s="15" t="n">
        <f aca="false">F55+J55</f>
        <v>0</v>
      </c>
      <c r="H55" s="14"/>
      <c r="I55" s="14"/>
      <c r="J55" s="13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5"/>
      <c r="G56" s="15" t="n">
        <f aca="false">F56+J56</f>
        <v>0</v>
      </c>
      <c r="H56" s="14"/>
      <c r="I56" s="14"/>
      <c r="J56" s="13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5"/>
      <c r="G57" s="15" t="n">
        <f aca="false">F57+J57</f>
        <v>0</v>
      </c>
      <c r="H57" s="14"/>
      <c r="I57" s="14"/>
      <c r="J57" s="13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5"/>
      <c r="G58" s="15" t="n">
        <f aca="false">F58+J58</f>
        <v>0</v>
      </c>
      <c r="H58" s="14"/>
      <c r="I58" s="14"/>
      <c r="J58" s="13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7"/>
      <c r="G59" s="15" t="n">
        <f aca="false">F59+J59</f>
        <v>0</v>
      </c>
      <c r="H59" s="16"/>
      <c r="I59" s="16"/>
      <c r="J59" s="13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7"/>
      <c r="G60" s="15" t="n">
        <f aca="false">F60+J60</f>
        <v>0</v>
      </c>
      <c r="H60" s="16"/>
      <c r="I60" s="16"/>
      <c r="J60" s="13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7"/>
      <c r="G61" s="15" t="n">
        <f aca="false">F61+J61</f>
        <v>0</v>
      </c>
      <c r="H61" s="16"/>
      <c r="I61" s="16"/>
      <c r="J61" s="13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7"/>
      <c r="G62" s="15" t="n">
        <f aca="false">F62+J62</f>
        <v>0</v>
      </c>
      <c r="H62" s="16"/>
      <c r="I62" s="16"/>
      <c r="J62" s="13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7"/>
      <c r="G63" s="15" t="n">
        <f aca="false">F63+J63</f>
        <v>0</v>
      </c>
      <c r="H63" s="16"/>
      <c r="I63" s="16"/>
      <c r="J63" s="13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7"/>
      <c r="G64" s="15" t="n">
        <f aca="false">F64+J64</f>
        <v>0</v>
      </c>
      <c r="H64" s="16"/>
      <c r="I64" s="16"/>
      <c r="J64" s="13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7"/>
      <c r="G65" s="15" t="n">
        <f aca="false">F65+J65</f>
        <v>0</v>
      </c>
      <c r="H65" s="16"/>
      <c r="I65" s="16"/>
      <c r="J65" s="13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7"/>
      <c r="G66" s="15" t="n">
        <f aca="false">F66+J66</f>
        <v>0</v>
      </c>
      <c r="H66" s="16"/>
      <c r="I66" s="16"/>
      <c r="J66" s="13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7"/>
      <c r="G67" s="15" t="n">
        <f aca="false">F67+J67</f>
        <v>0</v>
      </c>
      <c r="H67" s="16"/>
      <c r="I67" s="16"/>
      <c r="J67" s="13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7"/>
      <c r="G68" s="15" t="n">
        <f aca="false">F68+J68</f>
        <v>0</v>
      </c>
      <c r="H68" s="16"/>
      <c r="I68" s="16"/>
      <c r="J68" s="13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7"/>
      <c r="G69" s="15" t="n">
        <f aca="false">F69+J69</f>
        <v>0</v>
      </c>
      <c r="H69" s="16"/>
      <c r="I69" s="16"/>
      <c r="J69" s="13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7"/>
      <c r="G70" s="15" t="n">
        <f aca="false">F70+J70</f>
        <v>0</v>
      </c>
      <c r="H70" s="16"/>
      <c r="I70" s="16"/>
      <c r="J70" s="13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7"/>
      <c r="G71" s="15" t="n">
        <f aca="false">F71+J71</f>
        <v>0</v>
      </c>
      <c r="H71" s="16"/>
      <c r="I71" s="16"/>
      <c r="J71" s="13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7"/>
      <c r="G72" s="15" t="n">
        <f aca="false">F72+J72</f>
        <v>0</v>
      </c>
      <c r="H72" s="16"/>
      <c r="I72" s="16"/>
      <c r="J72" s="13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7"/>
      <c r="G73" s="15" t="n">
        <f aca="false">F73+J73</f>
        <v>0</v>
      </c>
      <c r="H73" s="16"/>
      <c r="I73" s="16"/>
      <c r="J73" s="13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7"/>
      <c r="G74" s="15" t="n">
        <f aca="false">F74+J74</f>
        <v>0</v>
      </c>
      <c r="H74" s="16"/>
      <c r="I74" s="16"/>
      <c r="J74" s="13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7"/>
      <c r="G75" s="15" t="n">
        <f aca="false">F75+J75</f>
        <v>0</v>
      </c>
      <c r="H75" s="16"/>
      <c r="I75" s="16"/>
      <c r="J75" s="13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7"/>
      <c r="G76" s="15" t="n">
        <f aca="false">F76+J76</f>
        <v>0</v>
      </c>
      <c r="H76" s="16"/>
      <c r="I76" s="16"/>
      <c r="J76" s="13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7"/>
      <c r="G77" s="15" t="n">
        <f aca="false">F77+J77</f>
        <v>0</v>
      </c>
      <c r="H77" s="16"/>
      <c r="I77" s="16"/>
      <c r="J77" s="13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7"/>
      <c r="G78" s="15" t="n">
        <f aca="false">F78+J78</f>
        <v>0</v>
      </c>
      <c r="H78" s="16"/>
      <c r="I78" s="16"/>
      <c r="J78" s="13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7"/>
      <c r="G79" s="15" t="n">
        <f aca="false">F79+J79</f>
        <v>0</v>
      </c>
      <c r="H79" s="16"/>
      <c r="I79" s="16"/>
      <c r="J79" s="13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7"/>
      <c r="G80" s="15" t="n">
        <f aca="false">F80+J80</f>
        <v>0</v>
      </c>
      <c r="H80" s="16"/>
      <c r="I80" s="16"/>
      <c r="J80" s="13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7"/>
      <c r="G81" s="15" t="n">
        <f aca="false">F81+J81</f>
        <v>0</v>
      </c>
      <c r="H81" s="16"/>
      <c r="I81" s="16"/>
      <c r="J81" s="13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7"/>
      <c r="G82" s="15" t="n">
        <f aca="false">F82+J82</f>
        <v>0</v>
      </c>
      <c r="H82" s="16"/>
      <c r="I82" s="16"/>
      <c r="J82" s="13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7"/>
      <c r="G83" s="15" t="n">
        <f aca="false">F83+J83</f>
        <v>0</v>
      </c>
      <c r="H83" s="16"/>
      <c r="I83" s="16"/>
      <c r="J83" s="13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7"/>
      <c r="G84" s="15" t="n">
        <f aca="false">F84+J84</f>
        <v>0</v>
      </c>
      <c r="H84" s="16"/>
      <c r="I84" s="16"/>
      <c r="J84" s="13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7"/>
      <c r="G85" s="15" t="n">
        <f aca="false">F85+J85</f>
        <v>0</v>
      </c>
      <c r="H85" s="16"/>
      <c r="I85" s="16"/>
      <c r="J85" s="13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7"/>
      <c r="G86" s="15" t="n">
        <f aca="false">F86+J86</f>
        <v>0</v>
      </c>
      <c r="H86" s="16"/>
      <c r="I86" s="16"/>
      <c r="J86" s="13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7"/>
      <c r="G87" s="15" t="n">
        <f aca="false">F87+J87</f>
        <v>0</v>
      </c>
      <c r="H87" s="16"/>
      <c r="I87" s="16"/>
      <c r="J87" s="13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7"/>
      <c r="G88" s="15" t="n">
        <f aca="false">F88+J88</f>
        <v>0</v>
      </c>
      <c r="H88" s="16"/>
      <c r="I88" s="16"/>
      <c r="J88" s="13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7"/>
      <c r="G89" s="15" t="n">
        <f aca="false">F89+J89</f>
        <v>0</v>
      </c>
      <c r="H89" s="16"/>
      <c r="I89" s="16"/>
      <c r="J89" s="13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7"/>
      <c r="G90" s="15" t="n">
        <f aca="false">F90+J90</f>
        <v>0</v>
      </c>
      <c r="H90" s="16"/>
      <c r="I90" s="16"/>
      <c r="J90" s="13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7"/>
      <c r="G91" s="15" t="n">
        <f aca="false">F91+J91</f>
        <v>0</v>
      </c>
      <c r="H91" s="16"/>
      <c r="I91" s="16"/>
      <c r="J91" s="13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7"/>
      <c r="G92" s="15" t="n">
        <f aca="false">F92+J92</f>
        <v>0</v>
      </c>
      <c r="H92" s="16"/>
      <c r="I92" s="16"/>
      <c r="J92" s="13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7"/>
      <c r="G93" s="15" t="n">
        <f aca="false">F93+J93</f>
        <v>0</v>
      </c>
      <c r="H93" s="16"/>
      <c r="I93" s="16"/>
      <c r="J93" s="13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7"/>
      <c r="G94" s="15" t="n">
        <f aca="false">F94+J94</f>
        <v>0</v>
      </c>
      <c r="H94" s="16"/>
      <c r="I94" s="16"/>
      <c r="J94" s="13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7"/>
      <c r="G95" s="15" t="n">
        <f aca="false">F95+J95</f>
        <v>0</v>
      </c>
      <c r="H95" s="16"/>
      <c r="I95" s="16"/>
      <c r="J95" s="13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7"/>
      <c r="G96" s="15" t="n">
        <f aca="false">F96+J96</f>
        <v>0</v>
      </c>
      <c r="H96" s="16"/>
      <c r="I96" s="16"/>
      <c r="J96" s="13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7"/>
      <c r="G97" s="15" t="n">
        <f aca="false">F97+J97</f>
        <v>0</v>
      </c>
      <c r="H97" s="16"/>
      <c r="I97" s="16"/>
      <c r="J97" s="13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7"/>
      <c r="G98" s="15" t="n">
        <f aca="false">F98+J98</f>
        <v>0</v>
      </c>
      <c r="H98" s="16"/>
      <c r="I98" s="16"/>
      <c r="J98" s="13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7"/>
      <c r="G99" s="15" t="n">
        <f aca="false">F99+J99</f>
        <v>0</v>
      </c>
      <c r="H99" s="16"/>
      <c r="I99" s="16"/>
      <c r="J99" s="13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7"/>
      <c r="G100" s="15" t="n">
        <f aca="false">F100+J100</f>
        <v>0</v>
      </c>
      <c r="H100" s="16"/>
      <c r="I100" s="16"/>
      <c r="J100" s="13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7"/>
      <c r="G101" s="15" t="n">
        <f aca="false">F101+J101</f>
        <v>0</v>
      </c>
      <c r="H101" s="16"/>
      <c r="I101" s="16"/>
      <c r="J101" s="13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7"/>
      <c r="G102" s="15" t="n">
        <f aca="false">F102+J102</f>
        <v>0</v>
      </c>
      <c r="H102" s="16"/>
      <c r="I102" s="16"/>
      <c r="J102" s="13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7"/>
      <c r="G103" s="15" t="n">
        <f aca="false">F103+J103</f>
        <v>0</v>
      </c>
      <c r="H103" s="16"/>
      <c r="I103" s="16"/>
      <c r="J103" s="13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7"/>
      <c r="G104" s="15" t="n">
        <f aca="false">F104+J104</f>
        <v>0</v>
      </c>
      <c r="H104" s="16"/>
      <c r="I104" s="16"/>
      <c r="J104" s="13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7"/>
      <c r="G105" s="15" t="n">
        <f aca="false">F105+J105</f>
        <v>0</v>
      </c>
      <c r="H105" s="16"/>
      <c r="I105" s="16"/>
      <c r="J105" s="13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7"/>
      <c r="G106" s="15" t="n">
        <f aca="false">F106+J106</f>
        <v>0</v>
      </c>
      <c r="H106" s="16"/>
      <c r="I106" s="16"/>
      <c r="J106" s="13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7"/>
      <c r="G107" s="15" t="n">
        <f aca="false">F107+J107</f>
        <v>0</v>
      </c>
      <c r="H107" s="16"/>
      <c r="I107" s="16"/>
      <c r="J107" s="13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7"/>
      <c r="G108" s="15" t="n">
        <f aca="false">F108+J108</f>
        <v>0</v>
      </c>
      <c r="H108" s="16"/>
      <c r="I108" s="16"/>
      <c r="J108" s="13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7"/>
      <c r="G109" s="15" t="n">
        <f aca="false">F109+J109</f>
        <v>0</v>
      </c>
      <c r="H109" s="16"/>
      <c r="I109" s="16"/>
      <c r="J109" s="13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7"/>
      <c r="G110" s="15" t="n">
        <f aca="false">F110+J110</f>
        <v>0</v>
      </c>
      <c r="H110" s="16"/>
      <c r="I110" s="16"/>
      <c r="J110" s="13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7"/>
      <c r="G111" s="15" t="n">
        <f aca="false">F111+J111</f>
        <v>0</v>
      </c>
      <c r="H111" s="16"/>
      <c r="I111" s="16"/>
      <c r="J111" s="13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7"/>
      <c r="G112" s="15" t="n">
        <f aca="false">F112+J112</f>
        <v>0</v>
      </c>
      <c r="H112" s="16"/>
      <c r="I112" s="16"/>
      <c r="J112" s="13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7"/>
      <c r="G113" s="15" t="n">
        <f aca="false">F113+J113</f>
        <v>0</v>
      </c>
      <c r="H113" s="16"/>
      <c r="I113" s="16"/>
      <c r="J113" s="13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7"/>
      <c r="G114" s="15" t="n">
        <f aca="false">F114+J114</f>
        <v>0</v>
      </c>
      <c r="H114" s="16"/>
      <c r="I114" s="16"/>
      <c r="J114" s="13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7"/>
      <c r="G115" s="15" t="n">
        <f aca="false">F115+J115</f>
        <v>0</v>
      </c>
      <c r="H115" s="16"/>
      <c r="I115" s="16"/>
      <c r="J115" s="13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7"/>
      <c r="G116" s="15" t="n">
        <f aca="false">F116+J116</f>
        <v>0</v>
      </c>
      <c r="H116" s="16"/>
      <c r="I116" s="16"/>
      <c r="J116" s="13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7"/>
      <c r="G117" s="15" t="n">
        <f aca="false">F117+J117</f>
        <v>0</v>
      </c>
      <c r="H117" s="16"/>
      <c r="I117" s="16"/>
      <c r="J117" s="13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7"/>
      <c r="G118" s="15" t="n">
        <f aca="false">F118+J118</f>
        <v>0</v>
      </c>
      <c r="H118" s="16"/>
      <c r="I118" s="16"/>
      <c r="J118" s="13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7"/>
      <c r="G119" s="15" t="n">
        <f aca="false">F119+J119</f>
        <v>0</v>
      </c>
      <c r="H119" s="16"/>
      <c r="I119" s="16"/>
      <c r="J119" s="13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7"/>
      <c r="G120" s="15" t="n">
        <f aca="false">F120+J120</f>
        <v>0</v>
      </c>
      <c r="H120" s="16"/>
      <c r="I120" s="16"/>
      <c r="J120" s="13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7"/>
      <c r="G121" s="15" t="n">
        <f aca="false">F121+J121</f>
        <v>0</v>
      </c>
      <c r="H121" s="16"/>
      <c r="I121" s="16"/>
      <c r="J121" s="13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9"/>
      <c r="G122" s="15" t="n">
        <f aca="false">F122+J122</f>
        <v>0</v>
      </c>
      <c r="H122" s="18"/>
      <c r="I122" s="18"/>
      <c r="J122" s="13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9"/>
      <c r="G123" s="15" t="n">
        <f aca="false">F123+J123</f>
        <v>0</v>
      </c>
      <c r="H123" s="18"/>
      <c r="I123" s="18"/>
      <c r="J123" s="13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9"/>
      <c r="G124" s="15" t="n">
        <f aca="false">F124+J124</f>
        <v>0</v>
      </c>
      <c r="H124" s="18"/>
      <c r="I124" s="18"/>
      <c r="J124" s="13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9"/>
      <c r="G125" s="15" t="n">
        <f aca="false">F125+J125</f>
        <v>0</v>
      </c>
      <c r="H125" s="18"/>
      <c r="I125" s="18"/>
      <c r="J125" s="13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9"/>
      <c r="G126" s="15" t="n">
        <f aca="false">F126+J126</f>
        <v>0</v>
      </c>
      <c r="H126" s="18"/>
      <c r="I126" s="18"/>
      <c r="J126" s="13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9"/>
      <c r="G127" s="15" t="n">
        <f aca="false">F127+J127</f>
        <v>0</v>
      </c>
      <c r="H127" s="18"/>
      <c r="I127" s="18"/>
      <c r="J127" s="13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9"/>
      <c r="G128" s="15" t="n">
        <f aca="false">F128+J128</f>
        <v>0</v>
      </c>
      <c r="H128" s="18"/>
      <c r="I128" s="18"/>
      <c r="J128" s="13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9"/>
      <c r="G129" s="15" t="n">
        <f aca="false">F129+J129</f>
        <v>0</v>
      </c>
      <c r="H129" s="18"/>
      <c r="I129" s="18"/>
      <c r="J129" s="13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9"/>
      <c r="G130" s="15" t="n">
        <f aca="false">F130+J130</f>
        <v>0</v>
      </c>
      <c r="H130" s="18"/>
      <c r="I130" s="18"/>
      <c r="J130" s="13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9"/>
      <c r="G131" s="15" t="n">
        <f aca="false">F131+J131</f>
        <v>0</v>
      </c>
      <c r="H131" s="18"/>
      <c r="I131" s="18"/>
      <c r="J131" s="13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9"/>
      <c r="G132" s="15" t="n">
        <f aca="false">F132+J132</f>
        <v>0</v>
      </c>
      <c r="H132" s="18"/>
      <c r="I132" s="18"/>
      <c r="J132" s="13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9"/>
      <c r="G133" s="18"/>
      <c r="H133" s="18"/>
      <c r="I133" s="18"/>
      <c r="J133" s="13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9"/>
      <c r="G134" s="18"/>
      <c r="H134" s="18"/>
      <c r="I134" s="18"/>
      <c r="J134" s="13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9"/>
      <c r="G135" s="18"/>
      <c r="H135" s="18"/>
      <c r="I135" s="18"/>
      <c r="J135" s="13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9"/>
      <c r="G136" s="18"/>
      <c r="H136" s="18"/>
      <c r="I136" s="18"/>
      <c r="J136" s="13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9"/>
      <c r="G137" s="18"/>
      <c r="H137" s="18"/>
      <c r="I137" s="18"/>
      <c r="J137" s="13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1"/>
      <c r="G138" s="20"/>
      <c r="H138" s="20"/>
      <c r="I1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38Z</dcterms:created>
  <dc:creator>Alina</dc:creator>
  <dc:description/>
  <dc:language>en-US</dc:language>
  <cp:lastModifiedBy>Матевосов Алексей (AlexM)</cp:lastModifiedBy>
  <cp:lastPrinted>2014-06-05T05:55:43Z</cp:lastPrinted>
  <dcterms:modified xsi:type="dcterms:W3CDTF">2014-06-13T06:38:47Z</dcterms:modified>
  <cp:revision>0</cp:revision>
  <dc:subject/>
  <dc:title/>
</cp:coreProperties>
</file>