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имер</t>
  </si>
  <si>
    <t xml:space="preserve">Итого</t>
  </si>
  <si>
    <t xml:space="preserve">+и лишь ваша +преогромнейшая ++скромность скрывает это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84.42"/>
  </cols>
  <sheetData>
    <row r="1" s="1" customFormat="tru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tr">
        <f aca="false">PROPER(LEFTB(A2))&amp;RIGHTB(SUBSTITUTE(A2,"+","*"),LEN(A2)-1)</f>
        <v>+и лишь ваша *преогромнейшая **скромность скрывает это. </v>
      </c>
    </row>
    <row r="12" customFormat="false" ht="12.75" hidden="false" customHeight="false" outlineLevel="0" collapsed="false">
      <c r="A12" s="2" t="e">
        <f aca="false">+#NAME? #NAME?+#NAME? #NAME?</f>
        <v>#NAME?</v>
      </c>
      <c r="B12" s="0" t="e">
        <f aca="false">PROPER(LEFTB(A12))&amp;RIGHTB(SUBSTITUTE(A12,"+","*"),LEN(A12)-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48:28Z</dcterms:created>
  <dc:creator>Директор</dc:creator>
  <dc:description/>
  <dc:language>en-US</dc:language>
  <cp:lastModifiedBy>Директор</cp:lastModifiedBy>
  <dcterms:modified xsi:type="dcterms:W3CDTF">2014-06-11T11:28:12Z</dcterms:modified>
  <cp:revision>0</cp:revision>
  <dc:subject/>
  <dc:title/>
</cp:coreProperties>
</file>