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№ п\п</t>
  </si>
  <si>
    <t xml:space="preserve">ФИО</t>
  </si>
  <si>
    <t xml:space="preserve">Разряд</t>
  </si>
  <si>
    <t xml:space="preserve">Рейтинг</t>
  </si>
  <si>
    <t xml:space="preserve">Соколов Д.</t>
  </si>
  <si>
    <t xml:space="preserve">кмс</t>
  </si>
  <si>
    <t xml:space="preserve">Петров И.</t>
  </si>
  <si>
    <t xml:space="preserve">Семенов В.</t>
  </si>
  <si>
    <t xml:space="preserve">Козлов А.</t>
  </si>
  <si>
    <t xml:space="preserve">2</t>
  </si>
  <si>
    <t xml:space="preserve">Чернышев С.</t>
  </si>
  <si>
    <t xml:space="preserve">Кругликов П.</t>
  </si>
  <si>
    <t xml:space="preserve">1</t>
  </si>
  <si>
    <t xml:space="preserve">Дорохин Я.</t>
  </si>
  <si>
    <t xml:space="preserve">Смелов К.</t>
  </si>
  <si>
    <t xml:space="preserve">Анисимов Ф.</t>
  </si>
  <si>
    <t xml:space="preserve">Юдин Ф.</t>
  </si>
  <si>
    <t xml:space="preserve">3</t>
  </si>
  <si>
    <t xml:space="preserve">Барышников Л.</t>
  </si>
  <si>
    <t xml:space="preserve">Должно получиться:</t>
  </si>
  <si>
    <t xml:space="preserve">Т.е выстраивание должно происходить только по рейтингу. Или только по разряду. </t>
  </si>
  <si>
    <t xml:space="preserve">Например поменял я значение в рейтинге Смелову на 1500 и он должен опуститься на последнее место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1</v>
      </c>
      <c r="B2" s="1" t="s">
        <v>4</v>
      </c>
      <c r="C2" s="2" t="s">
        <v>5</v>
      </c>
      <c r="D2" s="1" t="n">
        <v>2100</v>
      </c>
    </row>
    <row r="3" customFormat="false" ht="12.75" hidden="false" customHeight="false" outlineLevel="0" collapsed="false">
      <c r="A3" s="1" t="n">
        <v>2</v>
      </c>
      <c r="B3" s="1" t="s">
        <v>6</v>
      </c>
      <c r="C3" s="2" t="n">
        <v>1</v>
      </c>
      <c r="D3" s="1" t="n">
        <v>1900</v>
      </c>
    </row>
    <row r="4" customFormat="false" ht="12.75" hidden="false" customHeight="false" outlineLevel="0" collapsed="false">
      <c r="A4" s="1" t="n">
        <v>3</v>
      </c>
      <c r="B4" s="1" t="s">
        <v>7</v>
      </c>
      <c r="C4" s="2" t="s">
        <v>5</v>
      </c>
      <c r="D4" s="1" t="n">
        <v>2080</v>
      </c>
    </row>
    <row r="5" customFormat="false" ht="12.75" hidden="false" customHeight="false" outlineLevel="0" collapsed="false">
      <c r="A5" s="1" t="n">
        <v>4</v>
      </c>
      <c r="B5" s="1" t="s">
        <v>8</v>
      </c>
      <c r="C5" s="2" t="s">
        <v>9</v>
      </c>
      <c r="D5" s="1" t="n">
        <v>1788</v>
      </c>
    </row>
    <row r="6" customFormat="false" ht="12.75" hidden="false" customHeight="false" outlineLevel="0" collapsed="false">
      <c r="A6" s="1" t="n">
        <v>5</v>
      </c>
      <c r="B6" s="1" t="s">
        <v>10</v>
      </c>
      <c r="C6" s="2" t="s">
        <v>9</v>
      </c>
      <c r="D6" s="1" t="n">
        <v>1750</v>
      </c>
    </row>
    <row r="7" customFormat="false" ht="12.75" hidden="false" customHeight="false" outlineLevel="0" collapsed="false">
      <c r="A7" s="1" t="n">
        <v>6</v>
      </c>
      <c r="B7" s="1" t="s">
        <v>11</v>
      </c>
      <c r="C7" s="2" t="s">
        <v>12</v>
      </c>
      <c r="D7" s="1" t="n">
        <v>1876</v>
      </c>
    </row>
    <row r="8" customFormat="false" ht="12.75" hidden="false" customHeight="false" outlineLevel="0" collapsed="false">
      <c r="A8" s="1" t="n">
        <v>7</v>
      </c>
      <c r="B8" s="1" t="s">
        <v>13</v>
      </c>
      <c r="C8" s="2" t="s">
        <v>12</v>
      </c>
      <c r="D8" s="1" t="n">
        <v>1833</v>
      </c>
    </row>
    <row r="9" customFormat="false" ht="12.75" hidden="false" customHeight="false" outlineLevel="0" collapsed="false">
      <c r="A9" s="1" t="n">
        <v>8</v>
      </c>
      <c r="B9" s="1" t="s">
        <v>14</v>
      </c>
      <c r="C9" s="2" t="s">
        <v>5</v>
      </c>
      <c r="D9" s="1" t="n">
        <v>1500</v>
      </c>
    </row>
    <row r="10" customFormat="false" ht="12.75" hidden="false" customHeight="false" outlineLevel="0" collapsed="false">
      <c r="A10" s="1" t="n">
        <v>9</v>
      </c>
      <c r="B10" s="1" t="s">
        <v>15</v>
      </c>
      <c r="C10" s="2" t="s">
        <v>5</v>
      </c>
      <c r="D10" s="1" t="n">
        <v>1987</v>
      </c>
    </row>
    <row r="11" customFormat="false" ht="12.75" hidden="false" customHeight="false" outlineLevel="0" collapsed="false">
      <c r="A11" s="1" t="n">
        <v>10</v>
      </c>
      <c r="B11" s="1" t="s">
        <v>16</v>
      </c>
      <c r="C11" s="2" t="s">
        <v>17</v>
      </c>
      <c r="D11" s="1" t="n">
        <v>1600</v>
      </c>
    </row>
    <row r="12" customFormat="false" ht="12.75" hidden="false" customHeight="false" outlineLevel="0" collapsed="false">
      <c r="A12" s="1" t="n">
        <v>11</v>
      </c>
      <c r="B12" s="1" t="s">
        <v>18</v>
      </c>
      <c r="C12" s="2" t="s">
        <v>12</v>
      </c>
      <c r="D12" s="1" t="n">
        <v>1807</v>
      </c>
    </row>
    <row r="15" customFormat="false" ht="12.75" hidden="false" customHeight="false" outlineLevel="0" collapsed="false">
      <c r="B15" s="0" t="s">
        <v>19</v>
      </c>
    </row>
    <row r="16" customFormat="false" ht="12.75" hidden="false" customHeight="false" outlineLevel="0" collapsed="false">
      <c r="A16" s="3" t="s">
        <v>0</v>
      </c>
      <c r="B16" s="3" t="s">
        <v>1</v>
      </c>
      <c r="C16" s="3" t="s">
        <v>2</v>
      </c>
      <c r="D16" s="3" t="s">
        <v>3</v>
      </c>
    </row>
    <row r="17" customFormat="false" ht="12.75" hidden="false" customHeight="false" outlineLevel="0" collapsed="false">
      <c r="A17" s="3" t="n">
        <v>1</v>
      </c>
      <c r="B17" s="3" t="str">
        <f aca="false">INDEX($B$2:$D$12,MATCH($D17,$D$2:$D$12,0),MATCH(B$16,$B$1:$D$1,0))</f>
        <v>Соколов Д.</v>
      </c>
      <c r="C17" s="3" t="str">
        <f aca="false">INDEX($B$2:$D$12,MATCH($D17,$D$2:$D$12,0),MATCH(C$16,$B$1:$D$1,0))</f>
        <v>кмс</v>
      </c>
      <c r="D17" s="3" t="n">
        <f aca="false">LARGE($D$2:$D$12,ROW(A1))</f>
        <v>2100</v>
      </c>
    </row>
    <row r="18" customFormat="false" ht="12.75" hidden="false" customHeight="false" outlineLevel="0" collapsed="false">
      <c r="A18" s="3" t="n">
        <v>2</v>
      </c>
      <c r="B18" s="3" t="str">
        <f aca="false">INDEX($B$2:$D$12,MATCH($D18,$D$2:$D$12,0),MATCH(B$16,$B$1:$D$1,0))</f>
        <v>Семенов В.</v>
      </c>
      <c r="C18" s="3" t="str">
        <f aca="false">INDEX($B$2:$D$12,MATCH($D18,$D$2:$D$12,0),MATCH(C$16,$B$1:$D$1,0))</f>
        <v>кмс</v>
      </c>
      <c r="D18" s="3" t="n">
        <f aca="false">LARGE($D$2:$D$12,ROW(A2))</f>
        <v>2080</v>
      </c>
    </row>
    <row r="19" customFormat="false" ht="12.75" hidden="false" customHeight="false" outlineLevel="0" collapsed="false">
      <c r="A19" s="3" t="n">
        <v>3</v>
      </c>
      <c r="B19" s="3" t="str">
        <f aca="false">INDEX($B$2:$D$12,MATCH($D19,$D$2:$D$12,0),MATCH(B$16,$B$1:$D$1,0))</f>
        <v>Анисимов Ф.</v>
      </c>
      <c r="C19" s="3" t="str">
        <f aca="false">INDEX($B$2:$D$12,MATCH($D19,$D$2:$D$12,0),MATCH(C$16,$B$1:$D$1,0))</f>
        <v>кмс</v>
      </c>
      <c r="D19" s="3" t="n">
        <f aca="false">LARGE($D$2:$D$12,ROW(A3))</f>
        <v>1987</v>
      </c>
    </row>
    <row r="20" customFormat="false" ht="12.75" hidden="false" customHeight="false" outlineLevel="0" collapsed="false">
      <c r="A20" s="3" t="n">
        <v>4</v>
      </c>
      <c r="B20" s="3" t="str">
        <f aca="false">INDEX($B$2:$D$12,MATCH($D20,$D$2:$D$12,0),MATCH(B$16,$B$1:$D$1,0))</f>
        <v>Петров И.</v>
      </c>
      <c r="C20" s="3" t="n">
        <f aca="false">INDEX($B$2:$D$12,MATCH($D20,$D$2:$D$12,0),MATCH(C$16,$B$1:$D$1,0))</f>
        <v>1</v>
      </c>
      <c r="D20" s="3" t="n">
        <f aca="false">LARGE($D$2:$D$12,ROW(A4))</f>
        <v>1900</v>
      </c>
    </row>
    <row r="21" customFormat="false" ht="12.75" hidden="false" customHeight="false" outlineLevel="0" collapsed="false">
      <c r="A21" s="3" t="n">
        <v>5</v>
      </c>
      <c r="B21" s="3" t="str">
        <f aca="false">INDEX($B$2:$D$12,MATCH($D21,$D$2:$D$12,0),MATCH(B$16,$B$1:$D$1,0))</f>
        <v>Кругликов П.</v>
      </c>
      <c r="C21" s="4" t="str">
        <f aca="false">INDEX($B$2:$D$12,MATCH($D21,$D$2:$D$12,0),MATCH(C$16,$B$1:$D$1,0))</f>
        <v>1</v>
      </c>
      <c r="D21" s="3" t="n">
        <f aca="false">LARGE($D$2:$D$12,ROW(A5))</f>
        <v>1876</v>
      </c>
    </row>
    <row r="22" customFormat="false" ht="12.75" hidden="false" customHeight="false" outlineLevel="0" collapsed="false">
      <c r="A22" s="3" t="n">
        <v>6</v>
      </c>
      <c r="B22" s="3" t="str">
        <f aca="false">INDEX($B$2:$D$12,MATCH($D22,$D$2:$D$12,0),MATCH(B$16,$B$1:$D$1,0))</f>
        <v>Дорохин Я.</v>
      </c>
      <c r="C22" s="3" t="str">
        <f aca="false">INDEX($B$2:$D$12,MATCH($D22,$D$2:$D$12,0),MATCH(C$16,$B$1:$D$1,0))</f>
        <v>1</v>
      </c>
      <c r="D22" s="3" t="n">
        <f aca="false">LARGE($D$2:$D$12,ROW(A6))</f>
        <v>1833</v>
      </c>
    </row>
    <row r="23" customFormat="false" ht="12.75" hidden="false" customHeight="false" outlineLevel="0" collapsed="false">
      <c r="A23" s="3" t="n">
        <v>7</v>
      </c>
      <c r="B23" s="3" t="str">
        <f aca="false">INDEX($B$2:$D$12,MATCH($D23,$D$2:$D$12,0),MATCH(B$16,$B$1:$D$1,0))</f>
        <v>Барышников Л.</v>
      </c>
      <c r="C23" s="3" t="str">
        <f aca="false">INDEX($B$2:$D$12,MATCH($D23,$D$2:$D$12,0),MATCH(C$16,$B$1:$D$1,0))</f>
        <v>1</v>
      </c>
      <c r="D23" s="3" t="n">
        <f aca="false">LARGE($D$2:$D$12,ROW(A7))</f>
        <v>1807</v>
      </c>
    </row>
    <row r="24" customFormat="false" ht="12.75" hidden="false" customHeight="false" outlineLevel="0" collapsed="false">
      <c r="A24" s="3" t="n">
        <v>8</v>
      </c>
      <c r="B24" s="3" t="str">
        <f aca="false">INDEX($B$2:$D$12,MATCH($D24,$D$2:$D$12,0),MATCH(B$16,$B$1:$D$1,0))</f>
        <v>Козлов А.</v>
      </c>
      <c r="C24" s="3" t="str">
        <f aca="false">INDEX($B$2:$D$12,MATCH($D24,$D$2:$D$12,0),MATCH(C$16,$B$1:$D$1,0))</f>
        <v>2</v>
      </c>
      <c r="D24" s="3" t="n">
        <f aca="false">LARGE($D$2:$D$12,ROW(A8))</f>
        <v>1788</v>
      </c>
    </row>
    <row r="25" customFormat="false" ht="12.75" hidden="false" customHeight="false" outlineLevel="0" collapsed="false">
      <c r="A25" s="3" t="n">
        <v>9</v>
      </c>
      <c r="B25" s="3" t="str">
        <f aca="false">INDEX($B$2:$D$12,MATCH($D25,$D$2:$D$12,0),MATCH(B$16,$B$1:$D$1,0))</f>
        <v>Чернышев С.</v>
      </c>
      <c r="C25" s="3" t="str">
        <f aca="false">INDEX($B$2:$D$12,MATCH($D25,$D$2:$D$12,0),MATCH(C$16,$B$1:$D$1,0))</f>
        <v>2</v>
      </c>
      <c r="D25" s="3" t="n">
        <f aca="false">LARGE($D$2:$D$12,ROW(A9))</f>
        <v>1750</v>
      </c>
    </row>
    <row r="26" customFormat="false" ht="12.75" hidden="false" customHeight="false" outlineLevel="0" collapsed="false">
      <c r="A26" s="3" t="n">
        <v>10</v>
      </c>
      <c r="B26" s="3" t="str">
        <f aca="false">INDEX($B$2:$D$12,MATCH($D26,$D$2:$D$12,0),MATCH(B$16,$B$1:$D$1,0))</f>
        <v>Юдин Ф.</v>
      </c>
      <c r="C26" s="3" t="str">
        <f aca="false">INDEX($B$2:$D$12,MATCH($D26,$D$2:$D$12,0),MATCH(C$16,$B$1:$D$1,0))</f>
        <v>3</v>
      </c>
      <c r="D26" s="3" t="n">
        <f aca="false">LARGE($D$2:$D$12,ROW(A10))</f>
        <v>1600</v>
      </c>
    </row>
    <row r="27" customFormat="false" ht="12.75" hidden="false" customHeight="false" outlineLevel="0" collapsed="false">
      <c r="A27" s="3" t="n">
        <v>11</v>
      </c>
      <c r="B27" s="3" t="str">
        <f aca="false">INDEX($B$2:$D$12,MATCH($D27,$D$2:$D$12,0),MATCH(B$16,$B$1:$D$1,0))</f>
        <v>Смелов К.</v>
      </c>
      <c r="C27" s="3" t="str">
        <f aca="false">INDEX($B$2:$D$12,MATCH($D27,$D$2:$D$12,0),MATCH(C$16,$B$1:$D$1,0))</f>
        <v>кмс</v>
      </c>
      <c r="D27" s="3" t="n">
        <f aca="false">LARGE($D$2:$D$12,ROW(A11))</f>
        <v>1500</v>
      </c>
    </row>
    <row r="29" customFormat="false" ht="12.75" hidden="false" customHeight="false" outlineLevel="0" collapsed="false">
      <c r="B29" s="0" t="s">
        <v>20</v>
      </c>
    </row>
    <row r="30" customFormat="false" ht="12.75" hidden="false" customHeight="false" outlineLevel="0" collapsed="false">
      <c r="B3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1:05:22Z</dcterms:created>
  <dc:creator>дом</dc:creator>
  <dc:description/>
  <dc:language>en-US</dc:language>
  <cp:lastModifiedBy>rakitin</cp:lastModifiedBy>
  <dcterms:modified xsi:type="dcterms:W3CDTF">2014-06-10T11:32:52Z</dcterms:modified>
  <cp:revision>0</cp:revision>
  <dc:subject/>
  <dc:title/>
</cp:coreProperties>
</file>