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94">
  <si>
    <t xml:space="preserve">Наименование</t>
  </si>
  <si>
    <t xml:space="preserve">Цена</t>
  </si>
  <si>
    <t xml:space="preserve">КАБЕЛЬ</t>
  </si>
  <si>
    <t xml:space="preserve">ПОДСТАВКА</t>
  </si>
  <si>
    <t xml:space="preserve">ПАНЕЛЬ</t>
  </si>
  <si>
    <t xml:space="preserve">ЖГУТ</t>
  </si>
  <si>
    <t xml:space="preserve">СТЯЖКА</t>
  </si>
  <si>
    <t xml:space="preserve">БЛОК ТОРМОЖЕНИЯ БТ-135-21 УЗ</t>
  </si>
  <si>
    <t xml:space="preserve">ПРЕОБРАЗОВАТЕЛЬ ЧАСТОТЫ DANFOSS FC302P11KT5E20H1BXXXXXSXXXXAXBXCXXXXDX</t>
  </si>
  <si>
    <t xml:space="preserve">ПЛАТА ШПИЖ5.149.006</t>
  </si>
  <si>
    <t xml:space="preserve">БЛОК НАГРУЗКИ БН2-40 ШПИЖ4679003-01</t>
  </si>
  <si>
    <t xml:space="preserve">ПАНЕЛЬ УПРАВЛЕНИЯ ЦИФРОВАЯ LCP101</t>
  </si>
  <si>
    <t xml:space="preserve">ФИЛЬТР FS23639-30-07</t>
  </si>
  <si>
    <t xml:space="preserve">КОМПЛЕКТ ЗАПЧАСТЕЙ</t>
  </si>
  <si>
    <t xml:space="preserve">ЗАПАСНЫЕ ЧАСТИ</t>
  </si>
  <si>
    <t xml:space="preserve">ЗВОНОК ЗВ 220К ТУВУ700002620.032-2007</t>
  </si>
  <si>
    <t xml:space="preserve">БЛОК ПРИЯМКА БПР</t>
  </si>
  <si>
    <t xml:space="preserve">ВЫКЛЮЧАТЕЛЬ ПУТЕВОЙ ЛИФТОВЫЙ ВПЛ 11-02Д</t>
  </si>
  <si>
    <t xml:space="preserve">ДИСК</t>
  </si>
  <si>
    <t xml:space="preserve">УСТРОЙСТВО ПЕРЕГОВОРНОЕ ШПЖИ3491000</t>
  </si>
  <si>
    <t xml:space="preserve">УСТРОЙСТВО КОНТРОЛЯ СКОРОСТИ УКС 1 ДУС 2.395.002</t>
  </si>
  <si>
    <t xml:space="preserve">ТАБЛИЧКА</t>
  </si>
  <si>
    <t xml:space="preserve">КОМПЛЕКТ ТЕХДОКУМЕНТАЦИИ</t>
  </si>
  <si>
    <t xml:space="preserve">СОЕДИНИТЕЛЬ К ТРУБЕ ПВХ Д25 НПБ-17-2000</t>
  </si>
  <si>
    <t xml:space="preserve">СОЕДИНИТЕЛЬ К ТРУБЕ ПВХ Д50 НПБ-17-2000</t>
  </si>
  <si>
    <t xml:space="preserve">УГОЛ ВНУТРЕННИЙ УВН-100Х40</t>
  </si>
  <si>
    <t xml:space="preserve">УГОЛ ВНЕШНИЙ УВШ-100Х40</t>
  </si>
  <si>
    <t xml:space="preserve">ПОВОРОТ НА 90 ГРАД, ПВР-100Х40</t>
  </si>
  <si>
    <t xml:space="preserve">ПЕРЕХОДНИК ПРХ 100Х40</t>
  </si>
  <si>
    <t xml:space="preserve">ПРОВОД ПВ1 1,5 ГОСТ 6323-79 </t>
  </si>
  <si>
    <t xml:space="preserve">ПРОВОД ПВ1 6 ГОСТ 6323-79</t>
  </si>
  <si>
    <t xml:space="preserve">ПРОВОД ПВ3 4 З-Ж ГОСТ6323-79 </t>
  </si>
  <si>
    <t xml:space="preserve">КАБЕЛЬ МКЭШ 10Х0.5 ТУ ВУ40008318 6077-2006</t>
  </si>
  <si>
    <t xml:space="preserve">ПРОВОД ПВ1 0,5 ГОСТ 6323-79</t>
  </si>
  <si>
    <t xml:space="preserve">ТАБЛО ИНДИКАЦИИ ЭТАЖНОЕ</t>
  </si>
  <si>
    <t xml:space="preserve">ТАБЛО ИНДИКАЦИИ КАБИНЫ</t>
  </si>
  <si>
    <t xml:space="preserve">СКОБА</t>
  </si>
  <si>
    <t xml:space="preserve">ГАЙКА М3-6Н.6.016 ГОСТ 5915</t>
  </si>
  <si>
    <t xml:space="preserve">ШАЙБА А3.02.СТ3ПС016Г0СТ11371-78</t>
  </si>
  <si>
    <t xml:space="preserve">ШАЙБА 3.65Г.05 ПРМ Г0СТ6402-70</t>
  </si>
  <si>
    <t xml:space="preserve">наименование, характеристика (вид, сорт, группа)</t>
  </si>
  <si>
    <t xml:space="preserve">руб. коп.</t>
  </si>
  <si>
    <t xml:space="preserve">0401Б.05.00.001 уголок</t>
  </si>
  <si>
    <t xml:space="preserve">0401Б.05.00.001-01 уголок</t>
  </si>
  <si>
    <t xml:space="preserve">0401Б.05.00.001-02 уголок</t>
  </si>
  <si>
    <t xml:space="preserve">0401Б.05.00.003 короб</t>
  </si>
  <si>
    <t xml:space="preserve">0401Б.05.00.003 прижим к обрамлению</t>
  </si>
  <si>
    <t xml:space="preserve">0411.05.00.025 опора</t>
  </si>
  <si>
    <t xml:space="preserve">0411.05.00.040 Кронштейн крепления напр.против.в п</t>
  </si>
  <si>
    <t xml:space="preserve">0411.05.01.030А Кронштейн крепления напр.против.</t>
  </si>
  <si>
    <t xml:space="preserve">0411.05.03.020 Кронштейн крепления напр.против.</t>
  </si>
  <si>
    <t xml:space="preserve">0411.05.03.020-01 Кронштейн крепления напр.против.</t>
  </si>
  <si>
    <t xml:space="preserve">0411.05.03.020-02 Кронштейн крепления напр.против.</t>
  </si>
  <si>
    <t xml:space="preserve">0411.05.03.020-03 Кронштейн крепления напр.против.</t>
  </si>
  <si>
    <t xml:space="preserve">0411.05.03.020-04 Кронштейн крепления напр.против.</t>
  </si>
  <si>
    <t xml:space="preserve">0411.05.03.020-05 Кронштейн крепления напр.против.</t>
  </si>
  <si>
    <t xml:space="preserve">0411.05.03.020-06 Кронштейн крепления напр.против.</t>
  </si>
  <si>
    <t xml:space="preserve">0411.05.03.020-08 Кронштейн крепления напр.против.</t>
  </si>
  <si>
    <t xml:space="preserve">0511М.05.00.066 уголок</t>
  </si>
  <si>
    <t xml:space="preserve">0521М.16.00.003-01(В) Уголок ДШ</t>
  </si>
  <si>
    <t xml:space="preserve">0521М.16.00.003-03(Н) Уголок ДШ</t>
  </si>
  <si>
    <t xml:space="preserve">0611М.05.00.020 Кронштейн крепления напр.против.</t>
  </si>
  <si>
    <t xml:space="preserve">2-ств. дв.каб.открытие 1200</t>
  </si>
  <si>
    <t xml:space="preserve">2-ств. дв.шахты.открытие 1200 модель40/10</t>
  </si>
  <si>
    <t xml:space="preserve">2-ств. привод дв.каб.открытие 800 с рег. створками</t>
  </si>
  <si>
    <t xml:space="preserve">2-ств. привод дв.шахты.открытие 700 модель40/10</t>
  </si>
  <si>
    <t xml:space="preserve">2-ств. привод дв.шахты.открытие 800 модель40/10</t>
  </si>
  <si>
    <t xml:space="preserve">348М.05.00.002 Опора</t>
  </si>
  <si>
    <t xml:space="preserve">348М.05.00.101 Уголок опорный</t>
  </si>
  <si>
    <t xml:space="preserve">348М.05.00.110-01 крепление направ. кабины</t>
  </si>
  <si>
    <t xml:space="preserve">Автоматич. регул. скорости вр. CIMR-L7Z45Р5</t>
  </si>
  <si>
    <t xml:space="preserve">Автоматич. регул. скорости вр. CIMR-LC4A0039ВAA</t>
  </si>
  <si>
    <t xml:space="preserve">Автоматич. регул. скорости вр. CIMR-LC4V0009ВAA</t>
  </si>
  <si>
    <t xml:space="preserve">Автоматич. регул. скорости вр. CIMR-LC4V0018FAA</t>
  </si>
  <si>
    <t xml:space="preserve">Адаптер Weldon 19/B16</t>
  </si>
  <si>
    <t xml:space="preserve">Амортизатор</t>
  </si>
  <si>
    <t xml:space="preserve">Амортизатор - 04110302002</t>
  </si>
  <si>
    <t xml:space="preserve">Арматура коммутационная</t>
  </si>
  <si>
    <t xml:space="preserve">Арматура коммутационная АК1-01-Кр</t>
  </si>
  <si>
    <t xml:space="preserve">Арматура коммутационная АК1-01Кр с кодом Брайля "1</t>
  </si>
  <si>
    <t xml:space="preserve">Арматура коммутационная АК1-01Кр-01 "2"</t>
  </si>
  <si>
    <t xml:space="preserve">Арматура коммутационная АК1-01Кр-02 "3"</t>
  </si>
  <si>
    <t xml:space="preserve">Арматура коммутационная АК1-01Кр-03 "4"</t>
  </si>
  <si>
    <t xml:space="preserve">Арматура коммутационная АК1-01Кр-04 "5"</t>
  </si>
  <si>
    <t xml:space="preserve">Арматура коммутационная АК1-01Кр-05 "6"</t>
  </si>
  <si>
    <t xml:space="preserve">Арматура коммутационная АК1-01Кр-06 "7"</t>
  </si>
  <si>
    <t xml:space="preserve">Арматура коммутационная АК1-01Кр-07 "8"</t>
  </si>
  <si>
    <t xml:space="preserve">Арматура коммутационная АК1-01Кр-08 "9"</t>
  </si>
  <si>
    <t xml:space="preserve">Арматура коммутационная АК1-01Кр-09 "10"</t>
  </si>
  <si>
    <t xml:space="preserve">Арматура коммутационная АК1-01Кр-15 "16"</t>
  </si>
  <si>
    <t xml:space="preserve">Арматура коммутационная АК1-01Кр-16 "17"</t>
  </si>
  <si>
    <t xml:space="preserve">Арматура коммутационная АК1-01Кр-17 "18"</t>
  </si>
  <si>
    <t xml:space="preserve">Арматура коммутационная АК1-01Кр-18 "19"</t>
  </si>
  <si>
    <t xml:space="preserve">Арматура коммутационная АК1-01-С</t>
  </si>
  <si>
    <t xml:space="preserve">Арматура коммутационная АК1-02-01 (закрытие дверей</t>
  </si>
  <si>
    <t xml:space="preserve">Арматура коммутационная АК1-03-01 "отмена"</t>
  </si>
  <si>
    <t xml:space="preserve">Арматура коммутационная АК1-04-01</t>
  </si>
  <si>
    <t xml:space="preserve">Арматура коммутационная АК1-05-01</t>
  </si>
  <si>
    <t xml:space="preserve">Арматура коммутационная АК1-06 "открытие"</t>
  </si>
  <si>
    <t xml:space="preserve">Балка верхняя - 04110400010-03</t>
  </si>
  <si>
    <t xml:space="preserve">Балка верхняя 04110400010-03</t>
  </si>
  <si>
    <t xml:space="preserve">Балка верхняя 0601С0400010-03</t>
  </si>
  <si>
    <t xml:space="preserve">Балка нижняя - 04110400020-03</t>
  </si>
  <si>
    <t xml:space="preserve">Балка нижняя 04110400020-03</t>
  </si>
  <si>
    <t xml:space="preserve">Балка нижняя 0601С0400010-03</t>
  </si>
  <si>
    <t xml:space="preserve">Балка порога 650.26.05.001</t>
  </si>
  <si>
    <t xml:space="preserve">Батарея аккумуляторная АКБ-1,2</t>
  </si>
  <si>
    <t xml:space="preserve">Блок нагр. БН-САС-1-75 1200-21УЗ</t>
  </si>
  <si>
    <t xml:space="preserve">Блок приямка</t>
  </si>
  <si>
    <t xml:space="preserve">Блок программный ФАИД.00002-51</t>
  </si>
  <si>
    <t xml:space="preserve">Блок торможения БТ-135-21 УЗ</t>
  </si>
  <si>
    <t xml:space="preserve">Блок торможения БТ-23-21 УЗ</t>
  </si>
  <si>
    <t xml:space="preserve">Блок торможения БТ-34-21 УЗ</t>
  </si>
  <si>
    <t xml:space="preserve">Болт 10*25</t>
  </si>
  <si>
    <t xml:space="preserve">Болт 10*30</t>
  </si>
  <si>
    <t xml:space="preserve">Болт 10*35</t>
  </si>
  <si>
    <t xml:space="preserve">Болт 12*180</t>
  </si>
  <si>
    <t xml:space="preserve">Болт 12*25</t>
  </si>
  <si>
    <t xml:space="preserve">Болт 12*30</t>
  </si>
  <si>
    <t xml:space="preserve">Болт 12*35</t>
  </si>
  <si>
    <t xml:space="preserve">Болт 12*40</t>
  </si>
  <si>
    <t xml:space="preserve">Болт 12*45</t>
  </si>
  <si>
    <t xml:space="preserve">Болт 12*60</t>
  </si>
  <si>
    <t xml:space="preserve">Болт 16*50</t>
  </si>
  <si>
    <t xml:space="preserve">Болт 16*55</t>
  </si>
  <si>
    <t xml:space="preserve">Болт 20*120</t>
  </si>
  <si>
    <t xml:space="preserve">Болт 20*170</t>
  </si>
  <si>
    <t xml:space="preserve">Болт 20*65</t>
  </si>
  <si>
    <t xml:space="preserve">Болт 6*12</t>
  </si>
  <si>
    <t xml:space="preserve">Болт 6*14 оцинк.шестигр. ГОСТ 7798-70</t>
  </si>
  <si>
    <t xml:space="preserve">Болт 6*20</t>
  </si>
  <si>
    <t xml:space="preserve">Болт 6*25</t>
  </si>
  <si>
    <t xml:space="preserve">Болт 8*20</t>
  </si>
  <si>
    <t xml:space="preserve">Болт 8*25</t>
  </si>
  <si>
    <t xml:space="preserve">Болт 8*35</t>
  </si>
  <si>
    <t xml:space="preserve">Болт 8*50 оцинк.</t>
  </si>
  <si>
    <t xml:space="preserve">Болт М12х180 оцинк. (8,8) (шт.)</t>
  </si>
  <si>
    <t xml:space="preserve">Болт М24х100 оцинк. (8,8) (шт.)</t>
  </si>
  <si>
    <t xml:space="preserve">Буфер полиуретановый 125х160   0601.01.00.010-01</t>
  </si>
  <si>
    <t xml:space="preserve">Буфер полиуретановый 125х160 0601.01.00.010-01</t>
  </si>
  <si>
    <t xml:space="preserve">Буфер полиуретановый 155х160 0601.01.00.010-02</t>
  </si>
  <si>
    <t xml:space="preserve">Буфер полиуретановый 165х160   0601.01.00.010-02</t>
  </si>
  <si>
    <t xml:space="preserve">Вилка АС-101/К2416</t>
  </si>
  <si>
    <t xml:space="preserve">Винт 10х35 оцинк. с внут.шест.</t>
  </si>
  <si>
    <t xml:space="preserve">Винт 3*12 оцинк.полукруг</t>
  </si>
  <si>
    <t xml:space="preserve">Винт 3*18 оцинк. потай.</t>
  </si>
  <si>
    <t xml:space="preserve">Винт 3,9х9,5 самонарез. п/сф</t>
  </si>
  <si>
    <t xml:space="preserve">Винт 4*10 оцинк.полукруг</t>
  </si>
  <si>
    <t xml:space="preserve">Винт 4*14 оцинк.полукруг</t>
  </si>
  <si>
    <t xml:space="preserve">Винт 4*16 (шт.)</t>
  </si>
  <si>
    <t xml:space="preserve">Винт 4*16 оцинк.полукруг</t>
  </si>
  <si>
    <t xml:space="preserve">Винт 5х25</t>
  </si>
  <si>
    <t xml:space="preserve">Винт 6*10 оц.</t>
  </si>
  <si>
    <t xml:space="preserve">Винт 6*14 оцинк.полукруг</t>
  </si>
  <si>
    <t xml:space="preserve">Винт 6*16</t>
  </si>
  <si>
    <t xml:space="preserve">Винт 6*20 оцинк.полукруг</t>
  </si>
  <si>
    <t xml:space="preserve">Винт 6х30 (шт.)</t>
  </si>
  <si>
    <t xml:space="preserve">Винт М 5*10</t>
  </si>
  <si>
    <t xml:space="preserve">Винт М 5*20 (кг)</t>
  </si>
  <si>
    <t xml:space="preserve">Вкладыш 04110302095</t>
  </si>
  <si>
    <t xml:space="preserve">Вкладыш d 16</t>
  </si>
  <si>
    <t xml:space="preserve">Вкладыш d 6</t>
  </si>
  <si>
    <t xml:space="preserve">Вкладыши кабины (6 мм)</t>
  </si>
  <si>
    <t xml:space="preserve">ВПК-2110</t>
  </si>
  <si>
    <t xml:space="preserve">ВПЛ 000000-07</t>
  </si>
  <si>
    <t xml:space="preserve">ВПЛ 11-02 Д4130 с диодом</t>
  </si>
  <si>
    <t xml:space="preserve">ВР32-31В 31250 100А рубильник</t>
  </si>
  <si>
    <t xml:space="preserve">Втулка 0463Б0200005РП-03</t>
  </si>
  <si>
    <t xml:space="preserve">Втулка 0463Б0200005РП-06</t>
  </si>
  <si>
    <t xml:space="preserve">ВУ-1 Устройство вводное (пр-во)</t>
  </si>
  <si>
    <t xml:space="preserve">Выключатель блокировочный ВБ5-1</t>
  </si>
  <si>
    <t xml:space="preserve">Выключатель блокировочный ВБ5-1 ГТИМ 643239004-04</t>
  </si>
  <si>
    <t xml:space="preserve">Выключатель ВО-3</t>
  </si>
  <si>
    <t xml:space="preserve">Выключатель концевой ВП15К21Б211-54 У2.8</t>
  </si>
  <si>
    <t xml:space="preserve">Выключатель путевой</t>
  </si>
  <si>
    <t xml:space="preserve">Выключатель путевой ВПК2111БУ2ТУ16-526</t>
  </si>
  <si>
    <t xml:space="preserve">Гайка 10 шестигр.ГОСТ 5915-70</t>
  </si>
  <si>
    <t xml:space="preserve">Гайка 12 шестигр.ГОСТ 5915-70</t>
  </si>
  <si>
    <t xml:space="preserve">Гайка 20 шестигр.ГОСТ 5915-70</t>
  </si>
  <si>
    <t xml:space="preserve">Гайка 3 шестигр.ГОСТ 5915-70</t>
  </si>
  <si>
    <t xml:space="preserve">Гайка 4 шестигр.ГОСТ 5915-70</t>
  </si>
  <si>
    <t xml:space="preserve">Гайка 5 шестигр.ГОСТ 5915-70</t>
  </si>
  <si>
    <t xml:space="preserve">Гайка 6 шестигр.ГОСТ 5915-70</t>
  </si>
  <si>
    <t xml:space="preserve">Гайка 8 шестигр.ГОСТ 5915-70</t>
  </si>
  <si>
    <t xml:space="preserve">Гайка М16</t>
  </si>
  <si>
    <t xml:space="preserve">Гайка М24</t>
  </si>
  <si>
    <t xml:space="preserve">Груз 04110000110</t>
  </si>
  <si>
    <t xml:space="preserve">Груз 402А0000002А</t>
  </si>
  <si>
    <t xml:space="preserve">Двери шахты 01 С700 ЕРР Е30</t>
  </si>
  <si>
    <t xml:space="preserve">Дверь разборная</t>
  </si>
  <si>
    <t xml:space="preserve">Дверь шахты -0463Б2600000</t>
  </si>
  <si>
    <t xml:space="preserve">Дверь шахты -0463Б2600300</t>
  </si>
  <si>
    <t xml:space="preserve">Дверь шахты -0621Б2600300</t>
  </si>
  <si>
    <t xml:space="preserve">Диод КД209А</t>
  </si>
  <si>
    <t xml:space="preserve">Дисплей LCD1001</t>
  </si>
  <si>
    <t xml:space="preserve">Дисплей LCD2001</t>
  </si>
  <si>
    <t xml:space="preserve">Дисплей TFT5,7</t>
  </si>
  <si>
    <t xml:space="preserve">Доска обрезная 50*150 (6 м)</t>
  </si>
  <si>
    <t xml:space="preserve">Замок  -04114611090</t>
  </si>
  <si>
    <t xml:space="preserve">Замок  -04114611090-01</t>
  </si>
  <si>
    <t xml:space="preserve">Замок  -04114611090-02</t>
  </si>
  <si>
    <t xml:space="preserve">Замок  -04114611090-03</t>
  </si>
  <si>
    <t xml:space="preserve">Изолятор SM "бочонок" 25</t>
  </si>
  <si>
    <t xml:space="preserve">К73-21 отк "в" э</t>
  </si>
  <si>
    <t xml:space="preserve">К73-21 отк "в-к" 100*2,2 эксп</t>
  </si>
  <si>
    <t xml:space="preserve">К73-28-1 500 Х 0,47  э</t>
  </si>
  <si>
    <t xml:space="preserve">К73-28-1 500 Х70 Х 0,47</t>
  </si>
  <si>
    <t xml:space="preserve">К78-98-2 1000*4</t>
  </si>
  <si>
    <t xml:space="preserve">Кабель КПЛ-18</t>
  </si>
  <si>
    <t xml:space="preserve">Кабель черный 4х4 ВВГ</t>
  </si>
  <si>
    <t xml:space="preserve">Кабина 400С Торонто-S 700C</t>
  </si>
  <si>
    <t xml:space="preserve">Кабина в сборе ОЛМА 0411.02.00.000</t>
  </si>
  <si>
    <t xml:space="preserve">Кабина в сборе ОЛМА 1021Ш.02.00.000-01</t>
  </si>
  <si>
    <t xml:space="preserve">Кабина в соответствии с хар-ми, указ. в опрос. л.5</t>
  </si>
  <si>
    <t xml:space="preserve">Кабина в соответствии с хар-ми, указ. в опрос. л.6</t>
  </si>
  <si>
    <t xml:space="preserve">Кабина лифта г/п 630кг,скор.1.0,проем800мм,центр</t>
  </si>
  <si>
    <t xml:space="preserve">Кабина с хар-ми, указ. в опр. л.7(1011Г без люка)</t>
  </si>
  <si>
    <t xml:space="preserve">Кабина с хар-ми, указ. в опр. л.8(0411Ш)</t>
  </si>
  <si>
    <t xml:space="preserve">Канат d-12мм</t>
  </si>
  <si>
    <t xml:space="preserve">Канат d-7,8мм</t>
  </si>
  <si>
    <t xml:space="preserve">Канат стальной ГОСТ 3077-80ф=12,0мм ГЛ (1) м</t>
  </si>
  <si>
    <t xml:space="preserve">Канат стальной д. 10,5</t>
  </si>
  <si>
    <t xml:space="preserve">Канат стальной д. 7,8</t>
  </si>
  <si>
    <t xml:space="preserve">Канат стальной д=7,8</t>
  </si>
  <si>
    <t xml:space="preserve">Каркас 0621Б2608010</t>
  </si>
  <si>
    <t xml:space="preserve">Каркас кабины 400С К16</t>
  </si>
  <si>
    <t xml:space="preserve">Кнопка "СТОП"</t>
  </si>
  <si>
    <t xml:space="preserve">Кнопка аварийного осв. кабины (китай)</t>
  </si>
  <si>
    <t xml:space="preserve">Кнопка вызова оператора из поликорбоната (китай)</t>
  </si>
  <si>
    <t xml:space="preserve">Кнопка ЕВ 960</t>
  </si>
  <si>
    <t xml:space="preserve">Кнопка поста лифтового КПЛ</t>
  </si>
  <si>
    <t xml:space="preserve">Кнопка поста лифтового К-ПЛ-Р</t>
  </si>
  <si>
    <t xml:space="preserve">Кнопка упр.движ.кабины, шунтир, ав.остан.  (китай)</t>
  </si>
  <si>
    <t xml:space="preserve">Кнопки BUTTONS</t>
  </si>
  <si>
    <t xml:space="preserve">Кнопки BUTTONS NEUTER</t>
  </si>
  <si>
    <t xml:space="preserve">Кнопки TFT5,7 2мм</t>
  </si>
  <si>
    <t xml:space="preserve">Кнопки без обозначения(китай)</t>
  </si>
  <si>
    <t xml:space="preserve">Кнопки с обозн.этаж./откр дверей(китай)</t>
  </si>
  <si>
    <t xml:space="preserve">Кнопки с обозначением закрытия дверей(китай)</t>
  </si>
  <si>
    <t xml:space="preserve">Конденсатор К73-28-1 1000х0,47</t>
  </si>
  <si>
    <t xml:space="preserve">Конденсатор К73-28-1 500х0,47</t>
  </si>
  <si>
    <t xml:space="preserve">Короб 0401Б.05.00.003</t>
  </si>
  <si>
    <t xml:space="preserve">Коуш д/канатов, оцинк 5</t>
  </si>
  <si>
    <t xml:space="preserve">Краска порошковая MW4044 6112 серебр. антик ПЭ</t>
  </si>
  <si>
    <t xml:space="preserve">Краска порошковая ЭПК-502 "антик" белый (кг)</t>
  </si>
  <si>
    <t xml:space="preserve">Краска порошковая ЭПК-502 "антик-2" серебро (кг)</t>
  </si>
  <si>
    <t xml:space="preserve">Краска порошковая ЭПК-502 зеленая RAL 6027 (кг)</t>
  </si>
  <si>
    <t xml:space="preserve">Краска порошковая ЭПК-502 светло-серая RAL7035(кг)</t>
  </si>
  <si>
    <t xml:space="preserve">Кронштейн 0601Б0301002-02</t>
  </si>
  <si>
    <t xml:space="preserve">Кронштейн 650.26.05.002</t>
  </si>
  <si>
    <t xml:space="preserve">Кронштейн 650.26.05.003</t>
  </si>
  <si>
    <t xml:space="preserve">Кронштейн 650М.26.05.401</t>
  </si>
  <si>
    <t xml:space="preserve">Кронштейн 650М.26.05.501</t>
  </si>
  <si>
    <t xml:space="preserve">Кронштейн 650Ф.26.05.401</t>
  </si>
  <si>
    <t xml:space="preserve">Кронштейн 650Ф.26.05.501</t>
  </si>
  <si>
    <t xml:space="preserve">Кт дверей шахты лифта,огнест.Е-30проем800мм на 1ос</t>
  </si>
  <si>
    <t xml:space="preserve">Лебедка  MR 12, VVVF, LEFT</t>
  </si>
  <si>
    <t xml:space="preserve">Лебедка  MR 12, VVVF, RIGHT</t>
  </si>
  <si>
    <t xml:space="preserve">Лебедка  MR 16, AC2, LEFT</t>
  </si>
  <si>
    <t xml:space="preserve">Лебедка  MR 16, AC2, RIGHT</t>
  </si>
  <si>
    <t xml:space="preserve">Лебедка ITG 134 число 1/45, мощность 5,5</t>
  </si>
  <si>
    <t xml:space="preserve">Лебедка ITG 134 число 1/45, мощность 6</t>
  </si>
  <si>
    <t xml:space="preserve">Лебедка ITG 135 число 2/57</t>
  </si>
  <si>
    <t xml:space="preserve">Лебедка ITG 135, 2/57, 7,5КвТ</t>
  </si>
  <si>
    <t xml:space="preserve">Лебедка ITG 160 число 2/43</t>
  </si>
  <si>
    <t xml:space="preserve">Лист г/к 2,5*1250*2500</t>
  </si>
  <si>
    <t xml:space="preserve">Лист г/к 3*1250*2500</t>
  </si>
  <si>
    <t xml:space="preserve">Лист г/к 4,00*1500*6000 ст3</t>
  </si>
  <si>
    <t xml:space="preserve">Лист г/к 5*1500*6000 ст3</t>
  </si>
  <si>
    <t xml:space="preserve">Лист г/к 6*1500*6000 ст3</t>
  </si>
  <si>
    <t xml:space="preserve">Лист г/к 8*1500*6000 ст3</t>
  </si>
  <si>
    <t xml:space="preserve">Лист М1М1 0,5мм (кг)</t>
  </si>
  <si>
    <t xml:space="preserve">Лист М1М1 1,0мм (кг)</t>
  </si>
  <si>
    <t xml:space="preserve">Лист оцинкованный 1,0*1250*2500 (кг)</t>
  </si>
  <si>
    <t xml:space="preserve">Лист оцинкованный 1,0*1250*2500 (лист)</t>
  </si>
  <si>
    <t xml:space="preserve">Лист ПВЛ 408х1000х3000</t>
  </si>
  <si>
    <t xml:space="preserve">Лист х/к 1,2*1250*2500</t>
  </si>
  <si>
    <t xml:space="preserve">Лист х/к 1,5*1250*2500</t>
  </si>
  <si>
    <t xml:space="preserve">Лифтовая направляющая 2/3А-2 (3,5м)</t>
  </si>
  <si>
    <t xml:space="preserve">Лифтовая направляющая 2/3А-2 (4,5м)</t>
  </si>
  <si>
    <t xml:space="preserve">Лифтовая направляющая 2/3А-2 (4м)</t>
  </si>
  <si>
    <t xml:space="preserve">Лифтовая направляющая 2/3А-2 (5м)</t>
  </si>
  <si>
    <t xml:space="preserve">Лифтовая направляющая 2/Т2-А (4,5м) (шт.)</t>
  </si>
  <si>
    <t xml:space="preserve">Лифтовая направляющая 2/Т2-А (4м)</t>
  </si>
  <si>
    <t xml:space="preserve">Лифтовая направляющая 2/Т2-А (4м) (шт.)</t>
  </si>
  <si>
    <t xml:space="preserve">Лифтовая направляющая 2/Т2-А (5м)</t>
  </si>
  <si>
    <t xml:space="preserve">Лифтовая направляющая 2/Т2-А (5м) (шт.)</t>
  </si>
  <si>
    <t xml:space="preserve">Лифтовая направляющая Т89/А 4м (шт.)</t>
  </si>
  <si>
    <t xml:space="preserve">Лифтовая направляющая Т89/А 5м (шт.)</t>
  </si>
  <si>
    <t xml:space="preserve">Материал прессованный на основе базальт.волокна</t>
  </si>
  <si>
    <t xml:space="preserve">Маховик Н0610Б0200105-01</t>
  </si>
  <si>
    <t xml:space="preserve">Металлорукав РЗ-Ц-15</t>
  </si>
  <si>
    <t xml:space="preserve">Металлорукав РЗ-ЦХ-10</t>
  </si>
  <si>
    <t xml:space="preserve">Металлорукав РЗ-ЦХ-15</t>
  </si>
  <si>
    <t xml:space="preserve">Металлорукав РЗ-ЦХ-20</t>
  </si>
  <si>
    <t xml:space="preserve">Механизм открывания 2-ств. дверей кабины Fermator</t>
  </si>
  <si>
    <t xml:space="preserve">Механизм открывания 2-ств. дверей шахты Fermator</t>
  </si>
  <si>
    <t xml:space="preserve">Микровыключатель МП 1101</t>
  </si>
  <si>
    <t xml:space="preserve">Микропереключатель ВП-73</t>
  </si>
  <si>
    <t xml:space="preserve">Микропереключатель МП 1101</t>
  </si>
  <si>
    <t xml:space="preserve">Микропереключатель МП 1105</t>
  </si>
  <si>
    <t xml:space="preserve">Микропереключатель МП-2106М</t>
  </si>
  <si>
    <t xml:space="preserve">Микрофонный усилитель</t>
  </si>
  <si>
    <t xml:space="preserve">Муфта труба-труба 25мм для жестк. трубы</t>
  </si>
  <si>
    <t xml:space="preserve">Муфта труба-труба 50мм для жестк. трубы</t>
  </si>
  <si>
    <t xml:space="preserve">Напр. противовеса 3,5м прод-я</t>
  </si>
  <si>
    <t xml:space="preserve">Напр. противовеса 4,5м прод-я</t>
  </si>
  <si>
    <t xml:space="preserve">Напр. противовеса 4м прод-я</t>
  </si>
  <si>
    <t xml:space="preserve">Напр. противовеса 5м прод-я</t>
  </si>
  <si>
    <t xml:space="preserve">Натяжное устройство 0411Б0101000</t>
  </si>
  <si>
    <t xml:space="preserve">Натяжное устройство 0411Б0101000-01</t>
  </si>
  <si>
    <t xml:space="preserve">Натяжное устройство 0411Б0101000-06</t>
  </si>
  <si>
    <t xml:space="preserve">Натяжное устройство 0411Б0101000-07</t>
  </si>
  <si>
    <t xml:space="preserve">Огнезащит. терморасшир. мат-л "Огракс-Л"2мм</t>
  </si>
  <si>
    <t xml:space="preserve">Ограничитель скорости</t>
  </si>
  <si>
    <t xml:space="preserve">Ограничитель скорости(ПБ 10-558-03) 04113000180-04</t>
  </si>
  <si>
    <t xml:space="preserve">Ограничитель скорости(ПБ 10-558-03) 04113000180-05</t>
  </si>
  <si>
    <t xml:space="preserve">Опора 0404С.01.00.060</t>
  </si>
  <si>
    <t xml:space="preserve">Отводной блок d-450 шаг 14мм</t>
  </si>
  <si>
    <t xml:space="preserve">Переходник для кабель-канала 100х40</t>
  </si>
  <si>
    <t xml:space="preserve">Поворот 90 гр. для кабель-канала 100х40</t>
  </si>
  <si>
    <t xml:space="preserve">Подставка под станции УЛ</t>
  </si>
  <si>
    <t xml:space="preserve">Полоса 25*4 ст3сп2</t>
  </si>
  <si>
    <t xml:space="preserve"> </t>
  </si>
  <si>
    <t xml:space="preserve">Полоса заземления пр-я 20*4</t>
  </si>
  <si>
    <t xml:space="preserve">Полумуфта моторная 0463Б0204000-03</t>
  </si>
  <si>
    <t xml:space="preserve">Полумуфта моторная 04712204000-06</t>
  </si>
  <si>
    <t xml:space="preserve">Поперечина 650.26.05.600-03 СБ</t>
  </si>
  <si>
    <t xml:space="preserve">Порог 650.26.05.100 СБ</t>
  </si>
  <si>
    <t xml:space="preserve">Пост кнопочный вызывной</t>
  </si>
  <si>
    <t xml:space="preserve">Пост кнопочный вызывной (двойная кнопка) (пр-во)</t>
  </si>
  <si>
    <t xml:space="preserve">Пост кнопочный вызывной (пр-во)</t>
  </si>
  <si>
    <t xml:space="preserve">Пост кнопочный ревизии ПКР-1П-20</t>
  </si>
  <si>
    <t xml:space="preserve">Привод дв.каб.левого откр.2-створчатый</t>
  </si>
  <si>
    <t xml:space="preserve">Привод дв.каб.центр.откр.2-створчатый</t>
  </si>
  <si>
    <t xml:space="preserve">Привод дв.шахты.левого откр.2-створчатый</t>
  </si>
  <si>
    <t xml:space="preserve">Привод дв.шахты.центр.откр.2-створчатый</t>
  </si>
  <si>
    <t xml:space="preserve">Провод МКЭШ 10 х 0,5</t>
  </si>
  <si>
    <t xml:space="preserve">Провод НВМ-4 0,5-600</t>
  </si>
  <si>
    <t xml:space="preserve">Провод ПВ 1 4 гол.</t>
  </si>
  <si>
    <t xml:space="preserve">Провод ПВ 1 6 белый</t>
  </si>
  <si>
    <t xml:space="preserve">Провод ПВ 1-1,5 черн.</t>
  </si>
  <si>
    <t xml:space="preserve">Провод ПВ 3 2,5</t>
  </si>
  <si>
    <t xml:space="preserve">Провод ПВ-1 1,5 белый</t>
  </si>
  <si>
    <t xml:space="preserve">Провод ПВ-1 1,5 красный</t>
  </si>
  <si>
    <t xml:space="preserve">Провод ПВ-1 4 белый</t>
  </si>
  <si>
    <t xml:space="preserve">Провод ПВ-3 0,75 синий</t>
  </si>
  <si>
    <t xml:space="preserve">Провод ПВ3 1х0,75 бел.</t>
  </si>
  <si>
    <t xml:space="preserve">Провод ПВ3 1х0,75 синий</t>
  </si>
  <si>
    <t xml:space="preserve">Провод ПВ3 1х2,5</t>
  </si>
  <si>
    <t xml:space="preserve">Провод ПВ-3 4 ж/з</t>
  </si>
  <si>
    <t xml:space="preserve">Провод ПВ-3 4,0 белый</t>
  </si>
  <si>
    <t xml:space="preserve">Провод ПВ-3 6 ж/з</t>
  </si>
  <si>
    <t xml:space="preserve">Провод ПВ-3х6</t>
  </si>
  <si>
    <t xml:space="preserve">Провод ПУВПГ 18*0,5</t>
  </si>
  <si>
    <t xml:space="preserve">Провод ПУВПГ 18*0,75</t>
  </si>
  <si>
    <t xml:space="preserve">Пружина - 04110400013</t>
  </si>
  <si>
    <t xml:space="preserve">Пружина 0411Б0100001</t>
  </si>
  <si>
    <t xml:space="preserve">Пружина 0411Б0100002</t>
  </si>
  <si>
    <t xml:space="preserve">Пружина 0621Б0100001</t>
  </si>
  <si>
    <t xml:space="preserve">Пружина в сборе - 04110400060</t>
  </si>
  <si>
    <t xml:space="preserve">Пружины тормоза лебедки</t>
  </si>
  <si>
    <t xml:space="preserve">Пульт управления ПКТ-63 на 6 кнопки IP54 ИЭК</t>
  </si>
  <si>
    <t xml:space="preserve">Рама  Н0610Б0203000-06</t>
  </si>
  <si>
    <t xml:space="preserve">Рама для лебедки  ITG 134</t>
  </si>
  <si>
    <t xml:space="preserve">Рама для лебедки  ITG 135</t>
  </si>
  <si>
    <t xml:space="preserve">Рама для лебедки  MR 12</t>
  </si>
  <si>
    <t xml:space="preserve">Рама для лебедки  MR 14</t>
  </si>
  <si>
    <t xml:space="preserve">Рама портала 1200 Е 30 с метизом</t>
  </si>
  <si>
    <t xml:space="preserve">Рама портала 700 Е 30 (с метизом)</t>
  </si>
  <si>
    <t xml:space="preserve">Рама портала 800 Е 30 (с метизом)</t>
  </si>
  <si>
    <t xml:space="preserve">Рама портала 800 Е 30(650Ф.26.05.000-04) с метизом</t>
  </si>
  <si>
    <t xml:space="preserve">Резистор С2-23--2-24 кОм</t>
  </si>
  <si>
    <t xml:space="preserve">Световая фотозавеса</t>
  </si>
  <si>
    <t xml:space="preserve">Скотчлок</t>
  </si>
  <si>
    <t xml:space="preserve">Створка в сборе 0463Б 2607300-01</t>
  </si>
  <si>
    <t xml:space="preserve">Створка в сборе 0463Б 2608300-01</t>
  </si>
  <si>
    <t xml:space="preserve">Створка левая 800 поз. 2 650ф.26.08.00.100 СБ</t>
  </si>
  <si>
    <t xml:space="preserve">Створка правая 800 поз. 2 650ф.26.07.00.100 СБ</t>
  </si>
  <si>
    <t xml:space="preserve">Створки дверей кабины 1200 Е 30</t>
  </si>
  <si>
    <t xml:space="preserve">Створки дверей кабины 700 Е 30</t>
  </si>
  <si>
    <t xml:space="preserve">Створки дверей кабины 800 Е 30 (650Ф.26.08.000-02)</t>
  </si>
  <si>
    <t xml:space="preserve">Створки ДШ 1200 Е 30</t>
  </si>
  <si>
    <t xml:space="preserve">Створки ДШ 700 Е 30</t>
  </si>
  <si>
    <t xml:space="preserve">Створки ДШ 800 Е 30 (650Ф.26.07.000-02)</t>
  </si>
  <si>
    <t xml:space="preserve">Стойка 200 650.26.05.200СБ</t>
  </si>
  <si>
    <t xml:space="preserve">Стойка 650.26.05.200СБ</t>
  </si>
  <si>
    <t xml:space="preserve">Стойка 650.26.05.300СБ</t>
  </si>
  <si>
    <t xml:space="preserve">Стояк противовеса L-50 прод-я</t>
  </si>
  <si>
    <t xml:space="preserve">Стояк противовеса L-63 прод-я</t>
  </si>
  <si>
    <t xml:space="preserve">Стояк противовеса L-75 прод-я</t>
  </si>
  <si>
    <t xml:space="preserve">Стыковая планка 620</t>
  </si>
  <si>
    <t xml:space="preserve">Стыковая планка Т2А (шт.)</t>
  </si>
  <si>
    <t xml:space="preserve">Стыковая планка Т89/А (шт.)</t>
  </si>
  <si>
    <t xml:space="preserve">Стыковые планки уголковые прод-ия</t>
  </si>
  <si>
    <t xml:space="preserve">Табличка 80х50 мм (М-5140)</t>
  </si>
  <si>
    <t xml:space="preserve">Табло индикации ФБИР676659007-08</t>
  </si>
  <si>
    <t xml:space="preserve">Табло индикации ФБИР676659007-09</t>
  </si>
  <si>
    <t xml:space="preserve">ТИК-1000</t>
  </si>
  <si>
    <t xml:space="preserve">ТИК-320</t>
  </si>
  <si>
    <t xml:space="preserve">ТИК-400</t>
  </si>
  <si>
    <t xml:space="preserve">ТИК-630</t>
  </si>
  <si>
    <t xml:space="preserve">ТИЭ</t>
  </si>
  <si>
    <t xml:space="preserve">Тормозной резистор 175U1846 (5кВт)</t>
  </si>
  <si>
    <t xml:space="preserve">Тормозной резистор 175U1848 (11кВт)</t>
  </si>
  <si>
    <t xml:space="preserve">Труба ПВХ жесткая d=25 мм</t>
  </si>
  <si>
    <t xml:space="preserve">Труба ПВХ жесткая d=50 мм</t>
  </si>
  <si>
    <t xml:space="preserve">Трубка ПВХ 6 мм</t>
  </si>
  <si>
    <t xml:space="preserve">Тумблер ТВ 1-2</t>
  </si>
  <si>
    <t xml:space="preserve">Тяга в сборе 0621Б0301030</t>
  </si>
  <si>
    <t xml:space="preserve">Тяга противовеса в сборе</t>
  </si>
  <si>
    <t xml:space="preserve">Угол внешний для кабель-канала 100х40</t>
  </si>
  <si>
    <t xml:space="preserve">Угол внутренний для кабель-канала 100х40</t>
  </si>
  <si>
    <t xml:space="preserve">Уголок 0401Б.05.00.001</t>
  </si>
  <si>
    <t xml:space="preserve">Уголок 0401Б.05.00.001-01</t>
  </si>
  <si>
    <t xml:space="preserve">Уголок 0411.05.03.021</t>
  </si>
  <si>
    <t xml:space="preserve">Уголок 0411.05.03.021-01</t>
  </si>
  <si>
    <t xml:space="preserve">Уголок 0411.05.03.021-02</t>
  </si>
  <si>
    <t xml:space="preserve">Уголок 0411.05.03.021-03</t>
  </si>
  <si>
    <t xml:space="preserve">Уголок 0411.05.03.021-04</t>
  </si>
  <si>
    <t xml:space="preserve">Уголок 0521Н.16.00.003-01</t>
  </si>
  <si>
    <t xml:space="preserve">Уголок 0521Н.16.00.003-03</t>
  </si>
  <si>
    <t xml:space="preserve">Уголок 0521Н.16.00.003-04</t>
  </si>
  <si>
    <t xml:space="preserve">Уголок 0521Ф.16.00.003</t>
  </si>
  <si>
    <t xml:space="preserve">Уголок 50*50*5 (11,7м)</t>
  </si>
  <si>
    <t xml:space="preserve">Уголок 63*63*6</t>
  </si>
  <si>
    <t xml:space="preserve">Уголок АД31 30х30х3х3000мм</t>
  </si>
  <si>
    <t xml:space="preserve">Удлинитель 1/2" 125 мм</t>
  </si>
  <si>
    <t xml:space="preserve">Узлы лифта</t>
  </si>
  <si>
    <t xml:space="preserve">Упор 0411.01.00.050</t>
  </si>
  <si>
    <t xml:space="preserve">Устройство контроля скорости УКС (без диска)</t>
  </si>
  <si>
    <t xml:space="preserve">Устройство контроля скорости УКС-1</t>
  </si>
  <si>
    <t xml:space="preserve">Устройство переговорное</t>
  </si>
  <si>
    <t xml:space="preserve">Устройство смазки 04110352080</t>
  </si>
  <si>
    <t xml:space="preserve">Устройство управления лифтом УЛ 30П-123И (Магнус1)</t>
  </si>
  <si>
    <t xml:space="preserve">Устройство управления лифтом УЛ 30П-123И (Магнус2)</t>
  </si>
  <si>
    <t xml:space="preserve">Устройство управления лифтом УЛ-30-П-122И</t>
  </si>
  <si>
    <t xml:space="preserve">Устройство управления УЛ-30-П-103</t>
  </si>
  <si>
    <t xml:space="preserve">Устройство управления УЛ-30-П-104</t>
  </si>
  <si>
    <t xml:space="preserve">Устройство управления УЛ-30-П-122И</t>
  </si>
  <si>
    <t xml:space="preserve">Устройство управления УЛ-30-П-122И (схема №2)</t>
  </si>
  <si>
    <t xml:space="preserve">Устройство управления УЛ-30-П-123И</t>
  </si>
  <si>
    <t xml:space="preserve">Устройство управления УЛ-30-П-123И (схема №1)</t>
  </si>
  <si>
    <t xml:space="preserve">Устройство управления УЛ-30-П-123И (схема №2)</t>
  </si>
  <si>
    <t xml:space="preserve">Устройство управления УЛ-30-П-124И</t>
  </si>
  <si>
    <t xml:space="preserve">Устройство управления УЛ-30-П-124И (схема №2)</t>
  </si>
  <si>
    <t xml:space="preserve">Устройство управления УЛ-30-П-126И</t>
  </si>
  <si>
    <t xml:space="preserve">Фильтр FB40060A</t>
  </si>
  <si>
    <t xml:space="preserve">Фильтр FS23639-15-07</t>
  </si>
  <si>
    <t xml:space="preserve">Фильтр FS23639-30-07</t>
  </si>
  <si>
    <t xml:space="preserve">Частотный преобразователь FC302 Р11К (11кВт)</t>
  </si>
  <si>
    <t xml:space="preserve">Частотный преобразователь FC302 Р5К5 (5кВт)</t>
  </si>
  <si>
    <t xml:space="preserve">Чашка - 04110100003</t>
  </si>
  <si>
    <t xml:space="preserve">Шайба 3 оцинк. плоская ГОСТ 11371-70</t>
  </si>
  <si>
    <t xml:space="preserve">Шайба 5 оцинк.плоская ГОСТ 11371-70</t>
  </si>
  <si>
    <t xml:space="preserve">Шайба 6 оцинк.плоская ГОСТ 11371-70</t>
  </si>
  <si>
    <t xml:space="preserve">Шайба 6 увел. оцинк. плоская</t>
  </si>
  <si>
    <t xml:space="preserve">Шайба плоская (А10)</t>
  </si>
  <si>
    <t xml:space="preserve">Шайба плоская 12</t>
  </si>
  <si>
    <t xml:space="preserve">Шайба плоская 4</t>
  </si>
  <si>
    <t xml:space="preserve">Шайба плоская 6 ГОСТ 11371-70</t>
  </si>
  <si>
    <t xml:space="preserve">Шайба пруж. 10 оц.</t>
  </si>
  <si>
    <t xml:space="preserve">Шайба пруж. 12</t>
  </si>
  <si>
    <t xml:space="preserve">Шайба пруж. 16</t>
  </si>
  <si>
    <t xml:space="preserve">Шайба пруж. 20</t>
  </si>
  <si>
    <t xml:space="preserve">Шайба пруж. 3</t>
  </si>
  <si>
    <t xml:space="preserve">Шайба пруж. 4</t>
  </si>
  <si>
    <t xml:space="preserve">Шайба пруж. 6</t>
  </si>
  <si>
    <t xml:space="preserve">Швеллер 10 (11,7)</t>
  </si>
  <si>
    <t xml:space="preserve">Швеллер 10 Ст3</t>
  </si>
  <si>
    <t xml:space="preserve">Швеллер 12 (6,0)</t>
  </si>
  <si>
    <t xml:space="preserve">Швеллер 12 Ст3</t>
  </si>
  <si>
    <t xml:space="preserve">Швеллер 14 (6,0)</t>
  </si>
  <si>
    <t xml:space="preserve">Швеллер 14 Ст3</t>
  </si>
  <si>
    <t xml:space="preserve">Швеллер 16 (6,0)</t>
  </si>
  <si>
    <t xml:space="preserve">Швеллер 16 Ст3</t>
  </si>
  <si>
    <t xml:space="preserve">Швеллер 8 (6,0)</t>
  </si>
  <si>
    <t xml:space="preserve">Швеллер 8 Ст3</t>
  </si>
  <si>
    <t xml:space="preserve">Шпилька 12*1000</t>
  </si>
  <si>
    <t xml:space="preserve">Шпилька 16*1000</t>
  </si>
  <si>
    <t xml:space="preserve">Шпилька 5х1000</t>
  </si>
  <si>
    <t xml:space="preserve">Шпилька 6х1000</t>
  </si>
  <si>
    <t xml:space="preserve">Штурвал - 0463Б0200050РП-02</t>
  </si>
  <si>
    <t xml:space="preserve">Штурвал 0463Б0200050РП-02</t>
  </si>
  <si>
    <t xml:space="preserve">Штурвал 0610Б0200050РП-01</t>
  </si>
  <si>
    <t xml:space="preserve">Эл/двиг 4АМН160S6/18 НЛБУЗ 3002Р.О.3,0кВт</t>
  </si>
  <si>
    <t xml:space="preserve">Электродвигатель 4АМН160S6/18 НЛБУЗ 3002 3кВт</t>
  </si>
  <si>
    <t xml:space="preserve">Электродвигатель АИР132S6 5,5кВт</t>
  </si>
  <si>
    <t xml:space="preserve">Электродвигатель АИР132SА6 3кВт</t>
  </si>
  <si>
    <t xml:space="preserve">Электродвигатель АН200В6/24 3002 6,5кВт</t>
  </si>
  <si>
    <t xml:space="preserve">Электродвигатель АЧ132S6ЛБУХЛ4 IM3002 3,0кВт</t>
  </si>
  <si>
    <t xml:space="preserve">Электродвигатель АЧ132М6ЛБУХЛ4 IM3002 5,5кВт</t>
  </si>
  <si>
    <t xml:space="preserve">Электродвигатель АЧ160S6ЛБУХЛ4 IM3002 7,0кВт</t>
  </si>
  <si>
    <t xml:space="preserve">Электромагнит привода двер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\-0.00"/>
    <numFmt numFmtId="167" formatCode="#,##0.00;[RED]\-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0" xfId="5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0" xfId="5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Цен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6.56"/>
    <col collapsed="false" customWidth="false" hidden="false" outlineLevel="0" max="257" min="2" style="1" width="9.14"/>
  </cols>
  <sheetData>
    <row r="1" s="3" customFormat="tru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4" t="s">
        <v>2</v>
      </c>
      <c r="B2" s="5"/>
    </row>
    <row r="3" customFormat="false" ht="11.25" hidden="false" customHeight="false" outlineLevel="0" collapsed="false">
      <c r="A3" s="4" t="s">
        <v>3</v>
      </c>
      <c r="B3" s="5"/>
    </row>
    <row r="4" customFormat="false" ht="11.25" hidden="false" customHeight="false" outlineLevel="0" collapsed="false">
      <c r="A4" s="4" t="s">
        <v>4</v>
      </c>
      <c r="B4" s="5"/>
    </row>
    <row r="5" customFormat="false" ht="11.25" hidden="false" customHeight="false" outlineLevel="0" collapsed="false">
      <c r="A5" s="4" t="s">
        <v>5</v>
      </c>
      <c r="B5" s="5"/>
    </row>
    <row r="6" customFormat="false" ht="11.25" hidden="false" customHeight="false" outlineLevel="0" collapsed="false">
      <c r="A6" s="4" t="s">
        <v>6</v>
      </c>
      <c r="B6" s="5"/>
    </row>
    <row r="7" customFormat="false" ht="11.25" hidden="false" customHeight="false" outlineLevel="0" collapsed="false">
      <c r="A7" s="4" t="s">
        <v>7</v>
      </c>
      <c r="B7" s="5"/>
    </row>
    <row r="8" customFormat="false" ht="22.5" hidden="false" customHeight="false" outlineLevel="0" collapsed="false">
      <c r="A8" s="4" t="s">
        <v>8</v>
      </c>
      <c r="B8" s="5"/>
    </row>
    <row r="9" customFormat="false" ht="11.25" hidden="false" customHeight="false" outlineLevel="0" collapsed="false">
      <c r="A9" s="4" t="s">
        <v>9</v>
      </c>
      <c r="B9" s="5"/>
    </row>
    <row r="10" customFormat="false" ht="11.25" hidden="false" customHeight="false" outlineLevel="0" collapsed="false">
      <c r="A10" s="4" t="s">
        <v>10</v>
      </c>
      <c r="B10" s="5"/>
    </row>
    <row r="11" customFormat="false" ht="11.25" hidden="false" customHeight="false" outlineLevel="0" collapsed="false">
      <c r="A11" s="4" t="s">
        <v>11</v>
      </c>
      <c r="B11" s="5"/>
    </row>
    <row r="12" customFormat="false" ht="11.25" hidden="false" customHeight="false" outlineLevel="0" collapsed="false">
      <c r="A12" s="4" t="s">
        <v>12</v>
      </c>
      <c r="B12" s="5"/>
    </row>
    <row r="13" customFormat="false" ht="11.25" hidden="false" customHeight="false" outlineLevel="0" collapsed="false">
      <c r="A13" s="4" t="s">
        <v>13</v>
      </c>
      <c r="B13" s="5"/>
    </row>
    <row r="14" customFormat="false" ht="11.25" hidden="false" customHeight="false" outlineLevel="0" collapsed="false">
      <c r="A14" s="4" t="s">
        <v>14</v>
      </c>
      <c r="B14" s="5"/>
    </row>
    <row r="15" customFormat="false" ht="11.25" hidden="false" customHeight="false" outlineLevel="0" collapsed="false">
      <c r="A15" s="4" t="s">
        <v>15</v>
      </c>
      <c r="B15" s="5"/>
    </row>
    <row r="16" customFormat="false" ht="11.25" hidden="false" customHeight="false" outlineLevel="0" collapsed="false">
      <c r="A16" s="4" t="s">
        <v>16</v>
      </c>
      <c r="B16" s="5"/>
    </row>
    <row r="17" customFormat="false" ht="11.25" hidden="false" customHeight="false" outlineLevel="0" collapsed="false">
      <c r="A17" s="4" t="s">
        <v>17</v>
      </c>
      <c r="B17" s="5"/>
    </row>
    <row r="18" customFormat="false" ht="11.25" hidden="false" customHeight="false" outlineLevel="0" collapsed="false">
      <c r="A18" s="4" t="s">
        <v>18</v>
      </c>
      <c r="B18" s="5"/>
    </row>
    <row r="19" customFormat="false" ht="11.25" hidden="false" customHeight="false" outlineLevel="0" collapsed="false">
      <c r="A19" s="4" t="s">
        <v>19</v>
      </c>
      <c r="B19" s="5"/>
    </row>
    <row r="20" customFormat="false" ht="11.25" hidden="false" customHeight="false" outlineLevel="0" collapsed="false">
      <c r="A20" s="4" t="s">
        <v>20</v>
      </c>
      <c r="B20" s="5"/>
    </row>
    <row r="21" customFormat="false" ht="11.25" hidden="false" customHeight="false" outlineLevel="0" collapsed="false">
      <c r="A21" s="4" t="s">
        <v>21</v>
      </c>
      <c r="B21" s="5"/>
    </row>
    <row r="22" customFormat="false" ht="11.25" hidden="false" customHeight="false" outlineLevel="0" collapsed="false">
      <c r="A22" s="4" t="s">
        <v>22</v>
      </c>
      <c r="B22" s="5"/>
    </row>
    <row r="23" customFormat="false" ht="11.25" hidden="false" customHeight="false" outlineLevel="0" collapsed="false">
      <c r="A23" s="4" t="s">
        <v>23</v>
      </c>
      <c r="B23" s="5"/>
    </row>
    <row r="24" customFormat="false" ht="11.25" hidden="false" customHeight="false" outlineLevel="0" collapsed="false">
      <c r="A24" s="4" t="s">
        <v>24</v>
      </c>
      <c r="B24" s="5"/>
    </row>
    <row r="25" customFormat="false" ht="11.25" hidden="false" customHeight="false" outlineLevel="0" collapsed="false">
      <c r="A25" s="4" t="s">
        <v>25</v>
      </c>
      <c r="B25" s="5"/>
    </row>
    <row r="26" customFormat="false" ht="11.25" hidden="false" customHeight="false" outlineLevel="0" collapsed="false">
      <c r="A26" s="4" t="s">
        <v>26</v>
      </c>
      <c r="B26" s="5"/>
    </row>
    <row r="27" customFormat="false" ht="11.25" hidden="false" customHeight="false" outlineLevel="0" collapsed="false">
      <c r="A27" s="4" t="s">
        <v>27</v>
      </c>
      <c r="B27" s="5"/>
    </row>
    <row r="28" customFormat="false" ht="11.25" hidden="false" customHeight="false" outlineLevel="0" collapsed="false">
      <c r="A28" s="4" t="s">
        <v>28</v>
      </c>
      <c r="B28" s="5"/>
    </row>
    <row r="29" customFormat="false" ht="11.25" hidden="false" customHeight="false" outlineLevel="0" collapsed="false">
      <c r="A29" s="4" t="s">
        <v>29</v>
      </c>
      <c r="B29" s="5"/>
    </row>
    <row r="30" customFormat="false" ht="11.25" hidden="false" customHeight="false" outlineLevel="0" collapsed="false">
      <c r="A30" s="4" t="s">
        <v>30</v>
      </c>
      <c r="B30" s="5"/>
    </row>
    <row r="31" customFormat="false" ht="11.25" hidden="false" customHeight="false" outlineLevel="0" collapsed="false">
      <c r="A31" s="4" t="s">
        <v>31</v>
      </c>
      <c r="B31" s="5"/>
    </row>
    <row r="32" customFormat="false" ht="11.25" hidden="false" customHeight="false" outlineLevel="0" collapsed="false">
      <c r="A32" s="4" t="s">
        <v>32</v>
      </c>
      <c r="B32" s="5"/>
    </row>
    <row r="33" customFormat="false" ht="11.25" hidden="false" customHeight="false" outlineLevel="0" collapsed="false">
      <c r="A33" s="4" t="s">
        <v>33</v>
      </c>
      <c r="B33" s="5"/>
    </row>
    <row r="34" customFormat="false" ht="11.25" hidden="false" customHeight="false" outlineLevel="0" collapsed="false">
      <c r="A34" s="4" t="s">
        <v>33</v>
      </c>
      <c r="B34" s="5"/>
    </row>
    <row r="35" customFormat="false" ht="11.25" hidden="false" customHeight="false" outlineLevel="0" collapsed="false">
      <c r="A35" s="4" t="s">
        <v>34</v>
      </c>
      <c r="B35" s="5"/>
    </row>
    <row r="36" customFormat="false" ht="11.25" hidden="false" customHeight="false" outlineLevel="0" collapsed="false">
      <c r="A36" s="4" t="s">
        <v>35</v>
      </c>
      <c r="B36" s="5"/>
    </row>
    <row r="37" customFormat="false" ht="11.25" hidden="false" customHeight="false" outlineLevel="0" collapsed="false">
      <c r="A37" s="4" t="s">
        <v>36</v>
      </c>
      <c r="B37" s="5"/>
    </row>
    <row r="38" customFormat="false" ht="11.25" hidden="false" customHeight="false" outlineLevel="0" collapsed="false">
      <c r="A38" s="4" t="s">
        <v>37</v>
      </c>
      <c r="B38" s="5"/>
    </row>
    <row r="39" customFormat="false" ht="11.25" hidden="false" customHeight="false" outlineLevel="0" collapsed="false">
      <c r="A39" s="4" t="s">
        <v>38</v>
      </c>
      <c r="B39" s="5"/>
    </row>
    <row r="40" customFormat="false" ht="11.25" hidden="false" customHeight="false" outlineLevel="0" collapsed="false">
      <c r="A40" s="4" t="s">
        <v>39</v>
      </c>
      <c r="B40" s="5"/>
    </row>
    <row r="41" customFormat="false" ht="11.25" hidden="false" customHeight="false" outlineLevel="0" collapsed="false">
      <c r="B41" s="6" t="n">
        <f aca="false">SUM(B2:B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7" t="s">
        <v>40</v>
      </c>
      <c r="B1" s="8" t="s">
        <v>41</v>
      </c>
    </row>
    <row r="2" customFormat="false" ht="12.75" hidden="false" customHeight="false" outlineLevel="0" collapsed="false">
      <c r="A2" s="9" t="s">
        <v>42</v>
      </c>
      <c r="B2" s="10" t="n">
        <v>28.04</v>
      </c>
    </row>
    <row r="3" customFormat="false" ht="12.75" hidden="false" customHeight="false" outlineLevel="0" collapsed="false">
      <c r="A3" s="11" t="s">
        <v>43</v>
      </c>
      <c r="B3" s="12" t="n">
        <v>28.75</v>
      </c>
    </row>
    <row r="4" customFormat="false" ht="12.75" hidden="false" customHeight="false" outlineLevel="0" collapsed="false">
      <c r="A4" s="11" t="s">
        <v>44</v>
      </c>
      <c r="B4" s="12" t="n">
        <v>30.09</v>
      </c>
    </row>
    <row r="5" customFormat="false" ht="12.75" hidden="false" customHeight="false" outlineLevel="0" collapsed="false">
      <c r="A5" s="11" t="s">
        <v>45</v>
      </c>
      <c r="B5" s="12" t="n">
        <v>37.08</v>
      </c>
    </row>
    <row r="6" customFormat="false" ht="12.75" hidden="false" customHeight="false" outlineLevel="0" collapsed="false">
      <c r="A6" s="11" t="s">
        <v>46</v>
      </c>
      <c r="B6" s="12" t="n">
        <v>2.52</v>
      </c>
    </row>
    <row r="7" customFormat="false" ht="12.75" hidden="false" customHeight="false" outlineLevel="0" collapsed="false">
      <c r="A7" s="11" t="s">
        <v>47</v>
      </c>
      <c r="B7" s="12" t="n">
        <v>13.31</v>
      </c>
    </row>
    <row r="8" customFormat="false" ht="12.75" hidden="false" customHeight="false" outlineLevel="0" collapsed="false">
      <c r="A8" s="11" t="s">
        <v>48</v>
      </c>
      <c r="B8" s="12" t="n">
        <v>17.54</v>
      </c>
    </row>
    <row r="9" customFormat="false" ht="12.75" hidden="false" customHeight="false" outlineLevel="0" collapsed="false">
      <c r="A9" s="11" t="s">
        <v>49</v>
      </c>
      <c r="B9" s="12" t="n">
        <v>31.65</v>
      </c>
    </row>
    <row r="10" customFormat="false" ht="12.75" hidden="false" customHeight="false" outlineLevel="0" collapsed="false">
      <c r="A10" s="11" t="s">
        <v>50</v>
      </c>
      <c r="B10" s="12" t="n">
        <v>32.88</v>
      </c>
    </row>
    <row r="11" customFormat="false" ht="12.75" hidden="false" customHeight="false" outlineLevel="0" collapsed="false">
      <c r="A11" s="11" t="s">
        <v>51</v>
      </c>
      <c r="B11" s="12" t="n">
        <v>28.28</v>
      </c>
    </row>
    <row r="12" customFormat="false" ht="12.75" hidden="false" customHeight="false" outlineLevel="0" collapsed="false">
      <c r="A12" s="11" t="s">
        <v>52</v>
      </c>
      <c r="B12" s="12" t="n">
        <v>32.51</v>
      </c>
    </row>
    <row r="13" customFormat="false" ht="12.75" hidden="false" customHeight="false" outlineLevel="0" collapsed="false">
      <c r="A13" s="11" t="s">
        <v>53</v>
      </c>
      <c r="B13" s="12" t="n">
        <v>34.18</v>
      </c>
    </row>
    <row r="14" customFormat="false" ht="12.75" hidden="false" customHeight="false" outlineLevel="0" collapsed="false">
      <c r="A14" s="11" t="s">
        <v>54</v>
      </c>
      <c r="B14" s="12" t="n">
        <v>37.99</v>
      </c>
    </row>
    <row r="15" customFormat="false" ht="12.75" hidden="false" customHeight="false" outlineLevel="0" collapsed="false">
      <c r="A15" s="11" t="s">
        <v>55</v>
      </c>
      <c r="B15" s="12" t="n">
        <v>42.19</v>
      </c>
    </row>
    <row r="16" customFormat="false" ht="12.75" hidden="false" customHeight="false" outlineLevel="0" collapsed="false">
      <c r="A16" s="11" t="s">
        <v>56</v>
      </c>
      <c r="B16" s="12" t="n">
        <v>65.51</v>
      </c>
    </row>
    <row r="17" customFormat="false" ht="12.75" hidden="false" customHeight="false" outlineLevel="0" collapsed="false">
      <c r="A17" s="11" t="s">
        <v>57</v>
      </c>
      <c r="B17" s="12" t="n">
        <v>78.13</v>
      </c>
    </row>
    <row r="18" customFormat="false" ht="12.75" hidden="false" customHeight="false" outlineLevel="0" collapsed="false">
      <c r="A18" s="11" t="s">
        <v>58</v>
      </c>
      <c r="B18" s="12" t="n">
        <v>12.2</v>
      </c>
    </row>
    <row r="19" customFormat="false" ht="12.75" hidden="false" customHeight="false" outlineLevel="0" collapsed="false">
      <c r="A19" s="11" t="s">
        <v>59</v>
      </c>
      <c r="B19" s="12" t="n">
        <v>26.69</v>
      </c>
    </row>
    <row r="20" customFormat="false" ht="12.75" hidden="false" customHeight="false" outlineLevel="0" collapsed="false">
      <c r="A20" s="11" t="s">
        <v>60</v>
      </c>
      <c r="B20" s="12" t="n">
        <v>29.75</v>
      </c>
    </row>
    <row r="21" customFormat="false" ht="12.75" hidden="false" customHeight="false" outlineLevel="0" collapsed="false">
      <c r="A21" s="11" t="s">
        <v>61</v>
      </c>
      <c r="B21" s="12" t="n">
        <v>352.33</v>
      </c>
    </row>
    <row r="22" customFormat="false" ht="12.75" hidden="false" customHeight="false" outlineLevel="0" collapsed="false">
      <c r="A22" s="11" t="s">
        <v>62</v>
      </c>
      <c r="B22" s="13" t="n">
        <v>38908.12</v>
      </c>
    </row>
    <row r="23" customFormat="false" ht="12.75" hidden="false" customHeight="false" outlineLevel="0" collapsed="false">
      <c r="A23" s="11" t="s">
        <v>63</v>
      </c>
      <c r="B23" s="13" t="n">
        <v>15105.51</v>
      </c>
    </row>
    <row r="24" customFormat="false" ht="12.75" hidden="false" customHeight="false" outlineLevel="0" collapsed="false">
      <c r="A24" s="11" t="s">
        <v>64</v>
      </c>
      <c r="B24" s="13" t="n">
        <v>26365.04</v>
      </c>
    </row>
    <row r="25" customFormat="false" ht="12.75" hidden="false" customHeight="false" outlineLevel="0" collapsed="false">
      <c r="A25" s="11" t="s">
        <v>65</v>
      </c>
      <c r="B25" s="13" t="n">
        <v>5363.15</v>
      </c>
    </row>
    <row r="26" customFormat="false" ht="12.75" hidden="false" customHeight="false" outlineLevel="0" collapsed="false">
      <c r="A26" s="11" t="s">
        <v>66</v>
      </c>
      <c r="B26" s="13" t="n">
        <v>5588.49</v>
      </c>
    </row>
    <row r="27" customFormat="false" ht="12.75" hidden="false" customHeight="false" outlineLevel="0" collapsed="false">
      <c r="A27" s="11" t="s">
        <v>67</v>
      </c>
      <c r="B27" s="12" t="n">
        <v>19.66</v>
      </c>
    </row>
    <row r="28" customFormat="false" ht="12.75" hidden="false" customHeight="false" outlineLevel="0" collapsed="false">
      <c r="A28" s="11" t="s">
        <v>68</v>
      </c>
      <c r="B28" s="12" t="n">
        <v>111.04</v>
      </c>
    </row>
    <row r="29" customFormat="false" ht="12.75" hidden="false" customHeight="false" outlineLevel="0" collapsed="false">
      <c r="A29" s="11" t="s">
        <v>69</v>
      </c>
      <c r="B29" s="12" t="n">
        <v>121.17</v>
      </c>
    </row>
    <row r="30" customFormat="false" ht="12.75" hidden="false" customHeight="false" outlineLevel="0" collapsed="false">
      <c r="A30" s="11" t="s">
        <v>70</v>
      </c>
      <c r="B30" s="13" t="n">
        <v>24800</v>
      </c>
    </row>
    <row r="31" customFormat="false" ht="12.75" hidden="false" customHeight="false" outlineLevel="0" collapsed="false">
      <c r="A31" s="11" t="s">
        <v>71</v>
      </c>
      <c r="B31" s="13" t="n">
        <v>51592</v>
      </c>
    </row>
    <row r="32" customFormat="false" ht="12.75" hidden="false" customHeight="false" outlineLevel="0" collapsed="false">
      <c r="A32" s="11" t="s">
        <v>72</v>
      </c>
      <c r="B32" s="13" t="n">
        <v>13981.57</v>
      </c>
    </row>
    <row r="33" customFormat="false" ht="12.75" hidden="false" customHeight="false" outlineLevel="0" collapsed="false">
      <c r="A33" s="11" t="s">
        <v>73</v>
      </c>
      <c r="B33" s="13" t="n">
        <v>26658</v>
      </c>
    </row>
    <row r="34" customFormat="false" ht="12.75" hidden="false" customHeight="false" outlineLevel="0" collapsed="false">
      <c r="A34" s="11" t="s">
        <v>74</v>
      </c>
      <c r="B34" s="12" t="n">
        <v>762.71</v>
      </c>
    </row>
    <row r="35" customFormat="false" ht="12.75" hidden="false" customHeight="false" outlineLevel="0" collapsed="false">
      <c r="A35" s="11" t="s">
        <v>75</v>
      </c>
      <c r="B35" s="12" t="n">
        <v>610.31</v>
      </c>
    </row>
    <row r="36" customFormat="false" ht="12.75" hidden="false" customHeight="false" outlineLevel="0" collapsed="false">
      <c r="A36" s="11" t="s">
        <v>76</v>
      </c>
      <c r="B36" s="12" t="n">
        <v>215</v>
      </c>
    </row>
    <row r="37" customFormat="false" ht="12.75" hidden="false" customHeight="false" outlineLevel="0" collapsed="false">
      <c r="A37" s="11" t="s">
        <v>77</v>
      </c>
      <c r="B37" s="12" t="n">
        <v>155</v>
      </c>
    </row>
    <row r="38" customFormat="false" ht="12.75" hidden="false" customHeight="false" outlineLevel="0" collapsed="false">
      <c r="A38" s="11" t="s">
        <v>78</v>
      </c>
      <c r="B38" s="12" t="n">
        <v>170.15</v>
      </c>
    </row>
    <row r="39" customFormat="false" ht="12.75" hidden="false" customHeight="false" outlineLevel="0" collapsed="false">
      <c r="A39" s="11" t="s">
        <v>79</v>
      </c>
      <c r="B39" s="12" t="n">
        <v>170</v>
      </c>
    </row>
    <row r="40" customFormat="false" ht="12.75" hidden="false" customHeight="false" outlineLevel="0" collapsed="false">
      <c r="A40" s="11" t="s">
        <v>80</v>
      </c>
      <c r="B40" s="12" t="n">
        <v>170</v>
      </c>
    </row>
    <row r="41" customFormat="false" ht="12.75" hidden="false" customHeight="false" outlineLevel="0" collapsed="false">
      <c r="A41" s="11" t="s">
        <v>81</v>
      </c>
      <c r="B41" s="12" t="n">
        <v>170</v>
      </c>
    </row>
    <row r="42" customFormat="false" ht="12.75" hidden="false" customHeight="false" outlineLevel="0" collapsed="false">
      <c r="A42" s="11" t="s">
        <v>82</v>
      </c>
      <c r="B42" s="12" t="n">
        <v>170</v>
      </c>
    </row>
    <row r="43" customFormat="false" ht="12.75" hidden="false" customHeight="false" outlineLevel="0" collapsed="false">
      <c r="A43" s="11" t="s">
        <v>83</v>
      </c>
      <c r="B43" s="12" t="n">
        <v>170</v>
      </c>
    </row>
    <row r="44" customFormat="false" ht="12.75" hidden="false" customHeight="false" outlineLevel="0" collapsed="false">
      <c r="A44" s="11" t="s">
        <v>84</v>
      </c>
      <c r="B44" s="12" t="n">
        <v>170</v>
      </c>
    </row>
    <row r="45" customFormat="false" ht="12.75" hidden="false" customHeight="false" outlineLevel="0" collapsed="false">
      <c r="A45" s="11" t="s">
        <v>85</v>
      </c>
      <c r="B45" s="12" t="n">
        <v>170</v>
      </c>
    </row>
    <row r="46" customFormat="false" ht="12.75" hidden="false" customHeight="false" outlineLevel="0" collapsed="false">
      <c r="A46" s="11" t="s">
        <v>86</v>
      </c>
      <c r="B46" s="12" t="n">
        <v>170</v>
      </c>
    </row>
    <row r="47" customFormat="false" ht="12.75" hidden="false" customHeight="false" outlineLevel="0" collapsed="false">
      <c r="A47" s="11" t="s">
        <v>87</v>
      </c>
      <c r="B47" s="12" t="n">
        <v>170</v>
      </c>
    </row>
    <row r="48" customFormat="false" ht="12.75" hidden="false" customHeight="false" outlineLevel="0" collapsed="false">
      <c r="A48" s="11" t="s">
        <v>88</v>
      </c>
      <c r="B48" s="12" t="n">
        <v>170</v>
      </c>
    </row>
    <row r="49" customFormat="false" ht="12.75" hidden="false" customHeight="false" outlineLevel="0" collapsed="false">
      <c r="A49" s="11" t="s">
        <v>89</v>
      </c>
      <c r="B49" s="12" t="n">
        <v>170</v>
      </c>
    </row>
    <row r="50" customFormat="false" ht="12.75" hidden="false" customHeight="false" outlineLevel="0" collapsed="false">
      <c r="A50" s="11" t="s">
        <v>90</v>
      </c>
      <c r="B50" s="12" t="n">
        <v>170</v>
      </c>
    </row>
    <row r="51" customFormat="false" ht="12.75" hidden="false" customHeight="false" outlineLevel="0" collapsed="false">
      <c r="A51" s="11" t="s">
        <v>91</v>
      </c>
      <c r="B51" s="12" t="n">
        <v>170</v>
      </c>
    </row>
    <row r="52" customFormat="false" ht="12.75" hidden="false" customHeight="false" outlineLevel="0" collapsed="false">
      <c r="A52" s="11" t="s">
        <v>92</v>
      </c>
      <c r="B52" s="12" t="n">
        <v>170</v>
      </c>
    </row>
    <row r="53" customFormat="false" ht="12.75" hidden="false" customHeight="false" outlineLevel="0" collapsed="false">
      <c r="A53" s="11" t="s">
        <v>93</v>
      </c>
      <c r="B53" s="12" t="n">
        <v>166</v>
      </c>
    </row>
    <row r="54" customFormat="false" ht="12.75" hidden="false" customHeight="false" outlineLevel="0" collapsed="false">
      <c r="A54" s="11" t="s">
        <v>94</v>
      </c>
      <c r="B54" s="12" t="n">
        <v>170</v>
      </c>
    </row>
    <row r="55" customFormat="false" ht="12.75" hidden="false" customHeight="false" outlineLevel="0" collapsed="false">
      <c r="A55" s="11" t="s">
        <v>95</v>
      </c>
      <c r="B55" s="12" t="n">
        <v>168.15</v>
      </c>
    </row>
    <row r="56" customFormat="false" ht="12.75" hidden="false" customHeight="false" outlineLevel="0" collapsed="false">
      <c r="A56" s="11" t="s">
        <v>96</v>
      </c>
      <c r="B56" s="12" t="n">
        <v>170</v>
      </c>
    </row>
    <row r="57" customFormat="false" ht="12.75" hidden="false" customHeight="false" outlineLevel="0" collapsed="false">
      <c r="A57" s="11" t="s">
        <v>97</v>
      </c>
      <c r="B57" s="12" t="n">
        <v>168.67</v>
      </c>
    </row>
    <row r="58" customFormat="false" ht="12.75" hidden="false" customHeight="false" outlineLevel="0" collapsed="false">
      <c r="A58" s="11" t="s">
        <v>98</v>
      </c>
      <c r="B58" s="12" t="n">
        <v>168</v>
      </c>
    </row>
    <row r="59" customFormat="false" ht="12.75" hidden="false" customHeight="false" outlineLevel="0" collapsed="false">
      <c r="A59" s="11" t="s">
        <v>99</v>
      </c>
      <c r="B59" s="13" t="n">
        <v>9270</v>
      </c>
    </row>
    <row r="60" customFormat="false" ht="12.75" hidden="false" customHeight="false" outlineLevel="0" collapsed="false">
      <c r="A60" s="11" t="s">
        <v>100</v>
      </c>
      <c r="B60" s="13" t="n">
        <v>7865</v>
      </c>
    </row>
    <row r="61" customFormat="false" ht="12.75" hidden="false" customHeight="false" outlineLevel="0" collapsed="false">
      <c r="A61" s="11" t="s">
        <v>101</v>
      </c>
      <c r="B61" s="13" t="n">
        <v>12340</v>
      </c>
    </row>
    <row r="62" customFormat="false" ht="12.75" hidden="false" customHeight="false" outlineLevel="0" collapsed="false">
      <c r="A62" s="11" t="s">
        <v>102</v>
      </c>
      <c r="B62" s="13" t="n">
        <v>4230</v>
      </c>
    </row>
    <row r="63" customFormat="false" ht="12.75" hidden="false" customHeight="false" outlineLevel="0" collapsed="false">
      <c r="A63" s="11" t="s">
        <v>103</v>
      </c>
      <c r="B63" s="13" t="n">
        <v>3580</v>
      </c>
    </row>
    <row r="64" customFormat="false" ht="12.75" hidden="false" customHeight="false" outlineLevel="0" collapsed="false">
      <c r="A64" s="11" t="s">
        <v>104</v>
      </c>
      <c r="B64" s="13" t="n">
        <v>3698</v>
      </c>
    </row>
    <row r="65" customFormat="false" ht="12.75" hidden="false" customHeight="false" outlineLevel="0" collapsed="false">
      <c r="A65" s="11" t="s">
        <v>105</v>
      </c>
      <c r="B65" s="12" t="n">
        <v>179.08</v>
      </c>
    </row>
    <row r="66" customFormat="false" ht="12.75" hidden="false" customHeight="false" outlineLevel="0" collapsed="false">
      <c r="A66" s="11" t="s">
        <v>106</v>
      </c>
      <c r="B66" s="12" t="n">
        <v>169.49</v>
      </c>
    </row>
    <row r="67" customFormat="false" ht="12.75" hidden="false" customHeight="false" outlineLevel="0" collapsed="false">
      <c r="A67" s="11" t="s">
        <v>107</v>
      </c>
      <c r="B67" s="13" t="n">
        <v>2430</v>
      </c>
    </row>
    <row r="68" customFormat="false" ht="12.75" hidden="false" customHeight="false" outlineLevel="0" collapsed="false">
      <c r="A68" s="11" t="s">
        <v>108</v>
      </c>
      <c r="B68" s="12" t="n">
        <v>400</v>
      </c>
    </row>
    <row r="69" customFormat="false" ht="12.75" hidden="false" customHeight="false" outlineLevel="0" collapsed="false">
      <c r="A69" s="11" t="s">
        <v>109</v>
      </c>
      <c r="B69" s="13" t="n">
        <v>1800</v>
      </c>
    </row>
    <row r="70" customFormat="false" ht="12.75" hidden="false" customHeight="false" outlineLevel="0" collapsed="false">
      <c r="A70" s="11" t="s">
        <v>110</v>
      </c>
      <c r="B70" s="13" t="n">
        <v>1653.08</v>
      </c>
    </row>
    <row r="71" customFormat="false" ht="12.75" hidden="false" customHeight="false" outlineLevel="0" collapsed="false">
      <c r="A71" s="11" t="s">
        <v>111</v>
      </c>
      <c r="B71" s="13" t="n">
        <v>2159</v>
      </c>
    </row>
    <row r="72" customFormat="false" ht="12.75" hidden="false" customHeight="false" outlineLevel="0" collapsed="false">
      <c r="A72" s="11" t="s">
        <v>112</v>
      </c>
      <c r="B72" s="13" t="n">
        <v>2399</v>
      </c>
    </row>
    <row r="73" customFormat="false" ht="12.75" hidden="false" customHeight="false" outlineLevel="0" collapsed="false">
      <c r="A73" s="11" t="s">
        <v>113</v>
      </c>
      <c r="B73" s="12" t="n">
        <v>56.11</v>
      </c>
    </row>
    <row r="74" customFormat="false" ht="12.75" hidden="false" customHeight="false" outlineLevel="0" collapsed="false">
      <c r="A74" s="11" t="s">
        <v>114</v>
      </c>
      <c r="B74" s="12" t="n">
        <v>61.91</v>
      </c>
    </row>
    <row r="75" customFormat="false" ht="12.75" hidden="false" customHeight="false" outlineLevel="0" collapsed="false">
      <c r="A75" s="11" t="s">
        <v>115</v>
      </c>
      <c r="B75" s="12" t="n">
        <v>63.12</v>
      </c>
    </row>
    <row r="76" customFormat="false" ht="12.75" hidden="false" customHeight="false" outlineLevel="0" collapsed="false">
      <c r="A76" s="11" t="s">
        <v>116</v>
      </c>
      <c r="B76" s="12" t="n">
        <v>82.45</v>
      </c>
    </row>
    <row r="77" customFormat="false" ht="12.75" hidden="false" customHeight="false" outlineLevel="0" collapsed="false">
      <c r="A77" s="11" t="s">
        <v>117</v>
      </c>
      <c r="B77" s="12" t="n">
        <v>59.13</v>
      </c>
    </row>
    <row r="78" customFormat="false" ht="12.75" hidden="false" customHeight="false" outlineLevel="0" collapsed="false">
      <c r="A78" s="11" t="s">
        <v>118</v>
      </c>
      <c r="B78" s="12" t="n">
        <v>53.56</v>
      </c>
    </row>
    <row r="79" customFormat="false" ht="12.75" hidden="false" customHeight="false" outlineLevel="0" collapsed="false">
      <c r="A79" s="11" t="s">
        <v>119</v>
      </c>
      <c r="B79" s="12" t="n">
        <v>52.55</v>
      </c>
    </row>
    <row r="80" customFormat="false" ht="12.75" hidden="false" customHeight="false" outlineLevel="0" collapsed="false">
      <c r="A80" s="11" t="s">
        <v>120</v>
      </c>
      <c r="B80" s="12" t="n">
        <v>55.1</v>
      </c>
    </row>
    <row r="81" customFormat="false" ht="12.75" hidden="false" customHeight="false" outlineLevel="0" collapsed="false">
      <c r="A81" s="11" t="s">
        <v>121</v>
      </c>
      <c r="B81" s="12" t="n">
        <v>51.02</v>
      </c>
    </row>
    <row r="82" customFormat="false" ht="12.75" hidden="false" customHeight="false" outlineLevel="0" collapsed="false">
      <c r="A82" s="11" t="s">
        <v>122</v>
      </c>
      <c r="B82" s="12" t="n">
        <v>63.19</v>
      </c>
    </row>
    <row r="83" customFormat="false" ht="12.75" hidden="false" customHeight="false" outlineLevel="0" collapsed="false">
      <c r="A83" s="11" t="s">
        <v>123</v>
      </c>
      <c r="B83" s="12" t="n">
        <v>59.32</v>
      </c>
    </row>
    <row r="84" customFormat="false" ht="12.75" hidden="false" customHeight="false" outlineLevel="0" collapsed="false">
      <c r="A84" s="11" t="s">
        <v>124</v>
      </c>
      <c r="B84" s="12" t="n">
        <v>61.02</v>
      </c>
    </row>
    <row r="85" customFormat="false" ht="12.75" hidden="false" customHeight="false" outlineLevel="0" collapsed="false">
      <c r="A85" s="11" t="s">
        <v>125</v>
      </c>
      <c r="B85" s="12" t="n">
        <v>72.03</v>
      </c>
    </row>
    <row r="86" customFormat="false" ht="12.75" hidden="false" customHeight="false" outlineLevel="0" collapsed="false">
      <c r="A86" s="11" t="s">
        <v>126</v>
      </c>
      <c r="B86" s="12" t="n">
        <v>72.03</v>
      </c>
    </row>
    <row r="87" customFormat="false" ht="12.75" hidden="false" customHeight="false" outlineLevel="0" collapsed="false">
      <c r="A87" s="11" t="s">
        <v>127</v>
      </c>
      <c r="B87" s="12" t="n">
        <v>90</v>
      </c>
    </row>
    <row r="88" customFormat="false" ht="12.75" hidden="false" customHeight="false" outlineLevel="0" collapsed="false">
      <c r="A88" s="11" t="s">
        <v>128</v>
      </c>
      <c r="B88" s="12" t="n">
        <v>79.64</v>
      </c>
    </row>
    <row r="89" customFormat="false" ht="12.75" hidden="false" customHeight="false" outlineLevel="0" collapsed="false">
      <c r="A89" s="11" t="s">
        <v>129</v>
      </c>
      <c r="B89" s="12" t="n">
        <v>70.14</v>
      </c>
    </row>
    <row r="90" customFormat="false" ht="12.75" hidden="false" customHeight="false" outlineLevel="0" collapsed="false">
      <c r="A90" s="11" t="s">
        <v>130</v>
      </c>
      <c r="B90" s="12" t="n">
        <v>67.65</v>
      </c>
    </row>
    <row r="91" customFormat="false" ht="12.75" hidden="false" customHeight="false" outlineLevel="0" collapsed="false">
      <c r="A91" s="11" t="s">
        <v>131</v>
      </c>
      <c r="B91" s="12" t="n">
        <v>67.65</v>
      </c>
    </row>
    <row r="92" customFormat="false" ht="12.75" hidden="false" customHeight="false" outlineLevel="0" collapsed="false">
      <c r="A92" s="11" t="s">
        <v>132</v>
      </c>
      <c r="B92" s="12" t="n">
        <v>54.76</v>
      </c>
    </row>
    <row r="93" customFormat="false" ht="12.75" hidden="false" customHeight="false" outlineLevel="0" collapsed="false">
      <c r="A93" s="11" t="s">
        <v>133</v>
      </c>
      <c r="B93" s="12" t="n">
        <v>79.67</v>
      </c>
    </row>
    <row r="94" customFormat="false" ht="12.75" hidden="false" customHeight="false" outlineLevel="0" collapsed="false">
      <c r="A94" s="11" t="s">
        <v>134</v>
      </c>
      <c r="B94" s="12" t="n">
        <v>55.09</v>
      </c>
    </row>
    <row r="95" customFormat="false" ht="12.75" hidden="false" customHeight="false" outlineLevel="0" collapsed="false">
      <c r="A95" s="11" t="s">
        <v>135</v>
      </c>
      <c r="B95" s="12" t="n">
        <v>54.66</v>
      </c>
    </row>
    <row r="96" customFormat="false" ht="12.75" hidden="false" customHeight="false" outlineLevel="0" collapsed="false">
      <c r="A96" s="11" t="s">
        <v>136</v>
      </c>
      <c r="B96" s="12" t="n">
        <v>17.8</v>
      </c>
    </row>
    <row r="97" customFormat="false" ht="12.75" hidden="false" customHeight="false" outlineLevel="0" collapsed="false">
      <c r="A97" s="11" t="s">
        <v>137</v>
      </c>
      <c r="B97" s="12" t="n">
        <v>50.4</v>
      </c>
    </row>
    <row r="98" customFormat="false" ht="12.75" hidden="false" customHeight="false" outlineLevel="0" collapsed="false">
      <c r="A98" s="11" t="s">
        <v>138</v>
      </c>
      <c r="B98" s="12" t="n">
        <v>539.54</v>
      </c>
    </row>
    <row r="99" customFormat="false" ht="12.75" hidden="false" customHeight="false" outlineLevel="0" collapsed="false">
      <c r="A99" s="11" t="s">
        <v>139</v>
      </c>
      <c r="B99" s="12" t="n">
        <v>555.66</v>
      </c>
    </row>
    <row r="100" customFormat="false" ht="12.75" hidden="false" customHeight="false" outlineLevel="0" collapsed="false">
      <c r="A100" s="11" t="s">
        <v>140</v>
      </c>
      <c r="B100" s="12" t="n">
        <v>736.36</v>
      </c>
    </row>
    <row r="101" customFormat="false" ht="12.75" hidden="false" customHeight="false" outlineLevel="0" collapsed="false">
      <c r="A101" s="11" t="s">
        <v>141</v>
      </c>
      <c r="B101" s="12" t="n">
        <v>715</v>
      </c>
    </row>
    <row r="102" customFormat="false" ht="12.75" hidden="false" customHeight="false" outlineLevel="0" collapsed="false">
      <c r="A102" s="11" t="s">
        <v>142</v>
      </c>
      <c r="B102" s="12" t="n">
        <v>14.98</v>
      </c>
    </row>
    <row r="103" customFormat="false" ht="12.75" hidden="false" customHeight="false" outlineLevel="0" collapsed="false">
      <c r="A103" s="11" t="s">
        <v>143</v>
      </c>
      <c r="B103" s="12" t="n">
        <v>90.74</v>
      </c>
    </row>
    <row r="104" customFormat="false" ht="12.75" hidden="false" customHeight="false" outlineLevel="0" collapsed="false">
      <c r="A104" s="11" t="s">
        <v>144</v>
      </c>
      <c r="B104" s="12" t="n">
        <v>101.67</v>
      </c>
    </row>
    <row r="105" customFormat="false" ht="12.75" hidden="false" customHeight="false" outlineLevel="0" collapsed="false">
      <c r="A105" s="11" t="s">
        <v>145</v>
      </c>
      <c r="B105" s="12" t="n">
        <v>161.13</v>
      </c>
    </row>
    <row r="106" customFormat="false" ht="12.75" hidden="false" customHeight="false" outlineLevel="0" collapsed="false">
      <c r="A106" s="11" t="s">
        <v>146</v>
      </c>
      <c r="B106" s="12" t="n">
        <v>0.24</v>
      </c>
    </row>
    <row r="107" customFormat="false" ht="12.75" hidden="false" customHeight="false" outlineLevel="0" collapsed="false">
      <c r="A107" s="11" t="s">
        <v>147</v>
      </c>
      <c r="B107" s="12" t="n">
        <v>80.34</v>
      </c>
    </row>
    <row r="108" customFormat="false" ht="12.75" hidden="false" customHeight="false" outlineLevel="0" collapsed="false">
      <c r="A108" s="11" t="s">
        <v>148</v>
      </c>
      <c r="B108" s="12" t="n">
        <v>76.53</v>
      </c>
    </row>
    <row r="109" customFormat="false" ht="12.75" hidden="false" customHeight="false" outlineLevel="0" collapsed="false">
      <c r="A109" s="11" t="s">
        <v>149</v>
      </c>
      <c r="B109" s="12" t="n">
        <v>0.42</v>
      </c>
    </row>
    <row r="110" customFormat="false" ht="12.75" hidden="false" customHeight="false" outlineLevel="0" collapsed="false">
      <c r="A110" s="11" t="s">
        <v>150</v>
      </c>
      <c r="B110" s="12" t="n">
        <v>85.3</v>
      </c>
    </row>
    <row r="111" customFormat="false" ht="12.75" hidden="false" customHeight="false" outlineLevel="0" collapsed="false">
      <c r="A111" s="11" t="s">
        <v>151</v>
      </c>
      <c r="B111" s="12" t="n">
        <v>64.5</v>
      </c>
    </row>
    <row r="112" customFormat="false" ht="12.75" hidden="false" customHeight="false" outlineLevel="0" collapsed="false">
      <c r="A112" s="11" t="s">
        <v>152</v>
      </c>
      <c r="B112" s="12" t="n">
        <v>1.81</v>
      </c>
    </row>
    <row r="113" customFormat="false" ht="12.75" hidden="false" customHeight="false" outlineLevel="0" collapsed="false">
      <c r="A113" s="11" t="s">
        <v>153</v>
      </c>
      <c r="B113" s="12" t="n">
        <v>56.22</v>
      </c>
    </row>
    <row r="114" customFormat="false" ht="12.75" hidden="false" customHeight="false" outlineLevel="0" collapsed="false">
      <c r="A114" s="11" t="s">
        <v>154</v>
      </c>
      <c r="B114" s="12" t="n">
        <v>2.5</v>
      </c>
    </row>
    <row r="115" customFormat="false" ht="12.75" hidden="false" customHeight="false" outlineLevel="0" collapsed="false">
      <c r="A115" s="11" t="s">
        <v>155</v>
      </c>
      <c r="B115" s="12" t="n">
        <v>56.56</v>
      </c>
    </row>
    <row r="116" customFormat="false" ht="12.75" hidden="false" customHeight="false" outlineLevel="0" collapsed="false">
      <c r="A116" s="11" t="s">
        <v>156</v>
      </c>
      <c r="B116" s="12" t="n">
        <v>0.76</v>
      </c>
    </row>
    <row r="117" customFormat="false" ht="12.75" hidden="false" customHeight="false" outlineLevel="0" collapsed="false">
      <c r="A117" s="11" t="s">
        <v>157</v>
      </c>
      <c r="B117" s="12" t="n">
        <v>72.03</v>
      </c>
    </row>
    <row r="118" customFormat="false" ht="12.75" hidden="false" customHeight="false" outlineLevel="0" collapsed="false">
      <c r="A118" s="11" t="s">
        <v>158</v>
      </c>
      <c r="B118" s="12" t="n">
        <v>107.25</v>
      </c>
    </row>
    <row r="119" customFormat="false" ht="12.75" hidden="false" customHeight="false" outlineLevel="0" collapsed="false">
      <c r="A119" s="11" t="s">
        <v>159</v>
      </c>
      <c r="B119" s="12" t="n">
        <v>100</v>
      </c>
    </row>
    <row r="120" customFormat="false" ht="12.75" hidden="false" customHeight="false" outlineLevel="0" collapsed="false">
      <c r="A120" s="11" t="s">
        <v>160</v>
      </c>
      <c r="B120" s="12" t="n">
        <v>32.34</v>
      </c>
    </row>
    <row r="121" customFormat="false" ht="12.75" hidden="false" customHeight="false" outlineLevel="0" collapsed="false">
      <c r="A121" s="11" t="s">
        <v>161</v>
      </c>
      <c r="B121" s="12" t="n">
        <v>33.37</v>
      </c>
    </row>
    <row r="122" customFormat="false" ht="12.75" hidden="false" customHeight="false" outlineLevel="0" collapsed="false">
      <c r="A122" s="11" t="s">
        <v>162</v>
      </c>
      <c r="B122" s="12" t="n">
        <v>31</v>
      </c>
    </row>
    <row r="123" customFormat="false" ht="12.75" hidden="false" customHeight="false" outlineLevel="0" collapsed="false">
      <c r="A123" s="11" t="s">
        <v>163</v>
      </c>
      <c r="B123" s="12" t="n">
        <v>100</v>
      </c>
    </row>
    <row r="124" customFormat="false" ht="12.75" hidden="false" customHeight="false" outlineLevel="0" collapsed="false">
      <c r="A124" s="11" t="s">
        <v>164</v>
      </c>
      <c r="B124" s="12" t="n">
        <v>480</v>
      </c>
    </row>
    <row r="125" customFormat="false" ht="12.75" hidden="false" customHeight="false" outlineLevel="0" collapsed="false">
      <c r="A125" s="11" t="s">
        <v>165</v>
      </c>
      <c r="B125" s="12" t="n">
        <v>350</v>
      </c>
    </row>
    <row r="126" customFormat="false" ht="12.75" hidden="false" customHeight="false" outlineLevel="0" collapsed="false">
      <c r="A126" s="11" t="s">
        <v>166</v>
      </c>
      <c r="B126" s="12" t="n">
        <v>460.75</v>
      </c>
    </row>
    <row r="127" customFormat="false" ht="12.75" hidden="false" customHeight="false" outlineLevel="0" collapsed="false">
      <c r="A127" s="11" t="s">
        <v>167</v>
      </c>
      <c r="B127" s="12" t="n">
        <v>112.85</v>
      </c>
    </row>
    <row r="128" customFormat="false" ht="12.75" hidden="false" customHeight="false" outlineLevel="0" collapsed="false">
      <c r="A128" s="11" t="s">
        <v>168</v>
      </c>
      <c r="B128" s="12" t="n">
        <v>100.98</v>
      </c>
    </row>
    <row r="129" customFormat="false" ht="12.75" hidden="false" customHeight="false" outlineLevel="0" collapsed="false">
      <c r="A129" s="11" t="s">
        <v>169</v>
      </c>
      <c r="B129" s="13" t="n">
        <v>1605.64</v>
      </c>
    </row>
    <row r="130" customFormat="false" ht="12.75" hidden="false" customHeight="false" outlineLevel="0" collapsed="false">
      <c r="A130" s="11" t="s">
        <v>170</v>
      </c>
      <c r="B130" s="12" t="n">
        <v>686</v>
      </c>
    </row>
    <row r="131" customFormat="false" ht="12.75" hidden="false" customHeight="false" outlineLevel="0" collapsed="false">
      <c r="A131" s="11" t="s">
        <v>171</v>
      </c>
      <c r="B131" s="12" t="n">
        <v>246</v>
      </c>
    </row>
    <row r="132" customFormat="false" ht="12.75" hidden="false" customHeight="false" outlineLevel="0" collapsed="false">
      <c r="A132" s="11" t="s">
        <v>172</v>
      </c>
      <c r="B132" s="12" t="n">
        <v>358.85</v>
      </c>
    </row>
    <row r="133" customFormat="false" ht="12.75" hidden="false" customHeight="false" outlineLevel="0" collapsed="false">
      <c r="A133" s="11" t="s">
        <v>173</v>
      </c>
      <c r="B133" s="12" t="n">
        <v>327.12</v>
      </c>
    </row>
    <row r="134" customFormat="false" ht="12.75" hidden="false" customHeight="false" outlineLevel="0" collapsed="false">
      <c r="A134" s="11" t="s">
        <v>174</v>
      </c>
      <c r="B134" s="13" t="n">
        <v>2665</v>
      </c>
    </row>
    <row r="135" customFormat="false" ht="12.75" hidden="false" customHeight="false" outlineLevel="0" collapsed="false">
      <c r="A135" s="11" t="s">
        <v>174</v>
      </c>
      <c r="B135" s="12" t="n">
        <v>253.83</v>
      </c>
    </row>
    <row r="136" customFormat="false" ht="12.75" hidden="false" customHeight="false" outlineLevel="0" collapsed="false">
      <c r="A136" s="11" t="s">
        <v>175</v>
      </c>
      <c r="B136" s="12" t="n">
        <v>122.51</v>
      </c>
    </row>
    <row r="137" customFormat="false" ht="12.75" hidden="false" customHeight="false" outlineLevel="0" collapsed="false">
      <c r="A137" s="11" t="s">
        <v>176</v>
      </c>
      <c r="B137" s="12" t="n">
        <v>60.81</v>
      </c>
    </row>
    <row r="138" customFormat="false" ht="12.75" hidden="false" customHeight="false" outlineLevel="0" collapsed="false">
      <c r="A138" s="11" t="s">
        <v>177</v>
      </c>
      <c r="B138" s="12" t="n">
        <v>57.87</v>
      </c>
    </row>
    <row r="139" customFormat="false" ht="12.75" hidden="false" customHeight="false" outlineLevel="0" collapsed="false">
      <c r="A139" s="11" t="s">
        <v>178</v>
      </c>
      <c r="B139" s="12" t="n">
        <v>70.41</v>
      </c>
    </row>
    <row r="140" customFormat="false" ht="12.75" hidden="false" customHeight="false" outlineLevel="0" collapsed="false">
      <c r="A140" s="11" t="s">
        <v>179</v>
      </c>
      <c r="B140" s="12" t="n">
        <v>87.1</v>
      </c>
    </row>
    <row r="141" customFormat="false" ht="12.75" hidden="false" customHeight="false" outlineLevel="0" collapsed="false">
      <c r="A141" s="11" t="s">
        <v>180</v>
      </c>
      <c r="B141" s="12" t="n">
        <v>81.83</v>
      </c>
    </row>
    <row r="142" customFormat="false" ht="12.75" hidden="false" customHeight="false" outlineLevel="0" collapsed="false">
      <c r="A142" s="11" t="s">
        <v>181</v>
      </c>
      <c r="B142" s="12" t="n">
        <v>83.94</v>
      </c>
    </row>
    <row r="143" customFormat="false" ht="12.75" hidden="false" customHeight="false" outlineLevel="0" collapsed="false">
      <c r="A143" s="11" t="s">
        <v>182</v>
      </c>
      <c r="B143" s="12" t="n">
        <v>72.01</v>
      </c>
    </row>
    <row r="144" customFormat="false" ht="12.75" hidden="false" customHeight="false" outlineLevel="0" collapsed="false">
      <c r="A144" s="11" t="s">
        <v>183</v>
      </c>
      <c r="B144" s="12" t="n">
        <v>52.12</v>
      </c>
    </row>
    <row r="145" customFormat="false" ht="12.75" hidden="false" customHeight="false" outlineLevel="0" collapsed="false">
      <c r="A145" s="11" t="s">
        <v>184</v>
      </c>
      <c r="B145" s="12" t="n">
        <v>66.76</v>
      </c>
    </row>
    <row r="146" customFormat="false" ht="12.75" hidden="false" customHeight="false" outlineLevel="0" collapsed="false">
      <c r="A146" s="11" t="s">
        <v>185</v>
      </c>
      <c r="B146" s="12" t="n">
        <v>101.39</v>
      </c>
    </row>
    <row r="147" customFormat="false" ht="12.75" hidden="false" customHeight="false" outlineLevel="0" collapsed="false">
      <c r="A147" s="11" t="s">
        <v>186</v>
      </c>
      <c r="B147" s="12" t="n">
        <v>321.47</v>
      </c>
    </row>
    <row r="148" customFormat="false" ht="12.75" hidden="false" customHeight="false" outlineLevel="0" collapsed="false">
      <c r="A148" s="11" t="s">
        <v>187</v>
      </c>
      <c r="B148" s="13" t="n">
        <v>2146.23</v>
      </c>
    </row>
    <row r="149" customFormat="false" ht="12.75" hidden="false" customHeight="false" outlineLevel="0" collapsed="false">
      <c r="A149" s="11" t="s">
        <v>188</v>
      </c>
      <c r="B149" s="13" t="n">
        <v>12734.85</v>
      </c>
    </row>
    <row r="150" customFormat="false" ht="12.75" hidden="false" customHeight="false" outlineLevel="0" collapsed="false">
      <c r="A150" s="11" t="s">
        <v>189</v>
      </c>
      <c r="B150" s="13" t="n">
        <v>9444.4</v>
      </c>
    </row>
    <row r="151" customFormat="false" ht="12.75" hidden="false" customHeight="false" outlineLevel="0" collapsed="false">
      <c r="A151" s="11" t="s">
        <v>190</v>
      </c>
      <c r="B151" s="13" t="n">
        <v>12211.87</v>
      </c>
    </row>
    <row r="152" customFormat="false" ht="12.75" hidden="false" customHeight="false" outlineLevel="0" collapsed="false">
      <c r="A152" s="11" t="s">
        <v>191</v>
      </c>
      <c r="B152" s="13" t="n">
        <v>9600</v>
      </c>
    </row>
    <row r="153" customFormat="false" ht="12.75" hidden="false" customHeight="false" outlineLevel="0" collapsed="false">
      <c r="A153" s="11" t="s">
        <v>192</v>
      </c>
      <c r="B153" s="13" t="n">
        <v>19358.29</v>
      </c>
    </row>
    <row r="154" customFormat="false" ht="12.75" hidden="false" customHeight="false" outlineLevel="0" collapsed="false">
      <c r="A154" s="11" t="s">
        <v>193</v>
      </c>
      <c r="B154" s="12" t="n">
        <v>3.58</v>
      </c>
    </row>
    <row r="155" customFormat="false" ht="12.75" hidden="false" customHeight="false" outlineLevel="0" collapsed="false">
      <c r="A155" s="11" t="s">
        <v>194</v>
      </c>
      <c r="B155" s="13" t="n">
        <v>2437.33</v>
      </c>
    </row>
    <row r="156" customFormat="false" ht="12.75" hidden="false" customHeight="false" outlineLevel="0" collapsed="false">
      <c r="A156" s="11" t="s">
        <v>195</v>
      </c>
      <c r="B156" s="13" t="n">
        <v>1462.4</v>
      </c>
    </row>
    <row r="157" customFormat="false" ht="12.75" hidden="false" customHeight="false" outlineLevel="0" collapsed="false">
      <c r="A157" s="11" t="s">
        <v>196</v>
      </c>
      <c r="B157" s="13" t="n">
        <v>6093.32</v>
      </c>
    </row>
    <row r="158" customFormat="false" ht="12.75" hidden="false" customHeight="false" outlineLevel="0" collapsed="false">
      <c r="A158" s="11" t="s">
        <v>197</v>
      </c>
      <c r="B158" s="13" t="n">
        <v>5635.19</v>
      </c>
    </row>
    <row r="159" customFormat="false" ht="12.75" hidden="false" customHeight="false" outlineLevel="0" collapsed="false">
      <c r="A159" s="11" t="s">
        <v>198</v>
      </c>
      <c r="B159" s="12" t="n">
        <v>750</v>
      </c>
    </row>
    <row r="160" customFormat="false" ht="12.75" hidden="false" customHeight="false" outlineLevel="0" collapsed="false">
      <c r="A160" s="11" t="s">
        <v>199</v>
      </c>
      <c r="B160" s="12" t="n">
        <v>750</v>
      </c>
    </row>
    <row r="161" customFormat="false" ht="12.75" hidden="false" customHeight="false" outlineLevel="0" collapsed="false">
      <c r="A161" s="11" t="s">
        <v>200</v>
      </c>
      <c r="B161" s="12" t="n">
        <v>750</v>
      </c>
    </row>
    <row r="162" customFormat="false" ht="12.75" hidden="false" customHeight="false" outlineLevel="0" collapsed="false">
      <c r="A162" s="11" t="s">
        <v>201</v>
      </c>
      <c r="B162" s="12" t="n">
        <v>750</v>
      </c>
    </row>
    <row r="163" customFormat="false" ht="12.75" hidden="false" customHeight="false" outlineLevel="0" collapsed="false">
      <c r="A163" s="11" t="s">
        <v>202</v>
      </c>
      <c r="B163" s="12" t="n">
        <v>10.51</v>
      </c>
    </row>
    <row r="164" customFormat="false" ht="12.75" hidden="false" customHeight="false" outlineLevel="0" collapsed="false">
      <c r="A164" s="11" t="s">
        <v>203</v>
      </c>
      <c r="B164" s="12" t="n">
        <v>9.8</v>
      </c>
    </row>
    <row r="165" customFormat="false" ht="12.75" hidden="false" customHeight="false" outlineLevel="0" collapsed="false">
      <c r="A165" s="11" t="s">
        <v>204</v>
      </c>
      <c r="B165" s="12" t="n">
        <v>10.2</v>
      </c>
    </row>
    <row r="166" customFormat="false" ht="12.75" hidden="false" customHeight="false" outlineLevel="0" collapsed="false">
      <c r="A166" s="11" t="s">
        <v>205</v>
      </c>
      <c r="B166" s="12" t="n">
        <v>175</v>
      </c>
    </row>
    <row r="167" customFormat="false" ht="12.75" hidden="false" customHeight="false" outlineLevel="0" collapsed="false">
      <c r="A167" s="11" t="s">
        <v>206</v>
      </c>
      <c r="B167" s="12" t="n">
        <v>175</v>
      </c>
    </row>
    <row r="168" customFormat="false" ht="12.75" hidden="false" customHeight="false" outlineLevel="0" collapsed="false">
      <c r="A168" s="11" t="s">
        <v>207</v>
      </c>
      <c r="B168" s="12" t="n">
        <v>156</v>
      </c>
    </row>
    <row r="169" customFormat="false" ht="12.75" hidden="false" customHeight="false" outlineLevel="0" collapsed="false">
      <c r="A169" s="11" t="s">
        <v>208</v>
      </c>
      <c r="B169" s="12" t="n">
        <v>68.57</v>
      </c>
    </row>
    <row r="170" customFormat="false" ht="12.75" hidden="false" customHeight="false" outlineLevel="0" collapsed="false">
      <c r="A170" s="11" t="s">
        <v>209</v>
      </c>
      <c r="B170" s="12" t="n">
        <v>43.79</v>
      </c>
    </row>
    <row r="171" customFormat="false" ht="12.75" hidden="false" customHeight="false" outlineLevel="0" collapsed="false">
      <c r="A171" s="11" t="s">
        <v>210</v>
      </c>
      <c r="B171" s="13" t="n">
        <v>92031.24</v>
      </c>
    </row>
    <row r="172" customFormat="false" ht="12.75" hidden="false" customHeight="false" outlineLevel="0" collapsed="false">
      <c r="A172" s="11" t="s">
        <v>211</v>
      </c>
      <c r="B172" s="13" t="n">
        <v>126033.87</v>
      </c>
    </row>
    <row r="173" customFormat="false" ht="12.75" hidden="false" customHeight="false" outlineLevel="0" collapsed="false">
      <c r="A173" s="11" t="s">
        <v>212</v>
      </c>
      <c r="B173" s="13" t="n">
        <v>94170.38</v>
      </c>
    </row>
    <row r="174" customFormat="false" ht="12.75" hidden="false" customHeight="false" outlineLevel="0" collapsed="false">
      <c r="A174" s="11" t="s">
        <v>213</v>
      </c>
      <c r="B174" s="13" t="n">
        <v>133960.91</v>
      </c>
    </row>
    <row r="175" customFormat="false" ht="12.75" hidden="false" customHeight="false" outlineLevel="0" collapsed="false">
      <c r="A175" s="11" t="s">
        <v>214</v>
      </c>
      <c r="B175" s="13" t="n">
        <v>100093.32</v>
      </c>
    </row>
    <row r="176" customFormat="false" ht="12.75" hidden="false" customHeight="false" outlineLevel="0" collapsed="false">
      <c r="A176" s="11" t="s">
        <v>215</v>
      </c>
      <c r="B176" s="13" t="n">
        <v>135593.22</v>
      </c>
    </row>
    <row r="177" customFormat="false" ht="12.75" hidden="false" customHeight="false" outlineLevel="0" collapsed="false">
      <c r="A177" s="11" t="s">
        <v>216</v>
      </c>
      <c r="B177" s="13" t="n">
        <v>147467</v>
      </c>
    </row>
    <row r="178" customFormat="false" ht="12.75" hidden="false" customHeight="false" outlineLevel="0" collapsed="false">
      <c r="A178" s="11" t="s">
        <v>217</v>
      </c>
      <c r="B178" s="13" t="n">
        <v>114235</v>
      </c>
    </row>
    <row r="179" customFormat="false" ht="12.75" hidden="false" customHeight="false" outlineLevel="0" collapsed="false">
      <c r="A179" s="11" t="s">
        <v>218</v>
      </c>
      <c r="B179" s="12" t="n">
        <v>35.76</v>
      </c>
    </row>
    <row r="180" customFormat="false" ht="12.75" hidden="false" customHeight="false" outlineLevel="0" collapsed="false">
      <c r="A180" s="11" t="s">
        <v>219</v>
      </c>
      <c r="B180" s="12" t="n">
        <v>19</v>
      </c>
    </row>
    <row r="181" customFormat="false" ht="12.75" hidden="false" customHeight="false" outlineLevel="0" collapsed="false">
      <c r="A181" s="11" t="s">
        <v>220</v>
      </c>
      <c r="B181" s="12" t="n">
        <v>36.18</v>
      </c>
    </row>
    <row r="182" customFormat="false" ht="12.75" hidden="false" customHeight="false" outlineLevel="0" collapsed="false">
      <c r="A182" s="11" t="s">
        <v>221</v>
      </c>
      <c r="B182" s="12" t="n">
        <v>31.28</v>
      </c>
    </row>
    <row r="183" customFormat="false" ht="12.75" hidden="false" customHeight="false" outlineLevel="0" collapsed="false">
      <c r="A183" s="11" t="s">
        <v>222</v>
      </c>
      <c r="B183" s="12" t="n">
        <v>20.38</v>
      </c>
    </row>
    <row r="184" customFormat="false" ht="12.75" hidden="false" customHeight="false" outlineLevel="0" collapsed="false">
      <c r="A184" s="11" t="s">
        <v>223</v>
      </c>
      <c r="B184" s="12" t="n">
        <v>19.65</v>
      </c>
    </row>
    <row r="185" customFormat="false" ht="12.75" hidden="false" customHeight="false" outlineLevel="0" collapsed="false">
      <c r="A185" s="11" t="s">
        <v>224</v>
      </c>
      <c r="B185" s="13" t="n">
        <v>3595.42</v>
      </c>
    </row>
    <row r="186" customFormat="false" ht="12.75" hidden="false" customHeight="false" outlineLevel="0" collapsed="false">
      <c r="A186" s="11" t="s">
        <v>225</v>
      </c>
      <c r="B186" s="13" t="n">
        <v>53766.87</v>
      </c>
    </row>
    <row r="187" customFormat="false" ht="12.75" hidden="false" customHeight="false" outlineLevel="0" collapsed="false">
      <c r="A187" s="11" t="s">
        <v>226</v>
      </c>
      <c r="B187" s="12" t="n">
        <v>690</v>
      </c>
    </row>
    <row r="188" customFormat="false" ht="12.75" hidden="false" customHeight="false" outlineLevel="0" collapsed="false">
      <c r="A188" s="11" t="s">
        <v>227</v>
      </c>
      <c r="B188" s="12" t="n">
        <v>276.35</v>
      </c>
    </row>
    <row r="189" customFormat="false" ht="12.75" hidden="false" customHeight="false" outlineLevel="0" collapsed="false">
      <c r="A189" s="11" t="s">
        <v>228</v>
      </c>
      <c r="B189" s="12" t="n">
        <v>97.64</v>
      </c>
    </row>
    <row r="190" customFormat="false" ht="12.75" hidden="false" customHeight="false" outlineLevel="0" collapsed="false">
      <c r="A190" s="11" t="s">
        <v>229</v>
      </c>
      <c r="B190" s="12" t="n">
        <v>148.34</v>
      </c>
    </row>
    <row r="191" customFormat="false" ht="12.75" hidden="false" customHeight="false" outlineLevel="0" collapsed="false">
      <c r="A191" s="11" t="s">
        <v>230</v>
      </c>
      <c r="B191" s="12" t="n">
        <v>146.08</v>
      </c>
    </row>
    <row r="192" customFormat="false" ht="12.75" hidden="false" customHeight="false" outlineLevel="0" collapsed="false">
      <c r="A192" s="11" t="s">
        <v>231</v>
      </c>
      <c r="B192" s="12" t="n">
        <v>120</v>
      </c>
    </row>
    <row r="193" customFormat="false" ht="12.75" hidden="false" customHeight="false" outlineLevel="0" collapsed="false">
      <c r="A193" s="11" t="s">
        <v>232</v>
      </c>
      <c r="B193" s="13" t="n">
        <v>1658.08</v>
      </c>
    </row>
    <row r="194" customFormat="false" ht="12.75" hidden="false" customHeight="false" outlineLevel="0" collapsed="false">
      <c r="A194" s="11" t="s">
        <v>233</v>
      </c>
      <c r="B194" s="12" t="n">
        <v>350.98</v>
      </c>
    </row>
    <row r="195" customFormat="false" ht="12.75" hidden="false" customHeight="false" outlineLevel="0" collapsed="false">
      <c r="A195" s="11" t="s">
        <v>234</v>
      </c>
      <c r="B195" s="12" t="n">
        <v>341.23</v>
      </c>
    </row>
    <row r="196" customFormat="false" ht="12.75" hidden="false" customHeight="false" outlineLevel="0" collapsed="false">
      <c r="A196" s="11" t="s">
        <v>235</v>
      </c>
      <c r="B196" s="12" t="n">
        <v>487.47</v>
      </c>
    </row>
    <row r="197" customFormat="false" ht="12.75" hidden="false" customHeight="false" outlineLevel="0" collapsed="false">
      <c r="A197" s="11" t="s">
        <v>236</v>
      </c>
      <c r="B197" s="12" t="n">
        <v>108.7</v>
      </c>
    </row>
    <row r="198" customFormat="false" ht="12.75" hidden="false" customHeight="false" outlineLevel="0" collapsed="false">
      <c r="A198" s="11" t="s">
        <v>237</v>
      </c>
      <c r="B198" s="12" t="n">
        <v>108.7</v>
      </c>
    </row>
    <row r="199" customFormat="false" ht="12.75" hidden="false" customHeight="false" outlineLevel="0" collapsed="false">
      <c r="A199" s="11" t="s">
        <v>238</v>
      </c>
      <c r="B199" s="12" t="n">
        <v>108.7</v>
      </c>
    </row>
    <row r="200" customFormat="false" ht="12.75" hidden="false" customHeight="false" outlineLevel="0" collapsed="false">
      <c r="A200" s="11" t="s">
        <v>239</v>
      </c>
      <c r="B200" s="12" t="n">
        <v>72.87</v>
      </c>
    </row>
    <row r="201" customFormat="false" ht="12.75" hidden="false" customHeight="false" outlineLevel="0" collapsed="false">
      <c r="A201" s="11" t="s">
        <v>240</v>
      </c>
      <c r="B201" s="12" t="n">
        <v>81.08</v>
      </c>
    </row>
    <row r="202" customFormat="false" ht="12.75" hidden="false" customHeight="false" outlineLevel="0" collapsed="false">
      <c r="A202" s="11" t="s">
        <v>241</v>
      </c>
      <c r="B202" s="12" t="n">
        <v>85.05</v>
      </c>
    </row>
    <row r="203" customFormat="false" ht="12.75" hidden="false" customHeight="false" outlineLevel="0" collapsed="false">
      <c r="A203" s="11" t="s">
        <v>242</v>
      </c>
      <c r="B203" s="12" t="n">
        <v>1.27</v>
      </c>
    </row>
    <row r="204" customFormat="false" ht="12.75" hidden="false" customHeight="false" outlineLevel="0" collapsed="false">
      <c r="A204" s="11" t="s">
        <v>243</v>
      </c>
      <c r="B204" s="12" t="n">
        <v>326.92</v>
      </c>
    </row>
    <row r="205" customFormat="false" ht="12.75" hidden="false" customHeight="false" outlineLevel="0" collapsed="false">
      <c r="A205" s="11" t="s">
        <v>244</v>
      </c>
      <c r="B205" s="12" t="n">
        <v>161.68</v>
      </c>
    </row>
    <row r="206" customFormat="false" ht="12.75" hidden="false" customHeight="false" outlineLevel="0" collapsed="false">
      <c r="A206" s="11" t="s">
        <v>245</v>
      </c>
      <c r="B206" s="12" t="n">
        <v>168.23</v>
      </c>
    </row>
    <row r="207" customFormat="false" ht="12.75" hidden="false" customHeight="false" outlineLevel="0" collapsed="false">
      <c r="A207" s="11" t="s">
        <v>246</v>
      </c>
      <c r="B207" s="12" t="n">
        <v>181.53</v>
      </c>
    </row>
    <row r="208" customFormat="false" ht="12.75" hidden="false" customHeight="false" outlineLevel="0" collapsed="false">
      <c r="A208" s="11" t="s">
        <v>247</v>
      </c>
      <c r="B208" s="12" t="n">
        <v>212.28</v>
      </c>
    </row>
    <row r="209" customFormat="false" ht="12.75" hidden="false" customHeight="false" outlineLevel="0" collapsed="false">
      <c r="A209" s="11" t="s">
        <v>248</v>
      </c>
      <c r="B209" s="12" t="n">
        <v>153.44</v>
      </c>
    </row>
    <row r="210" customFormat="false" ht="12.75" hidden="false" customHeight="false" outlineLevel="0" collapsed="false">
      <c r="A210" s="11" t="s">
        <v>249</v>
      </c>
      <c r="B210" s="12" t="n">
        <v>44.19</v>
      </c>
    </row>
    <row r="211" customFormat="false" ht="12.75" hidden="false" customHeight="false" outlineLevel="0" collapsed="false">
      <c r="A211" s="11" t="s">
        <v>250</v>
      </c>
      <c r="B211" s="12" t="n">
        <v>43.63</v>
      </c>
    </row>
    <row r="212" customFormat="false" ht="12.75" hidden="false" customHeight="false" outlineLevel="0" collapsed="false">
      <c r="A212" s="11" t="s">
        <v>251</v>
      </c>
      <c r="B212" s="12" t="n">
        <v>64.77</v>
      </c>
    </row>
    <row r="213" customFormat="false" ht="12.75" hidden="false" customHeight="false" outlineLevel="0" collapsed="false">
      <c r="A213" s="11" t="s">
        <v>252</v>
      </c>
      <c r="B213" s="12" t="n">
        <v>64.77</v>
      </c>
    </row>
    <row r="214" customFormat="false" ht="12.75" hidden="false" customHeight="false" outlineLevel="0" collapsed="false">
      <c r="A214" s="11" t="s">
        <v>253</v>
      </c>
      <c r="B214" s="12" t="n">
        <v>63.56</v>
      </c>
    </row>
    <row r="215" customFormat="false" ht="12.75" hidden="false" customHeight="false" outlineLevel="0" collapsed="false">
      <c r="A215" s="11" t="s">
        <v>254</v>
      </c>
      <c r="B215" s="12" t="n">
        <v>63.56</v>
      </c>
    </row>
    <row r="216" customFormat="false" ht="12.75" hidden="false" customHeight="false" outlineLevel="0" collapsed="false">
      <c r="A216" s="11" t="s">
        <v>255</v>
      </c>
      <c r="B216" s="13" t="n">
        <v>11186.44</v>
      </c>
    </row>
    <row r="217" customFormat="false" ht="12.75" hidden="false" customHeight="false" outlineLevel="0" collapsed="false">
      <c r="A217" s="11" t="s">
        <v>256</v>
      </c>
      <c r="B217" s="13" t="n">
        <v>68250</v>
      </c>
    </row>
    <row r="218" customFormat="false" ht="12.75" hidden="false" customHeight="false" outlineLevel="0" collapsed="false">
      <c r="A218" s="11" t="s">
        <v>257</v>
      </c>
      <c r="B218" s="13" t="n">
        <v>68250</v>
      </c>
    </row>
    <row r="219" customFormat="false" ht="12.75" hidden="false" customHeight="false" outlineLevel="0" collapsed="false">
      <c r="A219" s="11" t="s">
        <v>258</v>
      </c>
      <c r="B219" s="13" t="n">
        <v>87470</v>
      </c>
    </row>
    <row r="220" customFormat="false" ht="12.75" hidden="false" customHeight="false" outlineLevel="0" collapsed="false">
      <c r="A220" s="11" t="s">
        <v>259</v>
      </c>
      <c r="B220" s="13" t="n">
        <v>87470</v>
      </c>
    </row>
    <row r="221" customFormat="false" ht="12.75" hidden="false" customHeight="false" outlineLevel="0" collapsed="false">
      <c r="A221" s="11" t="s">
        <v>260</v>
      </c>
      <c r="B221" s="13" t="n">
        <v>66716.13</v>
      </c>
    </row>
    <row r="222" customFormat="false" ht="12.75" hidden="false" customHeight="false" outlineLevel="0" collapsed="false">
      <c r="A222" s="11" t="s">
        <v>261</v>
      </c>
      <c r="B222" s="13" t="n">
        <v>73136.17</v>
      </c>
    </row>
    <row r="223" customFormat="false" ht="12.75" hidden="false" customHeight="false" outlineLevel="0" collapsed="false">
      <c r="A223" s="11" t="s">
        <v>262</v>
      </c>
      <c r="B223" s="13" t="n">
        <v>67234.22</v>
      </c>
    </row>
    <row r="224" customFormat="false" ht="12.75" hidden="false" customHeight="false" outlineLevel="0" collapsed="false">
      <c r="A224" s="11" t="s">
        <v>263</v>
      </c>
      <c r="B224" s="13" t="n">
        <v>72600</v>
      </c>
    </row>
    <row r="225" customFormat="false" ht="12.75" hidden="false" customHeight="false" outlineLevel="0" collapsed="false">
      <c r="A225" s="11" t="s">
        <v>264</v>
      </c>
      <c r="B225" s="13" t="n">
        <v>136455.34</v>
      </c>
    </row>
    <row r="226" customFormat="false" ht="12.75" hidden="false" customHeight="false" outlineLevel="0" collapsed="false">
      <c r="A226" s="11" t="s">
        <v>265</v>
      </c>
      <c r="B226" s="13" t="n">
        <v>18688.53</v>
      </c>
    </row>
    <row r="227" customFormat="false" ht="12.75" hidden="false" customHeight="false" outlineLevel="0" collapsed="false">
      <c r="A227" s="11" t="s">
        <v>266</v>
      </c>
      <c r="B227" s="13" t="n">
        <v>18834.72</v>
      </c>
    </row>
    <row r="228" customFormat="false" ht="12.75" hidden="false" customHeight="false" outlineLevel="0" collapsed="false">
      <c r="A228" s="11" t="s">
        <v>267</v>
      </c>
      <c r="B228" s="13" t="n">
        <v>18596.43</v>
      </c>
    </row>
    <row r="229" customFormat="false" ht="12.75" hidden="false" customHeight="false" outlineLevel="0" collapsed="false">
      <c r="A229" s="11" t="s">
        <v>268</v>
      </c>
      <c r="B229" s="13" t="n">
        <v>19214.28</v>
      </c>
    </row>
    <row r="230" customFormat="false" ht="12.75" hidden="false" customHeight="false" outlineLevel="0" collapsed="false">
      <c r="A230" s="11" t="s">
        <v>269</v>
      </c>
      <c r="B230" s="13" t="n">
        <v>19147.9</v>
      </c>
    </row>
    <row r="231" customFormat="false" ht="12.75" hidden="false" customHeight="false" outlineLevel="0" collapsed="false">
      <c r="A231" s="11" t="s">
        <v>270</v>
      </c>
      <c r="B231" s="13" t="n">
        <v>19421.94</v>
      </c>
    </row>
    <row r="232" customFormat="false" ht="12.75" hidden="false" customHeight="false" outlineLevel="0" collapsed="false">
      <c r="A232" s="11" t="s">
        <v>271</v>
      </c>
      <c r="B232" s="12" t="n">
        <v>318.2</v>
      </c>
    </row>
    <row r="233" customFormat="false" ht="12.75" hidden="false" customHeight="false" outlineLevel="0" collapsed="false">
      <c r="A233" s="11" t="s">
        <v>272</v>
      </c>
      <c r="B233" s="12" t="n">
        <v>317.05</v>
      </c>
    </row>
    <row r="234" customFormat="false" ht="12.75" hidden="false" customHeight="false" outlineLevel="0" collapsed="false">
      <c r="A234" s="11" t="s">
        <v>273</v>
      </c>
      <c r="B234" s="12" t="n">
        <v>33.48</v>
      </c>
    </row>
    <row r="235" customFormat="false" ht="12.75" hidden="false" customHeight="false" outlineLevel="0" collapsed="false">
      <c r="A235" s="11" t="s">
        <v>274</v>
      </c>
      <c r="B235" s="12" t="n">
        <v>777.67</v>
      </c>
    </row>
    <row r="236" customFormat="false" ht="12.75" hidden="false" customHeight="false" outlineLevel="0" collapsed="false">
      <c r="A236" s="11" t="s">
        <v>275</v>
      </c>
      <c r="B236" s="13" t="n">
        <v>26059.36</v>
      </c>
    </row>
    <row r="237" customFormat="false" ht="12.75" hidden="false" customHeight="false" outlineLevel="0" collapsed="false">
      <c r="A237" s="11" t="s">
        <v>276</v>
      </c>
      <c r="B237" s="13" t="n">
        <v>21447.78</v>
      </c>
    </row>
    <row r="238" customFormat="false" ht="12.75" hidden="false" customHeight="false" outlineLevel="0" collapsed="false">
      <c r="A238" s="11" t="s">
        <v>277</v>
      </c>
      <c r="B238" s="13" t="n">
        <v>20768.67</v>
      </c>
    </row>
    <row r="239" customFormat="false" ht="12.75" hidden="false" customHeight="false" outlineLevel="0" collapsed="false">
      <c r="A239" s="11" t="s">
        <v>278</v>
      </c>
      <c r="B239" s="13" t="n">
        <v>1625.61</v>
      </c>
    </row>
    <row r="240" customFormat="false" ht="12.75" hidden="false" customHeight="false" outlineLevel="0" collapsed="false">
      <c r="A240" s="11" t="s">
        <v>279</v>
      </c>
      <c r="B240" s="12" t="n">
        <v>200.41</v>
      </c>
    </row>
    <row r="241" customFormat="false" ht="12.75" hidden="false" customHeight="false" outlineLevel="0" collapsed="false">
      <c r="A241" s="11" t="s">
        <v>280</v>
      </c>
      <c r="B241" s="13" t="n">
        <v>1755.45</v>
      </c>
    </row>
    <row r="242" customFormat="false" ht="12.75" hidden="false" customHeight="false" outlineLevel="0" collapsed="false">
      <c r="A242" s="11" t="s">
        <v>281</v>
      </c>
      <c r="B242" s="13" t="n">
        <v>2060.78</v>
      </c>
    </row>
    <row r="243" customFormat="false" ht="12.75" hidden="false" customHeight="false" outlineLevel="0" collapsed="false">
      <c r="A243" s="11" t="s">
        <v>282</v>
      </c>
      <c r="B243" s="13" t="n">
        <v>3795.05</v>
      </c>
    </row>
    <row r="244" customFormat="false" ht="12.75" hidden="false" customHeight="false" outlineLevel="0" collapsed="false">
      <c r="A244" s="11" t="s">
        <v>283</v>
      </c>
      <c r="B244" s="13" t="n">
        <v>45730.6</v>
      </c>
    </row>
    <row r="245" customFormat="false" ht="12.75" hidden="false" customHeight="false" outlineLevel="0" collapsed="false">
      <c r="A245" s="11" t="s">
        <v>284</v>
      </c>
      <c r="B245" s="13" t="n">
        <v>3483.1</v>
      </c>
    </row>
    <row r="246" customFormat="false" ht="12.75" hidden="false" customHeight="false" outlineLevel="0" collapsed="false">
      <c r="A246" s="11" t="s">
        <v>285</v>
      </c>
      <c r="B246" s="13" t="n">
        <v>43553.06</v>
      </c>
    </row>
    <row r="247" customFormat="false" ht="12.75" hidden="false" customHeight="false" outlineLevel="0" collapsed="false">
      <c r="A247" s="11" t="s">
        <v>286</v>
      </c>
      <c r="B247" s="13" t="n">
        <v>4105.72</v>
      </c>
    </row>
    <row r="248" customFormat="false" ht="12.75" hidden="false" customHeight="false" outlineLevel="0" collapsed="false">
      <c r="A248" s="11" t="s">
        <v>287</v>
      </c>
      <c r="B248" s="13" t="n">
        <v>2253.47</v>
      </c>
    </row>
    <row r="249" customFormat="false" ht="12.75" hidden="false" customHeight="false" outlineLevel="0" collapsed="false">
      <c r="A249" s="11" t="s">
        <v>288</v>
      </c>
      <c r="B249" s="13" t="n">
        <v>2658.12</v>
      </c>
    </row>
    <row r="250" customFormat="false" ht="12.75" hidden="false" customHeight="false" outlineLevel="0" collapsed="false">
      <c r="A250" s="11" t="s">
        <v>289</v>
      </c>
      <c r="B250" s="12" t="n">
        <v>98.82</v>
      </c>
    </row>
    <row r="251" customFormat="false" ht="12.75" hidden="false" customHeight="false" outlineLevel="0" collapsed="false">
      <c r="A251" s="11" t="s">
        <v>290</v>
      </c>
      <c r="B251" s="13" t="n">
        <v>2914.75</v>
      </c>
    </row>
    <row r="252" customFormat="false" ht="12.75" hidden="false" customHeight="false" outlineLevel="0" collapsed="false">
      <c r="A252" s="11" t="s">
        <v>291</v>
      </c>
      <c r="B252" s="12" t="n">
        <v>12.77</v>
      </c>
    </row>
    <row r="253" customFormat="false" ht="12.75" hidden="false" customHeight="false" outlineLevel="0" collapsed="false">
      <c r="A253" s="11" t="s">
        <v>292</v>
      </c>
      <c r="B253" s="12" t="n">
        <v>9.08</v>
      </c>
    </row>
    <row r="254" customFormat="false" ht="12.75" hidden="false" customHeight="false" outlineLevel="0" collapsed="false">
      <c r="A254" s="11" t="s">
        <v>293</v>
      </c>
      <c r="B254" s="12" t="n">
        <v>10.68</v>
      </c>
    </row>
    <row r="255" customFormat="false" ht="12.75" hidden="false" customHeight="false" outlineLevel="0" collapsed="false">
      <c r="A255" s="11" t="s">
        <v>294</v>
      </c>
      <c r="B255" s="12" t="n">
        <v>15.27</v>
      </c>
    </row>
    <row r="256" customFormat="false" ht="12.75" hidden="false" customHeight="false" outlineLevel="0" collapsed="false">
      <c r="A256" s="11" t="s">
        <v>295</v>
      </c>
      <c r="B256" s="13" t="n">
        <v>31588.9</v>
      </c>
    </row>
    <row r="257" customFormat="false" ht="12.75" hidden="false" customHeight="false" outlineLevel="0" collapsed="false">
      <c r="A257" s="11" t="s">
        <v>296</v>
      </c>
      <c r="B257" s="13" t="n">
        <v>6474.06</v>
      </c>
    </row>
    <row r="258" customFormat="false" ht="12.75" hidden="false" customHeight="false" outlineLevel="0" collapsed="false">
      <c r="A258" s="11" t="s">
        <v>297</v>
      </c>
      <c r="B258" s="12" t="n">
        <v>180</v>
      </c>
    </row>
    <row r="259" customFormat="false" ht="12.75" hidden="false" customHeight="false" outlineLevel="0" collapsed="false">
      <c r="A259" s="11" t="s">
        <v>298</v>
      </c>
      <c r="B259" s="12" t="n">
        <v>188</v>
      </c>
    </row>
    <row r="260" customFormat="false" ht="12.75" hidden="false" customHeight="false" outlineLevel="0" collapsed="false">
      <c r="A260" s="11" t="s">
        <v>299</v>
      </c>
      <c r="B260" s="12" t="n">
        <v>161.1</v>
      </c>
    </row>
    <row r="261" customFormat="false" ht="12.75" hidden="false" customHeight="false" outlineLevel="0" collapsed="false">
      <c r="A261" s="11" t="s">
        <v>300</v>
      </c>
      <c r="B261" s="12" t="n">
        <v>273.92</v>
      </c>
    </row>
    <row r="262" customFormat="false" ht="12.75" hidden="false" customHeight="false" outlineLevel="0" collapsed="false">
      <c r="A262" s="11" t="s">
        <v>301</v>
      </c>
      <c r="B262" s="12" t="n">
        <v>128</v>
      </c>
    </row>
    <row r="263" customFormat="false" ht="12.75" hidden="false" customHeight="false" outlineLevel="0" collapsed="false">
      <c r="A263" s="11" t="s">
        <v>302</v>
      </c>
      <c r="B263" s="12" t="n">
        <v>94.81</v>
      </c>
    </row>
    <row r="264" customFormat="false" ht="12.75" hidden="false" customHeight="false" outlineLevel="0" collapsed="false">
      <c r="A264" s="11" t="s">
        <v>303</v>
      </c>
      <c r="B264" s="12" t="n">
        <v>3.09</v>
      </c>
    </row>
    <row r="265" customFormat="false" ht="12.75" hidden="false" customHeight="false" outlineLevel="0" collapsed="false">
      <c r="A265" s="11" t="s">
        <v>304</v>
      </c>
      <c r="B265" s="12" t="n">
        <v>21.33</v>
      </c>
    </row>
    <row r="266" customFormat="false" ht="12.75" hidden="false" customHeight="false" outlineLevel="0" collapsed="false">
      <c r="A266" s="11" t="s">
        <v>305</v>
      </c>
      <c r="B266" s="12" t="n">
        <v>701.86</v>
      </c>
    </row>
    <row r="267" customFormat="false" ht="12.75" hidden="false" customHeight="false" outlineLevel="0" collapsed="false">
      <c r="A267" s="11" t="s">
        <v>306</v>
      </c>
      <c r="B267" s="12" t="n">
        <v>934.36</v>
      </c>
    </row>
    <row r="268" customFormat="false" ht="12.75" hidden="false" customHeight="false" outlineLevel="0" collapsed="false">
      <c r="A268" s="11" t="s">
        <v>307</v>
      </c>
      <c r="B268" s="12" t="n">
        <v>574.76</v>
      </c>
    </row>
    <row r="269" customFormat="false" ht="12.75" hidden="false" customHeight="false" outlineLevel="0" collapsed="false">
      <c r="A269" s="11" t="s">
        <v>308</v>
      </c>
      <c r="B269" s="13" t="n">
        <v>1026.75</v>
      </c>
    </row>
    <row r="270" customFormat="false" ht="12.75" hidden="false" customHeight="false" outlineLevel="0" collapsed="false">
      <c r="A270" s="11" t="s">
        <v>309</v>
      </c>
      <c r="B270" s="13" t="n">
        <v>3433.92</v>
      </c>
    </row>
    <row r="271" customFormat="false" ht="12.75" hidden="false" customHeight="false" outlineLevel="0" collapsed="false">
      <c r="A271" s="11" t="s">
        <v>310</v>
      </c>
      <c r="B271" s="13" t="n">
        <v>3433.92</v>
      </c>
    </row>
    <row r="272" customFormat="false" ht="12.75" hidden="false" customHeight="false" outlineLevel="0" collapsed="false">
      <c r="A272" s="11" t="s">
        <v>311</v>
      </c>
      <c r="B272" s="13" t="n">
        <v>3433.92</v>
      </c>
    </row>
    <row r="273" customFormat="false" ht="12.75" hidden="false" customHeight="false" outlineLevel="0" collapsed="false">
      <c r="A273" s="11" t="s">
        <v>312</v>
      </c>
      <c r="B273" s="13" t="n">
        <v>3433.92</v>
      </c>
    </row>
    <row r="274" customFormat="false" ht="12.75" hidden="false" customHeight="false" outlineLevel="0" collapsed="false">
      <c r="A274" s="11" t="s">
        <v>313</v>
      </c>
      <c r="B274" s="12" t="n">
        <v>33.9</v>
      </c>
    </row>
    <row r="275" customFormat="false" ht="12.75" hidden="false" customHeight="false" outlineLevel="0" collapsed="false">
      <c r="A275" s="11" t="s">
        <v>314</v>
      </c>
      <c r="B275" s="13" t="n">
        <v>5625</v>
      </c>
    </row>
    <row r="276" customFormat="false" ht="12.75" hidden="false" customHeight="false" outlineLevel="0" collapsed="false">
      <c r="A276" s="11" t="s">
        <v>315</v>
      </c>
      <c r="B276" s="13" t="n">
        <v>6132</v>
      </c>
    </row>
    <row r="277" customFormat="false" ht="12.75" hidden="false" customHeight="false" outlineLevel="0" collapsed="false">
      <c r="A277" s="11" t="s">
        <v>316</v>
      </c>
      <c r="B277" s="13" t="n">
        <v>6132</v>
      </c>
    </row>
    <row r="278" customFormat="false" ht="12.75" hidden="false" customHeight="false" outlineLevel="0" collapsed="false">
      <c r="A278" s="11" t="s">
        <v>317</v>
      </c>
      <c r="B278" s="12" t="n">
        <v>558.83</v>
      </c>
    </row>
    <row r="279" customFormat="false" ht="12.75" hidden="false" customHeight="false" outlineLevel="0" collapsed="false">
      <c r="A279" s="11" t="s">
        <v>318</v>
      </c>
      <c r="B279" s="13" t="n">
        <v>4810</v>
      </c>
    </row>
    <row r="280" customFormat="false" ht="12.75" hidden="false" customHeight="false" outlineLevel="0" collapsed="false">
      <c r="A280" s="11" t="s">
        <v>319</v>
      </c>
      <c r="B280" s="12" t="n">
        <v>36.27</v>
      </c>
    </row>
    <row r="281" customFormat="false" ht="12.75" hidden="false" customHeight="false" outlineLevel="0" collapsed="false">
      <c r="A281" s="11" t="s">
        <v>320</v>
      </c>
      <c r="B281" s="12" t="n">
        <v>43.99</v>
      </c>
    </row>
    <row r="282" customFormat="false" ht="12.75" hidden="false" customHeight="false" outlineLevel="0" collapsed="false">
      <c r="A282" s="11" t="s">
        <v>321</v>
      </c>
      <c r="B282" s="12" t="n">
        <v>395.41</v>
      </c>
    </row>
    <row r="283" customFormat="false" ht="12.75" hidden="false" customHeight="false" outlineLevel="0" collapsed="false">
      <c r="A283" s="11" t="s">
        <v>322</v>
      </c>
      <c r="B283" s="14" t="s">
        <v>323</v>
      </c>
    </row>
    <row r="284" customFormat="false" ht="12.75" hidden="false" customHeight="false" outlineLevel="0" collapsed="false">
      <c r="A284" s="11" t="s">
        <v>324</v>
      </c>
      <c r="B284" s="12" t="n">
        <v>68.56</v>
      </c>
    </row>
    <row r="285" customFormat="false" ht="12.75" hidden="false" customHeight="false" outlineLevel="0" collapsed="false">
      <c r="A285" s="11" t="s">
        <v>325</v>
      </c>
      <c r="B285" s="13" t="n">
        <v>1715.85</v>
      </c>
    </row>
    <row r="286" customFormat="false" ht="12.75" hidden="false" customHeight="false" outlineLevel="0" collapsed="false">
      <c r="A286" s="11" t="s">
        <v>326</v>
      </c>
      <c r="B286" s="13" t="n">
        <v>1208.9</v>
      </c>
    </row>
    <row r="287" customFormat="false" ht="12.75" hidden="false" customHeight="false" outlineLevel="0" collapsed="false">
      <c r="A287" s="11" t="s">
        <v>327</v>
      </c>
      <c r="B287" s="12" t="n">
        <v>230.46</v>
      </c>
    </row>
    <row r="288" customFormat="false" ht="12.75" hidden="false" customHeight="false" outlineLevel="0" collapsed="false">
      <c r="A288" s="11" t="s">
        <v>328</v>
      </c>
      <c r="B288" s="12" t="n">
        <v>251.56</v>
      </c>
    </row>
    <row r="289" customFormat="false" ht="12.75" hidden="false" customHeight="false" outlineLevel="0" collapsed="false">
      <c r="A289" s="11" t="s">
        <v>329</v>
      </c>
      <c r="B289" s="14" t="n">
        <v>0</v>
      </c>
    </row>
    <row r="290" customFormat="false" ht="12.75" hidden="false" customHeight="false" outlineLevel="0" collapsed="false">
      <c r="A290" s="11" t="s">
        <v>330</v>
      </c>
      <c r="B290" s="12" t="n">
        <v>403.48</v>
      </c>
    </row>
    <row r="291" customFormat="false" ht="12.75" hidden="false" customHeight="false" outlineLevel="0" collapsed="false">
      <c r="A291" s="11" t="s">
        <v>331</v>
      </c>
      <c r="B291" s="12" t="n">
        <v>242.42</v>
      </c>
    </row>
    <row r="292" customFormat="false" ht="12.75" hidden="false" customHeight="false" outlineLevel="0" collapsed="false">
      <c r="A292" s="11" t="s">
        <v>332</v>
      </c>
      <c r="B292" s="13" t="n">
        <v>6250</v>
      </c>
    </row>
    <row r="293" customFormat="false" ht="12.75" hidden="false" customHeight="false" outlineLevel="0" collapsed="false">
      <c r="A293" s="11" t="s">
        <v>333</v>
      </c>
      <c r="B293" s="13" t="n">
        <v>39439.65</v>
      </c>
    </row>
    <row r="294" customFormat="false" ht="12.75" hidden="false" customHeight="false" outlineLevel="0" collapsed="false">
      <c r="A294" s="11" t="s">
        <v>334</v>
      </c>
      <c r="B294" s="13" t="n">
        <v>30500</v>
      </c>
    </row>
    <row r="295" customFormat="false" ht="12.75" hidden="false" customHeight="false" outlineLevel="0" collapsed="false">
      <c r="A295" s="11" t="s">
        <v>335</v>
      </c>
      <c r="B295" s="13" t="n">
        <v>7151.72</v>
      </c>
    </row>
    <row r="296" customFormat="false" ht="12.75" hidden="false" customHeight="false" outlineLevel="0" collapsed="false">
      <c r="A296" s="11" t="s">
        <v>336</v>
      </c>
      <c r="B296" s="13" t="n">
        <v>6257.76</v>
      </c>
    </row>
    <row r="297" customFormat="false" ht="12.75" hidden="false" customHeight="false" outlineLevel="0" collapsed="false">
      <c r="A297" s="11" t="s">
        <v>337</v>
      </c>
      <c r="B297" s="12" t="n">
        <v>38.36</v>
      </c>
    </row>
    <row r="298" customFormat="false" ht="12.75" hidden="false" customHeight="false" outlineLevel="0" collapsed="false">
      <c r="A298" s="11" t="s">
        <v>338</v>
      </c>
      <c r="B298" s="12" t="n">
        <v>4.25</v>
      </c>
    </row>
    <row r="299" customFormat="false" ht="12.75" hidden="false" customHeight="false" outlineLevel="0" collapsed="false">
      <c r="A299" s="11" t="s">
        <v>339</v>
      </c>
      <c r="B299" s="12" t="n">
        <v>17.29</v>
      </c>
    </row>
    <row r="300" customFormat="false" ht="12.75" hidden="false" customHeight="false" outlineLevel="0" collapsed="false">
      <c r="A300" s="11" t="s">
        <v>340</v>
      </c>
      <c r="B300" s="12" t="n">
        <v>16.61</v>
      </c>
    </row>
    <row r="301" customFormat="false" ht="12.75" hidden="false" customHeight="false" outlineLevel="0" collapsed="false">
      <c r="A301" s="11" t="s">
        <v>341</v>
      </c>
      <c r="B301" s="12" t="n">
        <v>5.17</v>
      </c>
    </row>
    <row r="302" customFormat="false" ht="12.75" hidden="false" customHeight="false" outlineLevel="0" collapsed="false">
      <c r="A302" s="11" t="s">
        <v>342</v>
      </c>
      <c r="B302" s="12" t="n">
        <v>7.72</v>
      </c>
    </row>
    <row r="303" customFormat="false" ht="12.75" hidden="false" customHeight="false" outlineLevel="0" collapsed="false">
      <c r="A303" s="11" t="s">
        <v>343</v>
      </c>
      <c r="B303" s="12" t="n">
        <v>3.86</v>
      </c>
    </row>
    <row r="304" customFormat="false" ht="12.75" hidden="false" customHeight="false" outlineLevel="0" collapsed="false">
      <c r="A304" s="11" t="s">
        <v>344</v>
      </c>
      <c r="B304" s="12" t="n">
        <v>4.54</v>
      </c>
    </row>
    <row r="305" customFormat="false" ht="12.75" hidden="false" customHeight="false" outlineLevel="0" collapsed="false">
      <c r="A305" s="11" t="s">
        <v>345</v>
      </c>
      <c r="B305" s="12" t="n">
        <v>10.53</v>
      </c>
    </row>
    <row r="306" customFormat="false" ht="12.75" hidden="false" customHeight="false" outlineLevel="0" collapsed="false">
      <c r="A306" s="11" t="s">
        <v>346</v>
      </c>
      <c r="B306" s="12" t="n">
        <v>2.58</v>
      </c>
    </row>
    <row r="307" customFormat="false" ht="12.75" hidden="false" customHeight="false" outlineLevel="0" collapsed="false">
      <c r="A307" s="11" t="s">
        <v>347</v>
      </c>
      <c r="B307" s="12" t="n">
        <v>2.95</v>
      </c>
    </row>
    <row r="308" customFormat="false" ht="12.75" hidden="false" customHeight="false" outlineLevel="0" collapsed="false">
      <c r="A308" s="11" t="s">
        <v>348</v>
      </c>
      <c r="B308" s="12" t="n">
        <v>2.15</v>
      </c>
    </row>
    <row r="309" customFormat="false" ht="12.75" hidden="false" customHeight="false" outlineLevel="0" collapsed="false">
      <c r="A309" s="11" t="s">
        <v>349</v>
      </c>
      <c r="B309" s="12" t="n">
        <v>8.23</v>
      </c>
    </row>
    <row r="310" customFormat="false" ht="12.75" hidden="false" customHeight="false" outlineLevel="0" collapsed="false">
      <c r="A310" s="11" t="s">
        <v>350</v>
      </c>
      <c r="B310" s="12" t="n">
        <v>13.07</v>
      </c>
    </row>
    <row r="311" customFormat="false" ht="12.75" hidden="false" customHeight="false" outlineLevel="0" collapsed="false">
      <c r="A311" s="11" t="s">
        <v>351</v>
      </c>
      <c r="B311" s="12" t="n">
        <v>12.34</v>
      </c>
    </row>
    <row r="312" customFormat="false" ht="12.75" hidden="false" customHeight="false" outlineLevel="0" collapsed="false">
      <c r="A312" s="11" t="s">
        <v>352</v>
      </c>
      <c r="B312" s="12" t="n">
        <v>18.91</v>
      </c>
    </row>
    <row r="313" customFormat="false" ht="12.75" hidden="false" customHeight="false" outlineLevel="0" collapsed="false">
      <c r="A313" s="11" t="s">
        <v>353</v>
      </c>
      <c r="B313" s="12" t="n">
        <v>18.96</v>
      </c>
    </row>
    <row r="314" customFormat="false" ht="12.75" hidden="false" customHeight="false" outlineLevel="0" collapsed="false">
      <c r="A314" s="11" t="s">
        <v>354</v>
      </c>
      <c r="B314" s="12" t="n">
        <v>54.27</v>
      </c>
    </row>
    <row r="315" customFormat="false" ht="12.75" hidden="false" customHeight="false" outlineLevel="0" collapsed="false">
      <c r="A315" s="11" t="s">
        <v>355</v>
      </c>
      <c r="B315" s="12" t="n">
        <v>63.48</v>
      </c>
    </row>
    <row r="316" customFormat="false" ht="12.75" hidden="false" customHeight="false" outlineLevel="0" collapsed="false">
      <c r="A316" s="11" t="s">
        <v>356</v>
      </c>
      <c r="B316" s="12" t="n">
        <v>520</v>
      </c>
    </row>
    <row r="317" customFormat="false" ht="12.75" hidden="false" customHeight="false" outlineLevel="0" collapsed="false">
      <c r="A317" s="11" t="s">
        <v>357</v>
      </c>
      <c r="B317" s="13" t="n">
        <v>2155.7</v>
      </c>
    </row>
    <row r="318" customFormat="false" ht="12.75" hidden="false" customHeight="false" outlineLevel="0" collapsed="false">
      <c r="A318" s="11" t="s">
        <v>358</v>
      </c>
      <c r="B318" s="13" t="n">
        <v>1362.67</v>
      </c>
    </row>
    <row r="319" customFormat="false" ht="12.75" hidden="false" customHeight="false" outlineLevel="0" collapsed="false">
      <c r="A319" s="11" t="s">
        <v>359</v>
      </c>
      <c r="B319" s="13" t="n">
        <v>1896.83</v>
      </c>
    </row>
    <row r="320" customFormat="false" ht="12.75" hidden="false" customHeight="false" outlineLevel="0" collapsed="false">
      <c r="A320" s="11" t="s">
        <v>360</v>
      </c>
      <c r="B320" s="12" t="n">
        <v>520</v>
      </c>
    </row>
    <row r="321" customFormat="false" ht="12.75" hidden="false" customHeight="false" outlineLevel="0" collapsed="false">
      <c r="A321" s="11" t="s">
        <v>361</v>
      </c>
      <c r="B321" s="12" t="n">
        <v>40</v>
      </c>
    </row>
    <row r="322" customFormat="false" ht="12.75" hidden="false" customHeight="false" outlineLevel="0" collapsed="false">
      <c r="A322" s="11" t="s">
        <v>362</v>
      </c>
      <c r="B322" s="12" t="n">
        <v>351.7</v>
      </c>
    </row>
    <row r="323" customFormat="false" ht="12.75" hidden="false" customHeight="false" outlineLevel="0" collapsed="false">
      <c r="A323" s="11" t="s">
        <v>363</v>
      </c>
      <c r="B323" s="13" t="n">
        <v>5615.6</v>
      </c>
    </row>
    <row r="324" customFormat="false" ht="12.75" hidden="false" customHeight="false" outlineLevel="0" collapsed="false">
      <c r="A324" s="11" t="s">
        <v>364</v>
      </c>
      <c r="B324" s="13" t="n">
        <v>8868.63</v>
      </c>
    </row>
    <row r="325" customFormat="false" ht="12.75" hidden="false" customHeight="false" outlineLevel="0" collapsed="false">
      <c r="A325" s="11" t="s">
        <v>365</v>
      </c>
      <c r="B325" s="13" t="n">
        <v>9739.89</v>
      </c>
    </row>
    <row r="326" customFormat="false" ht="12.75" hidden="false" customHeight="false" outlineLevel="0" collapsed="false">
      <c r="A326" s="11" t="s">
        <v>366</v>
      </c>
      <c r="B326" s="13" t="n">
        <v>9855.79</v>
      </c>
    </row>
    <row r="327" customFormat="false" ht="12.75" hidden="false" customHeight="false" outlineLevel="0" collapsed="false">
      <c r="A327" s="11" t="s">
        <v>367</v>
      </c>
      <c r="B327" s="13" t="n">
        <v>6530.59</v>
      </c>
    </row>
    <row r="328" customFormat="false" ht="12.75" hidden="false" customHeight="false" outlineLevel="0" collapsed="false">
      <c r="A328" s="11" t="s">
        <v>368</v>
      </c>
      <c r="B328" s="13" t="n">
        <v>2257.95</v>
      </c>
    </row>
    <row r="329" customFormat="false" ht="12.75" hidden="false" customHeight="false" outlineLevel="0" collapsed="false">
      <c r="A329" s="11" t="s">
        <v>369</v>
      </c>
      <c r="B329" s="13" t="n">
        <v>2024.24</v>
      </c>
    </row>
    <row r="330" customFormat="false" ht="12.75" hidden="false" customHeight="false" outlineLevel="0" collapsed="false">
      <c r="A330" s="11" t="s">
        <v>370</v>
      </c>
      <c r="B330" s="13" t="n">
        <v>2584.48</v>
      </c>
    </row>
    <row r="331" customFormat="false" ht="12.75" hidden="false" customHeight="false" outlineLevel="0" collapsed="false">
      <c r="A331" s="11" t="s">
        <v>371</v>
      </c>
      <c r="B331" s="13" t="n">
        <v>3822.35</v>
      </c>
    </row>
    <row r="332" customFormat="false" ht="12.75" hidden="false" customHeight="false" outlineLevel="0" collapsed="false">
      <c r="A332" s="11" t="s">
        <v>372</v>
      </c>
      <c r="B332" s="12" t="n">
        <v>8.12</v>
      </c>
    </row>
    <row r="333" customFormat="false" ht="12.75" hidden="false" customHeight="false" outlineLevel="0" collapsed="false">
      <c r="A333" s="11" t="s">
        <v>373</v>
      </c>
      <c r="B333" s="13" t="n">
        <v>3423.64</v>
      </c>
    </row>
    <row r="334" customFormat="false" ht="12.75" hidden="false" customHeight="false" outlineLevel="0" collapsed="false">
      <c r="A334" s="11" t="s">
        <v>374</v>
      </c>
      <c r="B334" s="12" t="n">
        <v>1.5</v>
      </c>
    </row>
    <row r="335" customFormat="false" ht="12.75" hidden="false" customHeight="false" outlineLevel="0" collapsed="false">
      <c r="A335" s="11" t="s">
        <v>375</v>
      </c>
      <c r="B335" s="13" t="n">
        <v>1900</v>
      </c>
    </row>
    <row r="336" customFormat="false" ht="12.75" hidden="false" customHeight="false" outlineLevel="0" collapsed="false">
      <c r="A336" s="11" t="s">
        <v>376</v>
      </c>
      <c r="B336" s="13" t="n">
        <v>1950</v>
      </c>
    </row>
    <row r="337" customFormat="false" ht="12.75" hidden="false" customHeight="false" outlineLevel="0" collapsed="false">
      <c r="A337" s="11" t="s">
        <v>377</v>
      </c>
      <c r="B337" s="12" t="n">
        <v>996.09</v>
      </c>
    </row>
    <row r="338" customFormat="false" ht="12.75" hidden="false" customHeight="false" outlineLevel="0" collapsed="false">
      <c r="A338" s="11" t="s">
        <v>378</v>
      </c>
      <c r="B338" s="12" t="n">
        <v>991.95</v>
      </c>
    </row>
    <row r="339" customFormat="false" ht="12.75" hidden="false" customHeight="false" outlineLevel="0" collapsed="false">
      <c r="A339" s="11" t="s">
        <v>379</v>
      </c>
      <c r="B339" s="13" t="n">
        <v>4120.43</v>
      </c>
    </row>
    <row r="340" customFormat="false" ht="12.75" hidden="false" customHeight="false" outlineLevel="0" collapsed="false">
      <c r="A340" s="11" t="s">
        <v>380</v>
      </c>
      <c r="B340" s="13" t="n">
        <v>2150.49</v>
      </c>
    </row>
    <row r="341" customFormat="false" ht="12.75" hidden="false" customHeight="false" outlineLevel="0" collapsed="false">
      <c r="A341" s="11" t="s">
        <v>381</v>
      </c>
      <c r="B341" s="13" t="n">
        <v>2739.54</v>
      </c>
    </row>
    <row r="342" customFormat="false" ht="12.75" hidden="false" customHeight="false" outlineLevel="0" collapsed="false">
      <c r="A342" s="11" t="s">
        <v>382</v>
      </c>
      <c r="B342" s="13" t="n">
        <v>4123.09</v>
      </c>
    </row>
    <row r="343" customFormat="false" ht="12.75" hidden="false" customHeight="false" outlineLevel="0" collapsed="false">
      <c r="A343" s="11" t="s">
        <v>383</v>
      </c>
      <c r="B343" s="13" t="n">
        <v>2151.88</v>
      </c>
    </row>
    <row r="344" customFormat="false" ht="12.75" hidden="false" customHeight="false" outlineLevel="0" collapsed="false">
      <c r="A344" s="11" t="s">
        <v>384</v>
      </c>
      <c r="B344" s="13" t="n">
        <v>2741.94</v>
      </c>
    </row>
    <row r="345" customFormat="false" ht="12.75" hidden="false" customHeight="false" outlineLevel="0" collapsed="false">
      <c r="A345" s="11" t="s">
        <v>385</v>
      </c>
      <c r="B345" s="12" t="n">
        <v>663.49</v>
      </c>
    </row>
    <row r="346" customFormat="false" ht="12.75" hidden="false" customHeight="false" outlineLevel="0" collapsed="false">
      <c r="A346" s="11" t="s">
        <v>386</v>
      </c>
      <c r="B346" s="12" t="n">
        <v>604.64</v>
      </c>
    </row>
    <row r="347" customFormat="false" ht="12.75" hidden="false" customHeight="false" outlineLevel="0" collapsed="false">
      <c r="A347" s="11" t="s">
        <v>387</v>
      </c>
      <c r="B347" s="12" t="n">
        <v>605.75</v>
      </c>
    </row>
    <row r="348" customFormat="false" ht="12.75" hidden="false" customHeight="false" outlineLevel="0" collapsed="false">
      <c r="A348" s="11" t="s">
        <v>388</v>
      </c>
      <c r="B348" s="12" t="n">
        <v>395.04</v>
      </c>
    </row>
    <row r="349" customFormat="false" ht="12.75" hidden="false" customHeight="false" outlineLevel="0" collapsed="false">
      <c r="A349" s="11" t="s">
        <v>389</v>
      </c>
      <c r="B349" s="12" t="n">
        <v>709.38</v>
      </c>
    </row>
    <row r="350" customFormat="false" ht="12.75" hidden="false" customHeight="false" outlineLevel="0" collapsed="false">
      <c r="A350" s="11" t="s">
        <v>390</v>
      </c>
      <c r="B350" s="12" t="n">
        <v>465.27</v>
      </c>
    </row>
    <row r="351" customFormat="false" ht="12.75" hidden="false" customHeight="false" outlineLevel="0" collapsed="false">
      <c r="A351" s="11" t="s">
        <v>391</v>
      </c>
      <c r="B351" s="12" t="n">
        <v>93.03</v>
      </c>
    </row>
    <row r="352" customFormat="false" ht="12.75" hidden="false" customHeight="false" outlineLevel="0" collapsed="false">
      <c r="A352" s="11" t="s">
        <v>392</v>
      </c>
      <c r="B352" s="12" t="n">
        <v>182.36</v>
      </c>
    </row>
    <row r="353" customFormat="false" ht="12.75" hidden="false" customHeight="false" outlineLevel="0" collapsed="false">
      <c r="A353" s="11" t="s">
        <v>393</v>
      </c>
      <c r="B353" s="12" t="n">
        <v>133.5</v>
      </c>
    </row>
    <row r="354" customFormat="false" ht="12.75" hidden="false" customHeight="false" outlineLevel="0" collapsed="false">
      <c r="A354" s="11" t="s">
        <v>394</v>
      </c>
      <c r="B354" s="12" t="n">
        <v>27.92</v>
      </c>
    </row>
    <row r="355" customFormat="false" ht="12.75" hidden="false" customHeight="false" outlineLevel="0" collapsed="false">
      <c r="A355" s="11" t="s">
        <v>395</v>
      </c>
      <c r="B355" s="12" t="n">
        <v>9.76</v>
      </c>
    </row>
    <row r="356" customFormat="false" ht="12.75" hidden="false" customHeight="false" outlineLevel="0" collapsed="false">
      <c r="A356" s="11" t="s">
        <v>396</v>
      </c>
      <c r="B356" s="13" t="n">
        <v>2110</v>
      </c>
    </row>
    <row r="357" customFormat="false" ht="12.75" hidden="false" customHeight="false" outlineLevel="0" collapsed="false">
      <c r="A357" s="11" t="s">
        <v>397</v>
      </c>
      <c r="B357" s="13" t="n">
        <v>2160</v>
      </c>
    </row>
    <row r="358" customFormat="false" ht="12.75" hidden="false" customHeight="false" outlineLevel="0" collapsed="false">
      <c r="A358" s="11" t="s">
        <v>398</v>
      </c>
      <c r="B358" s="13" t="n">
        <v>1225</v>
      </c>
    </row>
    <row r="359" customFormat="false" ht="12.75" hidden="false" customHeight="false" outlineLevel="0" collapsed="false">
      <c r="A359" s="11" t="s">
        <v>399</v>
      </c>
      <c r="B359" s="13" t="n">
        <v>1225</v>
      </c>
    </row>
    <row r="360" customFormat="false" ht="12.75" hidden="false" customHeight="false" outlineLevel="0" collapsed="false">
      <c r="A360" s="11" t="s">
        <v>400</v>
      </c>
      <c r="B360" s="13" t="n">
        <v>1225</v>
      </c>
    </row>
    <row r="361" customFormat="false" ht="12.75" hidden="false" customHeight="false" outlineLevel="0" collapsed="false">
      <c r="A361" s="11" t="s">
        <v>401</v>
      </c>
      <c r="B361" s="13" t="n">
        <v>1225</v>
      </c>
    </row>
    <row r="362" customFormat="false" ht="12.75" hidden="false" customHeight="false" outlineLevel="0" collapsed="false">
      <c r="A362" s="11" t="s">
        <v>402</v>
      </c>
      <c r="B362" s="13" t="n">
        <v>1116.43</v>
      </c>
    </row>
    <row r="363" customFormat="false" ht="12.75" hidden="false" customHeight="false" outlineLevel="0" collapsed="false">
      <c r="A363" s="11" t="s">
        <v>403</v>
      </c>
      <c r="B363" s="13" t="n">
        <v>2580</v>
      </c>
    </row>
    <row r="364" customFormat="false" ht="12.75" hidden="false" customHeight="false" outlineLevel="0" collapsed="false">
      <c r="A364" s="11" t="s">
        <v>404</v>
      </c>
      <c r="B364" s="13" t="n">
        <v>5239</v>
      </c>
    </row>
    <row r="365" customFormat="false" ht="12.75" hidden="false" customHeight="false" outlineLevel="0" collapsed="false">
      <c r="A365" s="11" t="s">
        <v>405</v>
      </c>
      <c r="B365" s="12" t="n">
        <v>10.17</v>
      </c>
    </row>
    <row r="366" customFormat="false" ht="12.75" hidden="false" customHeight="false" outlineLevel="0" collapsed="false">
      <c r="A366" s="11" t="s">
        <v>406</v>
      </c>
      <c r="B366" s="12" t="n">
        <v>27.93</v>
      </c>
    </row>
    <row r="367" customFormat="false" ht="12.75" hidden="false" customHeight="false" outlineLevel="0" collapsed="false">
      <c r="A367" s="11" t="s">
        <v>407</v>
      </c>
      <c r="B367" s="12" t="n">
        <v>22.23</v>
      </c>
    </row>
    <row r="368" customFormat="false" ht="12.75" hidden="false" customHeight="false" outlineLevel="0" collapsed="false">
      <c r="A368" s="11" t="s">
        <v>408</v>
      </c>
      <c r="B368" s="12" t="n">
        <v>238.88</v>
      </c>
    </row>
    <row r="369" customFormat="false" ht="12.75" hidden="false" customHeight="false" outlineLevel="0" collapsed="false">
      <c r="A369" s="11" t="s">
        <v>409</v>
      </c>
      <c r="B369" s="12" t="n">
        <v>716.01</v>
      </c>
    </row>
    <row r="370" customFormat="false" ht="12.75" hidden="false" customHeight="false" outlineLevel="0" collapsed="false">
      <c r="A370" s="11" t="s">
        <v>410</v>
      </c>
      <c r="B370" s="12" t="n">
        <v>150</v>
      </c>
    </row>
    <row r="371" customFormat="false" ht="12.75" hidden="false" customHeight="false" outlineLevel="0" collapsed="false">
      <c r="A371" s="11" t="s">
        <v>411</v>
      </c>
      <c r="B371" s="12" t="n">
        <v>43.97</v>
      </c>
    </row>
    <row r="372" customFormat="false" ht="12.75" hidden="false" customHeight="false" outlineLevel="0" collapsed="false">
      <c r="A372" s="11" t="s">
        <v>412</v>
      </c>
      <c r="B372" s="12" t="n">
        <v>35.99</v>
      </c>
    </row>
    <row r="373" customFormat="false" ht="12.75" hidden="false" customHeight="false" outlineLevel="0" collapsed="false">
      <c r="A373" s="11" t="s">
        <v>413</v>
      </c>
      <c r="B373" s="12" t="n">
        <v>78.47</v>
      </c>
    </row>
    <row r="374" customFormat="false" ht="12.75" hidden="false" customHeight="false" outlineLevel="0" collapsed="false">
      <c r="A374" s="11" t="s">
        <v>414</v>
      </c>
      <c r="B374" s="12" t="n">
        <v>80.47</v>
      </c>
    </row>
    <row r="375" customFormat="false" ht="12.75" hidden="false" customHeight="false" outlineLevel="0" collapsed="false">
      <c r="A375" s="11" t="s">
        <v>415</v>
      </c>
      <c r="B375" s="12" t="n">
        <v>67.22</v>
      </c>
    </row>
    <row r="376" customFormat="false" ht="12.75" hidden="false" customHeight="false" outlineLevel="0" collapsed="false">
      <c r="A376" s="11" t="s">
        <v>416</v>
      </c>
      <c r="B376" s="12" t="n">
        <v>68.15</v>
      </c>
    </row>
    <row r="377" customFormat="false" ht="12.75" hidden="false" customHeight="false" outlineLevel="0" collapsed="false">
      <c r="A377" s="11" t="s">
        <v>417</v>
      </c>
      <c r="B377" s="12" t="n">
        <v>74.61</v>
      </c>
    </row>
    <row r="378" customFormat="false" ht="12.75" hidden="false" customHeight="false" outlineLevel="0" collapsed="false">
      <c r="A378" s="11" t="s">
        <v>418</v>
      </c>
      <c r="B378" s="12" t="n">
        <v>74.42</v>
      </c>
    </row>
    <row r="379" customFormat="false" ht="12.75" hidden="false" customHeight="false" outlineLevel="0" collapsed="false">
      <c r="A379" s="11" t="s">
        <v>419</v>
      </c>
      <c r="B379" s="12" t="n">
        <v>80.19</v>
      </c>
    </row>
    <row r="380" customFormat="false" ht="12.75" hidden="false" customHeight="false" outlineLevel="0" collapsed="false">
      <c r="A380" s="11" t="s">
        <v>420</v>
      </c>
      <c r="B380" s="12" t="n">
        <v>38.98</v>
      </c>
    </row>
    <row r="381" customFormat="false" ht="12.75" hidden="false" customHeight="false" outlineLevel="0" collapsed="false">
      <c r="A381" s="11" t="s">
        <v>421</v>
      </c>
      <c r="B381" s="12" t="n">
        <v>37.98</v>
      </c>
    </row>
    <row r="382" customFormat="false" ht="12.75" hidden="false" customHeight="false" outlineLevel="0" collapsed="false">
      <c r="A382" s="11" t="s">
        <v>422</v>
      </c>
      <c r="B382" s="12" t="n">
        <v>47.92</v>
      </c>
    </row>
    <row r="383" customFormat="false" ht="12.75" hidden="false" customHeight="false" outlineLevel="0" collapsed="false">
      <c r="A383" s="11" t="s">
        <v>423</v>
      </c>
      <c r="B383" s="12" t="n">
        <v>63.74</v>
      </c>
    </row>
    <row r="384" customFormat="false" ht="12.75" hidden="false" customHeight="false" outlineLevel="0" collapsed="false">
      <c r="A384" s="11" t="s">
        <v>424</v>
      </c>
      <c r="B384" s="13" t="n">
        <v>21842.28</v>
      </c>
    </row>
    <row r="385" customFormat="false" ht="12.75" hidden="false" customHeight="false" outlineLevel="0" collapsed="false">
      <c r="A385" s="11" t="s">
        <v>425</v>
      </c>
      <c r="B385" s="13" t="n">
        <v>21394.4</v>
      </c>
    </row>
    <row r="386" customFormat="false" ht="12.75" hidden="false" customHeight="false" outlineLevel="0" collapsed="false">
      <c r="A386" s="11" t="s">
        <v>426</v>
      </c>
      <c r="B386" s="12" t="n">
        <v>106.61</v>
      </c>
    </row>
    <row r="387" customFormat="false" ht="12.75" hidden="false" customHeight="false" outlineLevel="0" collapsed="false">
      <c r="A387" s="11" t="s">
        <v>427</v>
      </c>
      <c r="B387" s="12" t="n">
        <v>116</v>
      </c>
    </row>
    <row r="388" customFormat="false" ht="12.75" hidden="false" customHeight="false" outlineLevel="0" collapsed="false">
      <c r="A388" s="11" t="s">
        <v>428</v>
      </c>
      <c r="B388" s="13" t="n">
        <v>3800</v>
      </c>
    </row>
    <row r="389" customFormat="false" ht="12.75" hidden="false" customHeight="false" outlineLevel="0" collapsed="false">
      <c r="A389" s="11" t="s">
        <v>429</v>
      </c>
      <c r="B389" s="12" t="n">
        <v>42.06</v>
      </c>
    </row>
    <row r="390" customFormat="false" ht="12.75" hidden="false" customHeight="false" outlineLevel="0" collapsed="false">
      <c r="A390" s="11" t="s">
        <v>430</v>
      </c>
      <c r="B390" s="12" t="n">
        <v>275</v>
      </c>
    </row>
    <row r="391" customFormat="false" ht="12.75" hidden="false" customHeight="false" outlineLevel="0" collapsed="false">
      <c r="A391" s="11" t="s">
        <v>431</v>
      </c>
      <c r="B391" s="13" t="n">
        <v>2200</v>
      </c>
    </row>
    <row r="392" customFormat="false" ht="12.75" hidden="false" customHeight="false" outlineLevel="0" collapsed="false">
      <c r="A392" s="11" t="s">
        <v>432</v>
      </c>
      <c r="B392" s="13" t="n">
        <v>1290</v>
      </c>
    </row>
    <row r="393" customFormat="false" ht="12.75" hidden="false" customHeight="false" outlineLevel="0" collapsed="false">
      <c r="A393" s="11" t="s">
        <v>433</v>
      </c>
      <c r="B393" s="12" t="n">
        <v>160</v>
      </c>
    </row>
    <row r="394" customFormat="false" ht="12.75" hidden="false" customHeight="false" outlineLevel="0" collapsed="false">
      <c r="A394" s="11" t="s">
        <v>434</v>
      </c>
      <c r="B394" s="13" t="n">
        <v>33000</v>
      </c>
    </row>
    <row r="395" customFormat="false" ht="12.75" hidden="false" customHeight="false" outlineLevel="0" collapsed="false">
      <c r="A395" s="11" t="s">
        <v>435</v>
      </c>
      <c r="B395" s="13" t="n">
        <v>33000</v>
      </c>
    </row>
    <row r="396" customFormat="false" ht="12.75" hidden="false" customHeight="false" outlineLevel="0" collapsed="false">
      <c r="A396" s="11" t="s">
        <v>436</v>
      </c>
      <c r="B396" s="13" t="n">
        <v>33000</v>
      </c>
    </row>
    <row r="397" customFormat="false" ht="12.75" hidden="false" customHeight="false" outlineLevel="0" collapsed="false">
      <c r="A397" s="11" t="s">
        <v>437</v>
      </c>
      <c r="B397" s="13" t="n">
        <v>31776.27</v>
      </c>
    </row>
    <row r="398" customFormat="false" ht="12.75" hidden="false" customHeight="false" outlineLevel="0" collapsed="false">
      <c r="A398" s="11" t="s">
        <v>438</v>
      </c>
      <c r="B398" s="13" t="n">
        <v>30600</v>
      </c>
    </row>
    <row r="399" customFormat="false" ht="12.75" hidden="false" customHeight="false" outlineLevel="0" collapsed="false">
      <c r="A399" s="11" t="s">
        <v>439</v>
      </c>
      <c r="B399" s="13" t="n">
        <v>34330</v>
      </c>
    </row>
    <row r="400" customFormat="false" ht="12.75" hidden="false" customHeight="false" outlineLevel="0" collapsed="false">
      <c r="A400" s="11" t="s">
        <v>440</v>
      </c>
      <c r="B400" s="13" t="n">
        <v>34165.02</v>
      </c>
    </row>
    <row r="401" customFormat="false" ht="12.75" hidden="false" customHeight="false" outlineLevel="0" collapsed="false">
      <c r="A401" s="11" t="s">
        <v>441</v>
      </c>
      <c r="B401" s="13" t="n">
        <v>31617.12</v>
      </c>
    </row>
    <row r="402" customFormat="false" ht="12.75" hidden="false" customHeight="false" outlineLevel="0" collapsed="false">
      <c r="A402" s="11" t="s">
        <v>442</v>
      </c>
      <c r="B402" s="13" t="n">
        <v>34160.97</v>
      </c>
    </row>
    <row r="403" customFormat="false" ht="12.75" hidden="false" customHeight="false" outlineLevel="0" collapsed="false">
      <c r="A403" s="11" t="s">
        <v>443</v>
      </c>
      <c r="B403" s="13" t="n">
        <v>34094.28</v>
      </c>
    </row>
    <row r="404" customFormat="false" ht="12.75" hidden="false" customHeight="false" outlineLevel="0" collapsed="false">
      <c r="A404" s="11" t="s">
        <v>444</v>
      </c>
      <c r="B404" s="13" t="n">
        <v>34000</v>
      </c>
    </row>
    <row r="405" customFormat="false" ht="12.75" hidden="false" customHeight="false" outlineLevel="0" collapsed="false">
      <c r="A405" s="11" t="s">
        <v>445</v>
      </c>
      <c r="B405" s="13" t="n">
        <v>34000</v>
      </c>
    </row>
    <row r="406" customFormat="false" ht="12.75" hidden="false" customHeight="false" outlineLevel="0" collapsed="false">
      <c r="A406" s="11" t="s">
        <v>446</v>
      </c>
      <c r="B406" s="13" t="n">
        <v>33953.51</v>
      </c>
    </row>
    <row r="407" customFormat="false" ht="12.75" hidden="false" customHeight="false" outlineLevel="0" collapsed="false">
      <c r="A407" s="11" t="s">
        <v>447</v>
      </c>
      <c r="B407" s="13" t="n">
        <v>5289</v>
      </c>
    </row>
    <row r="408" customFormat="false" ht="12.75" hidden="false" customHeight="false" outlineLevel="0" collapsed="false">
      <c r="A408" s="11" t="s">
        <v>448</v>
      </c>
      <c r="B408" s="13" t="n">
        <v>1545.67</v>
      </c>
    </row>
    <row r="409" customFormat="false" ht="12.75" hidden="false" customHeight="false" outlineLevel="0" collapsed="false">
      <c r="A409" s="11" t="s">
        <v>449</v>
      </c>
      <c r="B409" s="13" t="n">
        <v>2225</v>
      </c>
    </row>
    <row r="410" customFormat="false" ht="12.75" hidden="false" customHeight="false" outlineLevel="0" collapsed="false">
      <c r="A410" s="11" t="s">
        <v>450</v>
      </c>
      <c r="B410" s="13" t="n">
        <v>28021</v>
      </c>
    </row>
    <row r="411" customFormat="false" ht="12.75" hidden="false" customHeight="false" outlineLevel="0" collapsed="false">
      <c r="A411" s="11" t="s">
        <v>451</v>
      </c>
      <c r="B411" s="13" t="n">
        <v>18601</v>
      </c>
    </row>
    <row r="412" customFormat="false" ht="12.75" hidden="false" customHeight="false" outlineLevel="0" collapsed="false">
      <c r="A412" s="11" t="s">
        <v>452</v>
      </c>
      <c r="B412" s="12" t="n">
        <v>113.46</v>
      </c>
    </row>
    <row r="413" customFormat="false" ht="12.75" hidden="false" customHeight="false" outlineLevel="0" collapsed="false">
      <c r="A413" s="11" t="s">
        <v>453</v>
      </c>
      <c r="B413" s="12" t="n">
        <v>98.53</v>
      </c>
    </row>
    <row r="414" customFormat="false" ht="12.75" hidden="false" customHeight="false" outlineLevel="0" collapsed="false">
      <c r="A414" s="11" t="s">
        <v>454</v>
      </c>
      <c r="B414" s="12" t="n">
        <v>80</v>
      </c>
    </row>
    <row r="415" customFormat="false" ht="12.75" hidden="false" customHeight="false" outlineLevel="0" collapsed="false">
      <c r="A415" s="11" t="s">
        <v>455</v>
      </c>
      <c r="B415" s="12" t="n">
        <v>59.85</v>
      </c>
    </row>
    <row r="416" customFormat="false" ht="12.75" hidden="false" customHeight="false" outlineLevel="0" collapsed="false">
      <c r="A416" s="11" t="s">
        <v>456</v>
      </c>
      <c r="B416" s="12" t="n">
        <v>58.99</v>
      </c>
    </row>
    <row r="417" customFormat="false" ht="12.75" hidden="false" customHeight="false" outlineLevel="0" collapsed="false">
      <c r="A417" s="11" t="s">
        <v>457</v>
      </c>
      <c r="B417" s="12" t="n">
        <v>57.82</v>
      </c>
    </row>
    <row r="418" customFormat="false" ht="12.75" hidden="false" customHeight="false" outlineLevel="0" collapsed="false">
      <c r="A418" s="11" t="s">
        <v>458</v>
      </c>
      <c r="B418" s="12" t="n">
        <v>54.48</v>
      </c>
    </row>
    <row r="419" customFormat="false" ht="12.75" hidden="false" customHeight="false" outlineLevel="0" collapsed="false">
      <c r="A419" s="11" t="s">
        <v>459</v>
      </c>
      <c r="B419" s="12" t="n">
        <v>91.71</v>
      </c>
    </row>
    <row r="420" customFormat="false" ht="12.75" hidden="false" customHeight="false" outlineLevel="0" collapsed="false">
      <c r="A420" s="11" t="s">
        <v>460</v>
      </c>
      <c r="B420" s="12" t="n">
        <v>64.13</v>
      </c>
    </row>
    <row r="421" customFormat="false" ht="12.75" hidden="false" customHeight="false" outlineLevel="0" collapsed="false">
      <c r="A421" s="11" t="s">
        <v>461</v>
      </c>
      <c r="B421" s="12" t="n">
        <v>73.36</v>
      </c>
    </row>
    <row r="422" customFormat="false" ht="12.75" hidden="false" customHeight="false" outlineLevel="0" collapsed="false">
      <c r="A422" s="11" t="s">
        <v>462</v>
      </c>
      <c r="B422" s="12" t="n">
        <v>65.97</v>
      </c>
    </row>
    <row r="423" customFormat="false" ht="12.75" hidden="false" customHeight="false" outlineLevel="0" collapsed="false">
      <c r="A423" s="11" t="s">
        <v>463</v>
      </c>
      <c r="B423" s="12" t="n">
        <v>74.96</v>
      </c>
    </row>
    <row r="424" customFormat="false" ht="12.75" hidden="false" customHeight="false" outlineLevel="0" collapsed="false">
      <c r="A424" s="11" t="s">
        <v>464</v>
      </c>
      <c r="B424" s="12" t="n">
        <v>72.21</v>
      </c>
    </row>
    <row r="425" customFormat="false" ht="12.75" hidden="false" customHeight="false" outlineLevel="0" collapsed="false">
      <c r="A425" s="11" t="s">
        <v>465</v>
      </c>
      <c r="B425" s="12" t="n">
        <v>154</v>
      </c>
    </row>
    <row r="426" customFormat="false" ht="12.75" hidden="false" customHeight="false" outlineLevel="0" collapsed="false">
      <c r="A426" s="11" t="s">
        <v>466</v>
      </c>
      <c r="B426" s="12" t="n">
        <v>120.38</v>
      </c>
    </row>
    <row r="427" customFormat="false" ht="12.75" hidden="false" customHeight="false" outlineLevel="0" collapsed="false">
      <c r="A427" s="11" t="s">
        <v>467</v>
      </c>
      <c r="B427" s="12" t="n">
        <v>75.92</v>
      </c>
    </row>
    <row r="428" customFormat="false" ht="12.75" hidden="false" customHeight="false" outlineLevel="0" collapsed="false">
      <c r="A428" s="11" t="s">
        <v>468</v>
      </c>
      <c r="B428" s="13" t="n">
        <v>26852.19</v>
      </c>
    </row>
    <row r="429" customFormat="false" ht="12.75" hidden="false" customHeight="false" outlineLevel="0" collapsed="false">
      <c r="A429" s="11" t="s">
        <v>469</v>
      </c>
      <c r="B429" s="13" t="n">
        <v>23899.87</v>
      </c>
    </row>
    <row r="430" customFormat="false" ht="12.75" hidden="false" customHeight="false" outlineLevel="0" collapsed="false">
      <c r="A430" s="11" t="s">
        <v>470</v>
      </c>
      <c r="B430" s="13" t="n">
        <v>23637.54</v>
      </c>
    </row>
    <row r="431" customFormat="false" ht="12.75" hidden="false" customHeight="false" outlineLevel="0" collapsed="false">
      <c r="A431" s="11" t="s">
        <v>471</v>
      </c>
      <c r="B431" s="13" t="n">
        <v>23830.3</v>
      </c>
    </row>
    <row r="432" customFormat="false" ht="12.75" hidden="false" customHeight="false" outlineLevel="0" collapsed="false">
      <c r="A432" s="11" t="s">
        <v>472</v>
      </c>
      <c r="B432" s="13" t="n">
        <v>24280.4</v>
      </c>
    </row>
    <row r="433" customFormat="false" ht="12.75" hidden="false" customHeight="false" outlineLevel="0" collapsed="false">
      <c r="A433" s="11" t="s">
        <v>473</v>
      </c>
      <c r="B433" s="13" t="n">
        <v>24078.28</v>
      </c>
    </row>
    <row r="434" customFormat="false" ht="12.75" hidden="false" customHeight="false" outlineLevel="0" collapsed="false">
      <c r="A434" s="11" t="s">
        <v>474</v>
      </c>
      <c r="B434" s="13" t="n">
        <v>24915.25</v>
      </c>
    </row>
    <row r="435" customFormat="false" ht="12.75" hidden="false" customHeight="false" outlineLevel="0" collapsed="false">
      <c r="A435" s="11" t="s">
        <v>475</v>
      </c>
      <c r="B435" s="13" t="n">
        <v>24220.33</v>
      </c>
    </row>
    <row r="436" customFormat="false" ht="12.75" hidden="false" customHeight="false" outlineLevel="0" collapsed="false">
      <c r="A436" s="11" t="s">
        <v>476</v>
      </c>
      <c r="B436" s="13" t="n">
        <v>26852.24</v>
      </c>
    </row>
    <row r="437" customFormat="false" ht="12.75" hidden="false" customHeight="false" outlineLevel="0" collapsed="false">
      <c r="A437" s="11" t="s">
        <v>477</v>
      </c>
      <c r="B437" s="13" t="n">
        <v>24668.48</v>
      </c>
    </row>
    <row r="438" customFormat="false" ht="12.75" hidden="false" customHeight="false" outlineLevel="0" collapsed="false">
      <c r="A438" s="11" t="s">
        <v>478</v>
      </c>
      <c r="B438" s="12" t="n">
        <v>33.83</v>
      </c>
    </row>
    <row r="439" customFormat="false" ht="12.75" hidden="false" customHeight="false" outlineLevel="0" collapsed="false">
      <c r="A439" s="11" t="s">
        <v>479</v>
      </c>
      <c r="B439" s="12" t="n">
        <v>79.64</v>
      </c>
    </row>
    <row r="440" customFormat="false" ht="12.75" hidden="false" customHeight="false" outlineLevel="0" collapsed="false">
      <c r="A440" s="11" t="s">
        <v>480</v>
      </c>
      <c r="B440" s="12" t="n">
        <v>6.74</v>
      </c>
    </row>
    <row r="441" customFormat="false" ht="12.75" hidden="false" customHeight="false" outlineLevel="0" collapsed="false">
      <c r="A441" s="11" t="s">
        <v>481</v>
      </c>
      <c r="B441" s="12" t="n">
        <v>10.34</v>
      </c>
    </row>
    <row r="442" customFormat="false" ht="12.75" hidden="false" customHeight="false" outlineLevel="0" collapsed="false">
      <c r="A442" s="11" t="s">
        <v>482</v>
      </c>
      <c r="B442" s="13" t="n">
        <v>1120</v>
      </c>
    </row>
    <row r="443" customFormat="false" ht="12.75" hidden="false" customHeight="false" outlineLevel="0" collapsed="false">
      <c r="A443" s="11" t="s">
        <v>483</v>
      </c>
      <c r="B443" s="13" t="n">
        <v>1142.53</v>
      </c>
    </row>
    <row r="444" customFormat="false" ht="12.75" hidden="false" customHeight="false" outlineLevel="0" collapsed="false">
      <c r="A444" s="11" t="s">
        <v>484</v>
      </c>
      <c r="B444" s="13" t="n">
        <v>1302.7</v>
      </c>
    </row>
    <row r="445" customFormat="false" ht="12.75" hidden="false" customHeight="false" outlineLevel="0" collapsed="false">
      <c r="A445" s="11" t="s">
        <v>485</v>
      </c>
      <c r="B445" s="13" t="n">
        <v>23092.77</v>
      </c>
    </row>
    <row r="446" customFormat="false" ht="12.75" hidden="false" customHeight="false" outlineLevel="0" collapsed="false">
      <c r="A446" s="11" t="s">
        <v>486</v>
      </c>
      <c r="B446" s="13" t="n">
        <v>23092.78</v>
      </c>
    </row>
    <row r="447" customFormat="false" ht="12.75" hidden="false" customHeight="false" outlineLevel="0" collapsed="false">
      <c r="A447" s="11" t="s">
        <v>487</v>
      </c>
      <c r="B447" s="13" t="n">
        <v>14711.86</v>
      </c>
    </row>
    <row r="448" customFormat="false" ht="12.75" hidden="false" customHeight="false" outlineLevel="0" collapsed="false">
      <c r="A448" s="11" t="s">
        <v>488</v>
      </c>
      <c r="B448" s="13" t="n">
        <v>13031.86</v>
      </c>
    </row>
    <row r="449" customFormat="false" ht="12.75" hidden="false" customHeight="false" outlineLevel="0" collapsed="false">
      <c r="A449" s="11" t="s">
        <v>489</v>
      </c>
      <c r="B449" s="13" t="n">
        <v>40453.97</v>
      </c>
    </row>
    <row r="450" customFormat="false" ht="12.75" hidden="false" customHeight="false" outlineLevel="0" collapsed="false">
      <c r="A450" s="11" t="s">
        <v>490</v>
      </c>
      <c r="B450" s="13" t="n">
        <v>13612.85</v>
      </c>
    </row>
    <row r="451" customFormat="false" ht="12.75" hidden="false" customHeight="false" outlineLevel="0" collapsed="false">
      <c r="A451" s="11" t="s">
        <v>491</v>
      </c>
      <c r="B451" s="13" t="n">
        <v>14704</v>
      </c>
    </row>
    <row r="452" customFormat="false" ht="12.75" hidden="false" customHeight="false" outlineLevel="0" collapsed="false">
      <c r="A452" s="11" t="s">
        <v>492</v>
      </c>
      <c r="B452" s="13" t="n">
        <v>23097.22</v>
      </c>
    </row>
    <row r="453" customFormat="false" ht="12.75" hidden="false" customHeight="false" outlineLevel="0" collapsed="false">
      <c r="A453" s="11" t="s">
        <v>493</v>
      </c>
      <c r="B453" s="13" t="n">
        <v>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1:18:27Z</dcterms:created>
  <dc:creator>Ромбальский</dc:creator>
  <dc:description/>
  <dc:language>en-US</dc:language>
  <cp:lastModifiedBy>Ромбальский</cp:lastModifiedBy>
  <dcterms:modified xsi:type="dcterms:W3CDTF">2014-06-19T11:21:32Z</dcterms:modified>
  <cp:revision>0</cp:revision>
  <dc:subject/>
  <dc:title/>
</cp:coreProperties>
</file>