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externalReferences>
    <externalReference r:id="rId3"/>
    <externalReference r:id="rId4"/>
  </externalReferences>
  <definedNames>
    <definedName function="false" hidden="false" name="Excel_BuiltIn_Print_Area_5" vbProcedure="false">'[1]Сотовая связь'!HB57810</definedName>
    <definedName function="false" hidden="false" name="_xlfn_SUMIFS" vbProcedure="false"/>
    <definedName function="false" hidden="false" name="Главный_офис" vbProcedure="false">'[2]'!B$19713</definedName>
    <definedName function="false" hidden="false" name="ГО" vbProcedure="false">'[2]'!B$19713</definedName>
    <definedName function="false" hidden="false" name="Малкин" vbProcedure="false">'[2]'!B$19713</definedName>
    <definedName function="false" hidden="false" name="Прайс" vbProcedure="false">'[2]'!B$19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t xml:space="preserve">Период</t>
  </si>
  <si>
    <t xml:space="preserve">Столбец1</t>
  </si>
  <si>
    <t xml:space="preserve">Подразделение</t>
  </si>
  <si>
    <t xml:space="preserve">Начальное сальдо</t>
  </si>
  <si>
    <t xml:space="preserve">Всего начислено</t>
  </si>
  <si>
    <t xml:space="preserve">Нарастающий итог</t>
  </si>
  <si>
    <t xml:space="preserve">Оплата больничных листов</t>
  </si>
  <si>
    <t xml:space="preserve">Оплата больничных листов за счет работодателя</t>
  </si>
  <si>
    <t xml:space="preserve">Пособие за счет ФСС при рождении ребенка</t>
  </si>
  <si>
    <t xml:space="preserve">Взносы на ОПС с 2014</t>
  </si>
  <si>
    <t xml:space="preserve">Взносы на ОПС с 2015</t>
  </si>
  <si>
    <t xml:space="preserve">РП  г.Воронежа</t>
  </si>
  <si>
    <t xml:space="preserve">Ромашка</t>
  </si>
  <si>
    <t xml:space="preserve">РП г.Пензы</t>
  </si>
  <si>
    <t xml:space="preserve">Василек</t>
  </si>
  <si>
    <t xml:space="preserve">РП г.Рязань</t>
  </si>
  <si>
    <t xml:space="preserve">Роза</t>
  </si>
  <si>
    <t xml:space="preserve">РП г.Саратова</t>
  </si>
  <si>
    <t xml:space="preserve">Пион</t>
  </si>
  <si>
    <t xml:space="preserve">Центральный офис г. Москва</t>
  </si>
  <si>
    <t xml:space="preserve">Хризантема</t>
  </si>
  <si>
    <t xml:space="preserve">Фиалка</t>
  </si>
  <si>
    <t xml:space="preserve">Колокольчики</t>
  </si>
  <si>
    <t xml:space="preserve">РП г.Нижний Новгород</t>
  </si>
  <si>
    <t xml:space="preserve">Сирень</t>
  </si>
  <si>
    <t xml:space="preserve">Л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9]mmmm\ yyyy;@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 3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480</xdr:colOff>
      <xdr:row>0</xdr:row>
      <xdr:rowOff>0</xdr:rowOff>
    </xdr:from>
    <xdr:to>
      <xdr:col>24</xdr:col>
      <xdr:colOff>71280</xdr:colOff>
      <xdr:row>8</xdr:row>
      <xdr:rowOff>9360</xdr:rowOff>
    </xdr:to>
    <xdr:sp>
      <xdr:nvSpPr>
        <xdr:cNvPr id="0" name="Text Box 1"/>
        <xdr:cNvSpPr/>
      </xdr:nvSpPr>
      <xdr:spPr>
        <a:xfrm>
          <a:off x="12395160" y="0"/>
          <a:ext cx="5936760" cy="19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отрудник Сирень . В январе начислена зп 120 000. нарастающий итог = 120 000 Отчисления в фонд = 120 000 *22%= 26 40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феврале начислена зп 179 697,7 нарастающий итог = 299 697,7 Отчисления в фонд = 179 697,7 *22%= 39 533,49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марте начислена зп 175 352,25 нарастающий итог = 475 049,95 Отчисления в фонд = 175 352,25 *22%= 38 577,5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апреле начислена зп 167 698,92 нарастающий итог = 642 748,87 Отчисления в фонд =167 698,92-(642 748,87-624 000)*22% + (642 748,87-624 000)*10%= 34 643,9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апреле начислена зп 169 068,22 нарастающий итог = 811 817,09 Отчисления в фонд =169 068,22*10%= 16 906,82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khatov/Local%20Settings/Temporary%20Internet%20Files/Content.Outlook/M4QYRL6Z/&#1060;&#1055;_2011_&#1056;&#1054;_&#1054;&#1080;&#1053;_&#1057;&#1086;&#1085;&#1085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4;&#1092;&#1086;_2014_1406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Н"/>
      <sheetName val="ОиН"/>
      <sheetName val="ФОТ"/>
      <sheetName val="Аренда"/>
      <sheetName val="Сотовая связь"/>
      <sheetName val="ИТОГО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ДС (месяц)"/>
      <sheetName val="ДДС (год)"/>
      <sheetName val="БДиР (месяц)"/>
      <sheetName val="БДиР (год)"/>
      <sheetName val="остатки"/>
      <sheetName val="себестоимость"/>
      <sheetName val="Выдача_шт"/>
      <sheetName val="Выдача_руб"/>
      <sheetName val="расш-ка (план)"/>
      <sheetName val="расш-ка (план изм.)"/>
      <sheetName val="расш-ка (факт)"/>
      <sheetName val="списки"/>
      <sheetName val="Аванс"/>
      <sheetName val="ЕСН свод"/>
      <sheetName val="ЗП"/>
      <sheetName val="нарастающий ДДС"/>
      <sheetName val="нарастающий БДиР"/>
      <sheetName val="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2" activeCellId="0" sqref="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2" width="12.56"/>
    <col collapsed="false" customWidth="true" hidden="false" outlineLevel="0" max="3" min="3" style="1" width="21.99"/>
    <col collapsed="false" customWidth="true" hidden="false" outlineLevel="0" max="4" min="4" style="3" width="14.85"/>
    <col collapsed="false" customWidth="true" hidden="false" outlineLevel="0" max="5" min="5" style="3" width="12.7"/>
    <col collapsed="false" customWidth="true" hidden="false" outlineLevel="0" max="6" min="6" style="3" width="12.28"/>
    <col collapsed="false" customWidth="true" hidden="false" outlineLevel="0" max="8" min="7" style="3" width="12.56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3" width="12.56"/>
    <col collapsed="false" customWidth="false" hidden="false" outlineLevel="0" max="223" min="12" style="1" width="9.14"/>
    <col collapsed="false" customWidth="true" hidden="false" outlineLevel="0" max="224" min="224" style="1" width="46.85"/>
    <col collapsed="false" customWidth="true" hidden="false" outlineLevel="0" max="225" min="225" style="1" width="17.85"/>
    <col collapsed="false" customWidth="true" hidden="false" outlineLevel="0" max="236" min="226" style="1" width="14.7"/>
    <col collapsed="false" customWidth="true" hidden="false" outlineLevel="0" max="237" min="237" style="1" width="17.7"/>
    <col collapsed="false" customWidth="true" hidden="false" outlineLevel="0" max="238" min="238" style="1" width="14.7"/>
    <col collapsed="false" customWidth="true" hidden="false" outlineLevel="0" max="239" min="239" style="1" width="18.56"/>
    <col collapsed="false" customWidth="true" hidden="false" outlineLevel="0" max="242" min="240" style="1" width="14.7"/>
    <col collapsed="false" customWidth="false" hidden="false" outlineLevel="0" max="257" min="243" style="1" width="9.14"/>
  </cols>
  <sheetData>
    <row r="1" s="4" customFormat="true" ht="72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customFormat="false" ht="11.25" hidden="false" customHeight="true" outlineLevel="0" collapsed="false">
      <c r="A2" s="8" t="n">
        <v>41640</v>
      </c>
      <c r="B2" s="9" t="s">
        <v>11</v>
      </c>
      <c r="C2" s="10" t="s">
        <v>12</v>
      </c>
      <c r="D2" s="11"/>
      <c r="E2" s="12" t="n">
        <v>2000</v>
      </c>
      <c r="F2" s="12" t="n">
        <v>2000</v>
      </c>
      <c r="G2" s="12"/>
      <c r="H2" s="12"/>
      <c r="I2" s="12"/>
      <c r="J2" s="13" t="n">
        <f aca="false">IF(ЗП!$F2&lt;624000,(ЗП!$E2-ЗП!$G2-ЗП!$H2-ЗП!$I2)*22%,IF(ЗП!$F2&gt;=624000,(ЗП!$E2-(ЗП!$F2-624000)-ЗП!$G2-ЗП!$H2-ЗП!$I2)*22%+(ЗП!$F2-624000-ЗП!$G2-ЗП!$H2-ЗП!$I2)*10%,0))</f>
        <v>440</v>
      </c>
      <c r="K2" s="14" t="n">
        <f aca="false">MAX(,MIN(624000-F2+E2,E2))*22%+MAX(,MIN(F2-624000,E2))*10%</f>
        <v>440</v>
      </c>
    </row>
    <row r="3" customFormat="false" ht="11.25" hidden="false" customHeight="true" outlineLevel="0" collapsed="false">
      <c r="A3" s="8" t="n">
        <v>41640</v>
      </c>
      <c r="B3" s="10" t="s">
        <v>13</v>
      </c>
      <c r="C3" s="10" t="s">
        <v>14</v>
      </c>
      <c r="D3" s="11" t="n">
        <v>36492</v>
      </c>
      <c r="E3" s="12" t="n">
        <v>40000</v>
      </c>
      <c r="F3" s="12" t="n">
        <v>40000</v>
      </c>
      <c r="G3" s="12"/>
      <c r="H3" s="12"/>
      <c r="I3" s="12"/>
      <c r="J3" s="13" t="n">
        <f aca="false">IF(ЗП!$F3&lt;624000,(ЗП!$E3-ЗП!$G3-ЗП!$H3-ЗП!$I3)*22%,IF(ЗП!$F3&gt;=624000,(ЗП!$E3-(ЗП!$F3-624000)-ЗП!$G3-ЗП!$H3-ЗП!$I3)*22%+(ЗП!$F3-624000-ЗП!$G3-ЗП!$H3-ЗП!$I3)*10%,0))</f>
        <v>8800</v>
      </c>
      <c r="K3" s="14" t="n">
        <f aca="false">MAX(,MIN(624000-F3+E3,E3))*22%+MAX(,MIN(F3-624000,E3))*10%</f>
        <v>8800</v>
      </c>
    </row>
    <row r="4" customFormat="false" ht="11.25" hidden="false" customHeight="true" outlineLevel="0" collapsed="false">
      <c r="A4" s="8" t="n">
        <v>41640</v>
      </c>
      <c r="B4" s="10" t="s">
        <v>15</v>
      </c>
      <c r="C4" s="10" t="s">
        <v>16</v>
      </c>
      <c r="D4" s="11"/>
      <c r="E4" s="12" t="n">
        <v>35294.11</v>
      </c>
      <c r="F4" s="12" t="n">
        <v>35294.11</v>
      </c>
      <c r="G4" s="12"/>
      <c r="H4" s="12"/>
      <c r="I4" s="12"/>
      <c r="J4" s="13" t="n">
        <f aca="false">IF(ЗП!$F4&lt;624000,(ЗП!$E4-ЗП!$G4-ЗП!$H4-ЗП!$I4)*22%,IF(ЗП!$F4&gt;=624000,(ЗП!$E4-(ЗП!$F4-624000)-ЗП!$G4-ЗП!$H4-ЗП!$I4)*22%+(ЗП!$F4-624000-ЗП!$G4-ЗП!$H4-ЗП!$I4)*10%,0))</f>
        <v>7764.7042</v>
      </c>
      <c r="K4" s="14" t="n">
        <f aca="false">MAX(,MIN(624000-F4+E4,E4))*22%+MAX(,MIN(F4-624000,E4))*10%</f>
        <v>7764.7042</v>
      </c>
    </row>
    <row r="5" customFormat="false" ht="11.25" hidden="false" customHeight="true" outlineLevel="0" collapsed="false">
      <c r="A5" s="8" t="n">
        <v>41640</v>
      </c>
      <c r="B5" s="10" t="s">
        <v>17</v>
      </c>
      <c r="C5" s="10" t="s">
        <v>18</v>
      </c>
      <c r="D5" s="11" t="n">
        <v>16992</v>
      </c>
      <c r="E5" s="12" t="n">
        <v>28800</v>
      </c>
      <c r="F5" s="12" t="n">
        <v>28800</v>
      </c>
      <c r="G5" s="12"/>
      <c r="H5" s="12"/>
      <c r="I5" s="12"/>
      <c r="J5" s="13" t="n">
        <f aca="false">IF(ЗП!$F5&lt;624000,(ЗП!$E5-ЗП!$G5-ЗП!$H5-ЗП!$I5)*22%,IF(ЗП!$F5&gt;=624000,(ЗП!$E5-(ЗП!$F5-624000)-ЗП!$G5-ЗП!$H5-ЗП!$I5)*22%+(ЗП!$F5-624000-ЗП!$G5-ЗП!$H5-ЗП!$I5)*10%,0))</f>
        <v>6336</v>
      </c>
      <c r="K5" s="14" t="n">
        <f aca="false">MAX(,MIN(624000-F5+E5,E5))*22%+MAX(,MIN(F5-624000,E5))*10%</f>
        <v>6336</v>
      </c>
    </row>
    <row r="6" customFormat="false" ht="11.25" hidden="false" customHeight="true" outlineLevel="0" collapsed="false">
      <c r="A6" s="15" t="n">
        <v>41640</v>
      </c>
      <c r="B6" s="16" t="s">
        <v>19</v>
      </c>
      <c r="C6" s="17" t="s">
        <v>20</v>
      </c>
      <c r="D6" s="18" t="n">
        <v>97077.45</v>
      </c>
      <c r="E6" s="19" t="n">
        <v>120000</v>
      </c>
      <c r="F6" s="19" t="n">
        <v>120000</v>
      </c>
      <c r="G6" s="19"/>
      <c r="H6" s="19"/>
      <c r="I6" s="19"/>
      <c r="J6" s="19" t="n">
        <f aca="false">IF(ЗП!$F6&lt;624000,(ЗП!$E6-ЗП!$G6-ЗП!$H6-ЗП!$I6)*22%,IF(ЗП!$F6&gt;=624000,(ЗП!$E6-(ЗП!$F6-624000)-ЗП!$G6-ЗП!$H6-ЗП!$I6)*22%+(ЗП!$F6-624000-ЗП!$G6-ЗП!$H6-ЗП!$I6)*10%,0))</f>
        <v>26400</v>
      </c>
      <c r="K6" s="20" t="n">
        <f aca="false">MAX(,MIN(624000-F6+E6,E6))*22%+MAX(,MIN(F6-624000,E6))*10%</f>
        <v>26400</v>
      </c>
    </row>
    <row r="7" customFormat="false" ht="11.25" hidden="false" customHeight="true" outlineLevel="0" collapsed="false">
      <c r="A7" s="8" t="n">
        <v>41640</v>
      </c>
      <c r="B7" s="8" t="s">
        <v>19</v>
      </c>
      <c r="C7" s="10" t="s">
        <v>21</v>
      </c>
      <c r="D7" s="11" t="n">
        <v>88500</v>
      </c>
      <c r="E7" s="12" t="n">
        <v>150000</v>
      </c>
      <c r="F7" s="12" t="n">
        <v>150000</v>
      </c>
      <c r="G7" s="12"/>
      <c r="H7" s="12"/>
      <c r="I7" s="12"/>
      <c r="J7" s="13" t="n">
        <f aca="false">IF(ЗП!$F7&lt;624000,(ЗП!$E7-ЗП!$G7-ЗП!$H7-ЗП!$I7)*22%,IF(ЗП!$F7&gt;=624000,(ЗП!$E7-(ЗП!$F7-624000)-ЗП!$G7-ЗП!$H7-ЗП!$I7)*22%+(ЗП!$F7-624000-ЗП!$G7-ЗП!$H7-ЗП!$I7)*10%,0))</f>
        <v>33000</v>
      </c>
      <c r="K7" s="14" t="n">
        <f aca="false">MAX(,MIN(624000-F7+E7,E7))*22%+MAX(,MIN(F7-624000,E7))*10%</f>
        <v>33000</v>
      </c>
    </row>
    <row r="8" customFormat="false" ht="11.25" hidden="false" customHeight="true" outlineLevel="0" collapsed="false">
      <c r="A8" s="8" t="n">
        <v>41640</v>
      </c>
      <c r="B8" s="8" t="s">
        <v>19</v>
      </c>
      <c r="C8" s="10" t="s">
        <v>22</v>
      </c>
      <c r="D8" s="11" t="n">
        <v>88500</v>
      </c>
      <c r="E8" s="12" t="n">
        <v>150000</v>
      </c>
      <c r="F8" s="12" t="n">
        <v>150000</v>
      </c>
      <c r="G8" s="12"/>
      <c r="H8" s="12"/>
      <c r="I8" s="12"/>
      <c r="J8" s="13" t="n">
        <f aca="false">IF(ЗП!$F8&lt;624000,(ЗП!$E8-ЗП!$G8-ЗП!$H8-ЗП!$I8)*22%,IF(ЗП!$F8&gt;=624000,(ЗП!$E8-(ЗП!$F8-624000)-ЗП!$G8-ЗП!$H8-ЗП!$I8)*22%+(ЗП!$F8-624000-ЗП!$G8-ЗП!$H8-ЗП!$I8)*10%,0))</f>
        <v>33000</v>
      </c>
      <c r="K8" s="14" t="n">
        <f aca="false">MAX(,MIN(624000-F8+E8,E8))*22%+MAX(,MIN(F8-624000,E8))*10%</f>
        <v>33000</v>
      </c>
    </row>
    <row r="9" customFormat="false" ht="11.25" hidden="false" customHeight="true" outlineLevel="0" collapsed="false">
      <c r="A9" s="8" t="n">
        <v>41640</v>
      </c>
      <c r="B9" s="11" t="s">
        <v>23</v>
      </c>
      <c r="C9" s="10" t="s">
        <v>24</v>
      </c>
      <c r="D9" s="11" t="n">
        <v>357.51</v>
      </c>
      <c r="E9" s="11" t="n">
        <v>172515.49</v>
      </c>
      <c r="F9" s="12" t="n">
        <v>172515.49</v>
      </c>
      <c r="G9" s="11"/>
      <c r="H9" s="11"/>
      <c r="I9" s="11"/>
      <c r="J9" s="13" t="n">
        <f aca="false">IF(ЗП!$F9&lt;624000,(ЗП!$E9-ЗП!$G9-ЗП!$H9-ЗП!$I9)*22%,IF(ЗП!$F9&gt;=624000,(ЗП!$E9-(ЗП!$F9-624000)-ЗП!$G9-ЗП!$H9-ЗП!$I9)*22%+(ЗП!$F9-624000-ЗП!$G9-ЗП!$H9-ЗП!$I9)*10%,0))</f>
        <v>37953.4078</v>
      </c>
      <c r="K9" s="14" t="n">
        <f aca="false">MAX(,MIN(624000-F9+E9,E9))*22%+MAX(,MIN(F9-624000,E9))*10%</f>
        <v>37953.4078</v>
      </c>
    </row>
    <row r="10" customFormat="false" ht="11.25" hidden="false" customHeight="true" outlineLevel="0" collapsed="false">
      <c r="A10" s="8" t="n">
        <v>41640</v>
      </c>
      <c r="B10" s="11" t="s">
        <v>23</v>
      </c>
      <c r="C10" s="10" t="s">
        <v>25</v>
      </c>
      <c r="D10" s="11" t="n">
        <v>100100</v>
      </c>
      <c r="E10" s="11" t="n">
        <v>230007.21</v>
      </c>
      <c r="F10" s="12" t="n">
        <v>230007.21</v>
      </c>
      <c r="G10" s="11"/>
      <c r="H10" s="11"/>
      <c r="I10" s="11"/>
      <c r="J10" s="13" t="n">
        <f aca="false">IF(ЗП!$F10&lt;624000,(ЗП!$E10-ЗП!$G10-ЗП!$H10-ЗП!$I10)*22%,IF(ЗП!$F10&gt;=624000,(ЗП!$E10-(ЗП!$F10-624000)-ЗП!$G10-ЗП!$H10-ЗП!$I10)*22%+(ЗП!$F10-624000-ЗП!$G10-ЗП!$H10-ЗП!$I10)*10%,0))</f>
        <v>50601.5862</v>
      </c>
      <c r="K10" s="14" t="n">
        <f aca="false">MAX(,MIN(624000-F10+E10,E10))*22%+MAX(,MIN(F10-624000,E10))*10%</f>
        <v>50601.5862</v>
      </c>
    </row>
    <row r="11" customFormat="false" ht="11.25" hidden="false" customHeight="true" outlineLevel="0" collapsed="false">
      <c r="A11" s="8" t="n">
        <v>41671</v>
      </c>
      <c r="B11" s="8" t="s">
        <v>11</v>
      </c>
      <c r="C11" s="10" t="s">
        <v>12</v>
      </c>
      <c r="D11" s="11"/>
      <c r="E11" s="11" t="n">
        <v>1000</v>
      </c>
      <c r="F11" s="11" t="n">
        <v>3000</v>
      </c>
      <c r="G11" s="11"/>
      <c r="H11" s="11"/>
      <c r="I11" s="11"/>
      <c r="J11" s="13" t="n">
        <f aca="false">IF(ЗП!$F11&lt;624000,(ЗП!$E11-ЗП!$G11-ЗП!$H11-ЗП!$I11)*22%,IF(ЗП!$F11&gt;=624000,(ЗП!$E11-(ЗП!$F11-624000)-ЗП!$G11-ЗП!$H11-ЗП!$I11)*22%+(ЗП!$F11-624000-ЗП!$G11-ЗП!$H11-ЗП!$I11)*10%,0))</f>
        <v>220</v>
      </c>
      <c r="K11" s="14" t="n">
        <f aca="false">MAX(,MIN(624000-F11+E11,E11))*22%+MAX(,MIN(F11-624000,E11))*10%</f>
        <v>220</v>
      </c>
    </row>
    <row r="12" customFormat="false" ht="11.25" hidden="false" customHeight="true" outlineLevel="0" collapsed="false">
      <c r="A12" s="8" t="n">
        <v>41671</v>
      </c>
      <c r="B12" s="8" t="s">
        <v>13</v>
      </c>
      <c r="C12" s="10" t="s">
        <v>14</v>
      </c>
      <c r="D12" s="11" t="n">
        <v>24800</v>
      </c>
      <c r="E12" s="11" t="n">
        <v>40000</v>
      </c>
      <c r="F12" s="11" t="n">
        <v>80000</v>
      </c>
      <c r="G12" s="11"/>
      <c r="H12" s="11"/>
      <c r="I12" s="11"/>
      <c r="J12" s="13" t="n">
        <f aca="false">IF(ЗП!$F12&lt;624000,(ЗП!$E12-ЗП!$G12-ЗП!$H12-ЗП!$I12)*22%,IF(ЗП!$F12&gt;=624000,(ЗП!$E12-(ЗП!$F12-624000)-ЗП!$G12-ЗП!$H12-ЗП!$I12)*22%+(ЗП!$F12-624000-ЗП!$G12-ЗП!$H12-ЗП!$I12)*10%,0))</f>
        <v>8800</v>
      </c>
      <c r="K12" s="14" t="n">
        <f aca="false">MAX(,MIN(624000-F12+E12,E12))*22%+MAX(,MIN(F12-624000,E12))*10%</f>
        <v>8800</v>
      </c>
    </row>
    <row r="13" customFormat="false" ht="11.25" hidden="false" customHeight="true" outlineLevel="0" collapsed="false">
      <c r="A13" s="8" t="n">
        <v>41671</v>
      </c>
      <c r="B13" s="8" t="s">
        <v>15</v>
      </c>
      <c r="C13" s="10" t="s">
        <v>16</v>
      </c>
      <c r="D13" s="11" t="n">
        <v>27978.84</v>
      </c>
      <c r="E13" s="11" t="n">
        <v>55680</v>
      </c>
      <c r="F13" s="11" t="n">
        <v>90974.11</v>
      </c>
      <c r="G13" s="11"/>
      <c r="H13" s="11"/>
      <c r="I13" s="11"/>
      <c r="J13" s="13" t="n">
        <f aca="false">IF(ЗП!$F13&lt;624000,(ЗП!$E13-ЗП!$G13-ЗП!$H13-ЗП!$I13)*22%,IF(ЗП!$F13&gt;=624000,(ЗП!$E13-(ЗП!$F13-624000)-ЗП!$G13-ЗП!$H13-ЗП!$I13)*22%+(ЗП!$F13-624000-ЗП!$G13-ЗП!$H13-ЗП!$I13)*10%,0))</f>
        <v>12249.6</v>
      </c>
      <c r="K13" s="14" t="n">
        <f aca="false">MAX(,MIN(624000-F13+E13,E13))*22%+MAX(,MIN(F13-624000,E13))*10%</f>
        <v>12249.6</v>
      </c>
    </row>
    <row r="14" customFormat="false" ht="11.25" hidden="false" customHeight="true" outlineLevel="0" collapsed="false">
      <c r="A14" s="8" t="n">
        <v>41671</v>
      </c>
      <c r="B14" s="8" t="s">
        <v>17</v>
      </c>
      <c r="C14" s="10" t="s">
        <v>18</v>
      </c>
      <c r="D14" s="11" t="n">
        <v>16992</v>
      </c>
      <c r="E14" s="11" t="n">
        <v>28800</v>
      </c>
      <c r="F14" s="11" t="n">
        <v>57600</v>
      </c>
      <c r="G14" s="11"/>
      <c r="H14" s="11"/>
      <c r="I14" s="11"/>
      <c r="J14" s="13" t="n">
        <f aca="false">IF(ЗП!$F14&lt;624000,(ЗП!$E14-ЗП!$G14-ЗП!$H14-ЗП!$I14)*22%,IF(ЗП!$F14&gt;=624000,(ЗП!$E14-(ЗП!$F14-624000)-ЗП!$G14-ЗП!$H14-ЗП!$I14)*22%+(ЗП!$F14-624000-ЗП!$G14-ЗП!$H14-ЗП!$I14)*10%,0))</f>
        <v>6336</v>
      </c>
      <c r="K14" s="14" t="n">
        <f aca="false">MAX(,MIN(624000-F14+E14,E14))*22%+MAX(,MIN(F14-624000,E14))*10%</f>
        <v>6336</v>
      </c>
    </row>
    <row r="15" customFormat="false" ht="11.25" hidden="false" customHeight="true" outlineLevel="0" collapsed="false">
      <c r="A15" s="15" t="n">
        <v>41671</v>
      </c>
      <c r="B15" s="8" t="s">
        <v>19</v>
      </c>
      <c r="C15" s="17" t="s">
        <v>20</v>
      </c>
      <c r="D15" s="18" t="n">
        <v>79400</v>
      </c>
      <c r="E15" s="18" t="n">
        <v>179697.7</v>
      </c>
      <c r="F15" s="18" t="n">
        <v>299697.7</v>
      </c>
      <c r="G15" s="18"/>
      <c r="H15" s="18"/>
      <c r="I15" s="18"/>
      <c r="J15" s="19" t="n">
        <f aca="false">IF(ЗП!$F15&lt;624000,(ЗП!$E15-ЗП!$G15-ЗП!$H15-ЗП!$I15)*22%,IF(ЗП!$F15&gt;=624000,(ЗП!$E15-(ЗП!$F15-624000)-ЗП!$G15-ЗП!$H15-ЗП!$I15)*22%+(ЗП!$F15-624000-ЗП!$G15-ЗП!$H15-ЗП!$I15)*10%,0))</f>
        <v>39533.494</v>
      </c>
      <c r="K15" s="20" t="n">
        <f aca="false">MAX(,MIN(624000-F15+E15,E15))*22%+MAX(,MIN(F15-624000,E15))*10%</f>
        <v>39533.494</v>
      </c>
    </row>
    <row r="16" customFormat="false" ht="11.25" hidden="false" customHeight="true" outlineLevel="0" collapsed="false">
      <c r="A16" s="8" t="n">
        <v>41671</v>
      </c>
      <c r="B16" s="8" t="s">
        <v>19</v>
      </c>
      <c r="C16" s="10" t="s">
        <v>21</v>
      </c>
      <c r="D16" s="11" t="n">
        <v>88500</v>
      </c>
      <c r="E16" s="11" t="n">
        <v>150000</v>
      </c>
      <c r="F16" s="11" t="n">
        <v>300000</v>
      </c>
      <c r="G16" s="11"/>
      <c r="H16" s="11"/>
      <c r="I16" s="11"/>
      <c r="J16" s="13" t="n">
        <f aca="false">IF(ЗП!$F16&lt;624000,(ЗП!$E16-ЗП!$G16-ЗП!$H16-ЗП!$I16)*22%,IF(ЗП!$F16&gt;=624000,(ЗП!$E16-(ЗП!$F16-624000)-ЗП!$G16-ЗП!$H16-ЗП!$I16)*22%+(ЗП!$F16-624000-ЗП!$G16-ЗП!$H16-ЗП!$I16)*10%,0))</f>
        <v>33000</v>
      </c>
      <c r="K16" s="14" t="n">
        <f aca="false">MAX(,MIN(624000-F16+E16,E16))*22%+MAX(,MIN(F16-624000,E16))*10%</f>
        <v>33000</v>
      </c>
    </row>
    <row r="17" customFormat="false" ht="11.25" hidden="false" customHeight="true" outlineLevel="0" collapsed="false">
      <c r="A17" s="8" t="n">
        <v>41671</v>
      </c>
      <c r="B17" s="8" t="s">
        <v>19</v>
      </c>
      <c r="C17" s="10" t="s">
        <v>22</v>
      </c>
      <c r="D17" s="11" t="n">
        <v>88864</v>
      </c>
      <c r="E17" s="11" t="n">
        <v>150000</v>
      </c>
      <c r="F17" s="11" t="n">
        <v>300000</v>
      </c>
      <c r="G17" s="11"/>
      <c r="H17" s="11"/>
      <c r="I17" s="11"/>
      <c r="J17" s="13" t="n">
        <f aca="false">IF(ЗП!$F17&lt;624000,(ЗП!$E17-ЗП!$G17-ЗП!$H17-ЗП!$I17)*22%,IF(ЗП!$F17&gt;=624000,(ЗП!$E17-(ЗП!$F17-624000)-ЗП!$G17-ЗП!$H17-ЗП!$I17)*22%+(ЗП!$F17-624000-ЗП!$G17-ЗП!$H17-ЗП!$I17)*10%,0))</f>
        <v>33000</v>
      </c>
      <c r="K17" s="14" t="n">
        <f aca="false">MAX(,MIN(624000-F17+E17,E17))*22%+MAX(,MIN(F17-624000,E17))*10%</f>
        <v>33000</v>
      </c>
    </row>
    <row r="18" customFormat="false" ht="11.25" hidden="false" customHeight="true" outlineLevel="0" collapsed="false">
      <c r="A18" s="8" t="n">
        <v>41671</v>
      </c>
      <c r="B18" s="11" t="s">
        <v>23</v>
      </c>
      <c r="C18" s="10" t="s">
        <v>24</v>
      </c>
      <c r="D18" s="11" t="n">
        <v>75088.49</v>
      </c>
      <c r="E18" s="11" t="n">
        <v>172500</v>
      </c>
      <c r="F18" s="11" t="n">
        <v>345015.49</v>
      </c>
      <c r="G18" s="11"/>
      <c r="H18" s="11"/>
      <c r="I18" s="11"/>
      <c r="J18" s="13" t="n">
        <f aca="false">IF(ЗП!$F18&lt;624000,(ЗП!$E18-ЗП!$G18-ЗП!$H18-ЗП!$I18)*22%,IF(ЗП!$F18&gt;=624000,(ЗП!$E18-(ЗП!$F18-624000)-ЗП!$G18-ЗП!$H18-ЗП!$I18)*22%+(ЗП!$F18-624000-ЗП!$G18-ЗП!$H18-ЗП!$I18)*10%,0))</f>
        <v>37950</v>
      </c>
      <c r="K18" s="14" t="n">
        <f aca="false">MAX(,MIN(624000-F18+E18,E18))*22%+MAX(,MIN(F18-624000,E18))*10%</f>
        <v>37950</v>
      </c>
    </row>
    <row r="19" customFormat="false" ht="11.25" hidden="false" customHeight="true" outlineLevel="0" collapsed="false">
      <c r="A19" s="8" t="n">
        <v>41671</v>
      </c>
      <c r="B19" s="11" t="s">
        <v>23</v>
      </c>
      <c r="C19" s="10" t="s">
        <v>25</v>
      </c>
      <c r="D19" s="11" t="n">
        <v>100288.21</v>
      </c>
      <c r="E19" s="11" t="n">
        <v>230000</v>
      </c>
      <c r="F19" s="11" t="n">
        <v>460007.21</v>
      </c>
      <c r="G19" s="11"/>
      <c r="H19" s="11"/>
      <c r="I19" s="11"/>
      <c r="J19" s="13" t="n">
        <f aca="false">IF(ЗП!$F19&lt;624000,(ЗП!$E19-ЗП!$G19-ЗП!$H19-ЗП!$I19)*22%,IF(ЗП!$F19&gt;=624000,(ЗП!$E19-(ЗП!$F19-624000)-ЗП!$G19-ЗП!$H19-ЗП!$I19)*22%+(ЗП!$F19-624000-ЗП!$G19-ЗП!$H19-ЗП!$I19)*10%,0))</f>
        <v>50600</v>
      </c>
      <c r="K19" s="14" t="n">
        <f aca="false">MAX(,MIN(624000-F19+E19,E19))*22%+MAX(,MIN(F19-624000,E19))*10%</f>
        <v>50600</v>
      </c>
    </row>
    <row r="20" customFormat="false" ht="11.25" hidden="false" customHeight="true" outlineLevel="0" collapsed="false">
      <c r="A20" s="8" t="n">
        <v>41699</v>
      </c>
      <c r="B20" s="11" t="s">
        <v>11</v>
      </c>
      <c r="C20" s="10" t="s">
        <v>12</v>
      </c>
      <c r="D20" s="11"/>
      <c r="E20" s="11" t="n">
        <v>2000</v>
      </c>
      <c r="F20" s="11" t="n">
        <v>5000</v>
      </c>
      <c r="G20" s="11"/>
      <c r="H20" s="11"/>
      <c r="I20" s="11"/>
      <c r="J20" s="13" t="n">
        <f aca="false">IF(ЗП!$F20&lt;624000,(ЗП!$E20-ЗП!$G20-ЗП!$H20-ЗП!$I20)*22%,IF(ЗП!$F20&gt;=624000,(ЗП!$E20-(ЗП!$F20-624000)-ЗП!$G20-ЗП!$H20-ЗП!$I20)*22%+(ЗП!$F20-624000-ЗП!$G20-ЗП!$H20-ЗП!$I20)*10%,0))</f>
        <v>440</v>
      </c>
      <c r="K20" s="14" t="n">
        <f aca="false">MAX(,MIN(624000-F20+E20,E20))*22%+MAX(,MIN(F20-624000,E20))*10%</f>
        <v>440</v>
      </c>
    </row>
    <row r="21" customFormat="false" ht="11.25" hidden="false" customHeight="true" outlineLevel="0" collapsed="false">
      <c r="A21" s="8" t="n">
        <v>41699</v>
      </c>
      <c r="B21" s="11" t="s">
        <v>13</v>
      </c>
      <c r="C21" s="10" t="s">
        <v>14</v>
      </c>
      <c r="D21" s="11" t="n">
        <v>25164</v>
      </c>
      <c r="E21" s="11" t="n">
        <v>25000</v>
      </c>
      <c r="F21" s="11" t="n">
        <v>105000</v>
      </c>
      <c r="G21" s="11"/>
      <c r="H21" s="11"/>
      <c r="I21" s="11"/>
      <c r="J21" s="13" t="n">
        <f aca="false">IF(ЗП!$F21&lt;624000,(ЗП!$E21-ЗП!$G21-ЗП!$H21-ЗП!$I21)*22%,IF(ЗП!$F21&gt;=624000,(ЗП!$E21-(ЗП!$F21-624000)-ЗП!$G21-ЗП!$H21-ЗП!$I21)*22%+(ЗП!$F21-624000-ЗП!$G21-ЗП!$H21-ЗП!$I21)*10%,0))</f>
        <v>5500</v>
      </c>
      <c r="K21" s="14" t="n">
        <f aca="false">MAX(,MIN(624000-F21+E21,E21))*22%+MAX(,MIN(F21-624000,E21))*10%</f>
        <v>5500</v>
      </c>
    </row>
    <row r="22" customFormat="false" ht="11.25" hidden="false" customHeight="true" outlineLevel="0" collapsed="false">
      <c r="A22" s="8" t="n">
        <v>41699</v>
      </c>
      <c r="B22" s="11" t="s">
        <v>15</v>
      </c>
      <c r="C22" s="10" t="s">
        <v>16</v>
      </c>
      <c r="D22" s="11" t="n">
        <v>26330.75</v>
      </c>
      <c r="E22" s="11" t="n">
        <v>53429.36</v>
      </c>
      <c r="F22" s="11" t="n">
        <v>144403.47</v>
      </c>
      <c r="G22" s="11"/>
      <c r="H22" s="11"/>
      <c r="I22" s="11"/>
      <c r="J22" s="13" t="n">
        <f aca="false">IF(ЗП!$F22&lt;624000,(ЗП!$E22-ЗП!$G22-ЗП!$H22-ЗП!$I22)*22%,IF(ЗП!$F22&gt;=624000,(ЗП!$E22-(ЗП!$F22-624000)-ЗП!$G22-ЗП!$H22-ЗП!$I22)*22%+(ЗП!$F22-624000-ЗП!$G22-ЗП!$H22-ЗП!$I22)*10%,0))</f>
        <v>11754.4592</v>
      </c>
      <c r="K22" s="14" t="n">
        <f aca="false">MAX(,MIN(624000-F22+E22,E22))*22%+MAX(,MIN(F22-624000,E22))*10%</f>
        <v>11754.4592</v>
      </c>
    </row>
    <row r="23" customFormat="false" ht="11.25" hidden="false" customHeight="true" outlineLevel="0" collapsed="false">
      <c r="A23" s="8" t="n">
        <v>41699</v>
      </c>
      <c r="B23" s="11" t="s">
        <v>17</v>
      </c>
      <c r="C23" s="10" t="s">
        <v>18</v>
      </c>
      <c r="D23" s="11" t="n">
        <v>16992</v>
      </c>
      <c r="E23" s="11" t="n">
        <v>28800</v>
      </c>
      <c r="F23" s="11" t="n">
        <v>86400</v>
      </c>
      <c r="G23" s="11"/>
      <c r="H23" s="11"/>
      <c r="I23" s="11"/>
      <c r="J23" s="13" t="n">
        <f aca="false">IF(ЗП!$F23&lt;624000,(ЗП!$E23-ЗП!$G23-ЗП!$H23-ЗП!$I23)*22%,IF(ЗП!$F23&gt;=624000,(ЗП!$E23-(ЗП!$F23-624000)-ЗП!$G23-ЗП!$H23-ЗП!$I23)*22%+(ЗП!$F23-624000-ЗП!$G23-ЗП!$H23-ЗП!$I23)*10%,0))</f>
        <v>6336</v>
      </c>
      <c r="K23" s="14" t="n">
        <f aca="false">MAX(,MIN(624000-F23+E23,E23))*22%+MAX(,MIN(F23-624000,E23))*10%</f>
        <v>6336</v>
      </c>
    </row>
    <row r="24" customFormat="false" ht="11.25" hidden="false" customHeight="true" outlineLevel="0" collapsed="false">
      <c r="A24" s="15" t="n">
        <v>41699</v>
      </c>
      <c r="B24" s="11" t="s">
        <v>19</v>
      </c>
      <c r="C24" s="17" t="s">
        <v>20</v>
      </c>
      <c r="D24" s="18" t="n">
        <v>83736.7</v>
      </c>
      <c r="E24" s="18" t="n">
        <v>175352.25</v>
      </c>
      <c r="F24" s="18" t="n">
        <v>475049.95</v>
      </c>
      <c r="G24" s="18"/>
      <c r="H24" s="18"/>
      <c r="I24" s="18"/>
      <c r="J24" s="19" t="n">
        <f aca="false">IF(ЗП!$F24&lt;624000,(ЗП!$E24-ЗП!$G24-ЗП!$H24-ЗП!$I24)*22%,IF(ЗП!$F24&gt;=624000,(ЗП!$E24-(ЗП!$F24-624000)-ЗП!$G24-ЗП!$H24-ЗП!$I24)*22%+(ЗП!$F24-624000-ЗП!$G24-ЗП!$H24-ЗП!$I24)*10%,0))</f>
        <v>38577.495</v>
      </c>
      <c r="K24" s="20" t="n">
        <f aca="false">MAX(,MIN(624000-F24+E24,E24))*22%+MAX(,MIN(F24-624000,E24))*10%</f>
        <v>38577.495</v>
      </c>
    </row>
    <row r="25" customFormat="false" ht="11.25" hidden="false" customHeight="true" outlineLevel="0" collapsed="false">
      <c r="A25" s="8" t="n">
        <v>41699</v>
      </c>
      <c r="B25" s="11" t="s">
        <v>19</v>
      </c>
      <c r="C25" s="10" t="s">
        <v>21</v>
      </c>
      <c r="D25" s="11" t="n">
        <v>88500</v>
      </c>
      <c r="E25" s="11" t="n">
        <v>150000</v>
      </c>
      <c r="F25" s="11" t="n">
        <v>450000</v>
      </c>
      <c r="G25" s="11"/>
      <c r="H25" s="11"/>
      <c r="I25" s="11"/>
      <c r="J25" s="13" t="n">
        <f aca="false">IF(ЗП!$F25&lt;624000,(ЗП!$E25-ЗП!$G25-ЗП!$H25-ЗП!$I25)*22%,IF(ЗП!$F25&gt;=624000,(ЗП!$E25-(ЗП!$F25-624000)-ЗП!$G25-ЗП!$H25-ЗП!$I25)*22%+(ЗП!$F25-624000-ЗП!$G25-ЗП!$H25-ЗП!$I25)*10%,0))</f>
        <v>33000</v>
      </c>
      <c r="K25" s="14" t="n">
        <f aca="false">MAX(,MIN(624000-F25+E25,E25))*22%+MAX(,MIN(F25-624000,E25))*10%</f>
        <v>33000</v>
      </c>
    </row>
    <row r="26" customFormat="false" ht="11.25" hidden="false" customHeight="true" outlineLevel="0" collapsed="false">
      <c r="A26" s="8" t="n">
        <v>41699</v>
      </c>
      <c r="B26" s="11" t="s">
        <v>19</v>
      </c>
      <c r="C26" s="10" t="s">
        <v>22</v>
      </c>
      <c r="D26" s="11" t="n">
        <v>88500</v>
      </c>
      <c r="E26" s="11" t="n">
        <v>150000</v>
      </c>
      <c r="F26" s="11" t="n">
        <v>450000</v>
      </c>
      <c r="G26" s="11"/>
      <c r="H26" s="11"/>
      <c r="I26" s="11"/>
      <c r="J26" s="13" t="n">
        <f aca="false">IF(ЗП!$F26&lt;624000,(ЗП!$E26-ЗП!$G26-ЗП!$H26-ЗП!$I26)*22%,IF(ЗП!$F26&gt;=624000,(ЗП!$E26-(ЗП!$F26-624000)-ЗП!$G26-ЗП!$H26-ЗП!$I26)*22%+(ЗП!$F26-624000-ЗП!$G26-ЗП!$H26-ЗП!$I26)*10%,0))</f>
        <v>33000</v>
      </c>
      <c r="K26" s="14" t="n">
        <f aca="false">MAX(,MIN(624000-F26+E26,E26))*22%+MAX(,MIN(F26-624000,E26))*10%</f>
        <v>33000</v>
      </c>
    </row>
    <row r="27" customFormat="false" ht="11.25" hidden="false" customHeight="true" outlineLevel="0" collapsed="false">
      <c r="A27" s="8" t="n">
        <v>41699</v>
      </c>
      <c r="B27" s="11" t="s">
        <v>23</v>
      </c>
      <c r="C27" s="10" t="s">
        <v>24</v>
      </c>
      <c r="D27" s="11" t="n">
        <v>75075</v>
      </c>
      <c r="E27" s="11" t="n">
        <v>296712.71</v>
      </c>
      <c r="F27" s="11" t="n">
        <v>641728.2</v>
      </c>
      <c r="G27" s="11"/>
      <c r="H27" s="11"/>
      <c r="I27" s="11"/>
      <c r="J27" s="13" t="n">
        <f aca="false">IF(ЗП!$F27&lt;624000,(ЗП!$E27-ЗП!$G27-ЗП!$H27-ЗП!$I27)*22%,IF(ЗП!$F27&gt;=624000,(ЗП!$E27-(ЗП!$F27-624000)-ЗП!$G27-ЗП!$H27-ЗП!$I27)*22%+(ЗП!$F27-624000-ЗП!$G27-ЗП!$H27-ЗП!$I27)*10%,0))</f>
        <v>63149.4122</v>
      </c>
      <c r="K27" s="14" t="n">
        <f aca="false">MAX(,MIN(624000-F27+E27,E27))*22%+MAX(,MIN(F27-624000,E27))*10%</f>
        <v>63149.4122</v>
      </c>
    </row>
    <row r="28" customFormat="false" ht="11.25" hidden="false" customHeight="true" outlineLevel="0" collapsed="false">
      <c r="A28" s="8" t="n">
        <v>41699</v>
      </c>
      <c r="B28" s="11" t="s">
        <v>23</v>
      </c>
      <c r="C28" s="10" t="s">
        <v>25</v>
      </c>
      <c r="D28" s="11" t="n">
        <v>100100</v>
      </c>
      <c r="E28" s="11" t="n">
        <v>341167.38</v>
      </c>
      <c r="F28" s="11" t="n">
        <v>801174.59</v>
      </c>
      <c r="G28" s="11"/>
      <c r="H28" s="11"/>
      <c r="I28" s="11"/>
      <c r="J28" s="13" t="n">
        <f aca="false">IF(ЗП!$F28&lt;624000,(ЗП!$E28-ЗП!$G28-ЗП!$H28-ЗП!$I28)*22%,IF(ЗП!$F28&gt;=624000,(ЗП!$E28-(ЗП!$F28-624000)-ЗП!$G28-ЗП!$H28-ЗП!$I28)*22%+(ЗП!$F28-624000-ЗП!$G28-ЗП!$H28-ЗП!$I28)*10%,0))</f>
        <v>53795.8728</v>
      </c>
      <c r="K28" s="14" t="n">
        <f aca="false">MAX(,MIN(624000-F28+E28,E28))*22%+MAX(,MIN(F28-624000,E28))*10%</f>
        <v>53795.8728</v>
      </c>
    </row>
    <row r="29" customFormat="false" ht="11.25" hidden="false" customHeight="true" outlineLevel="0" collapsed="false">
      <c r="A29" s="8" t="n">
        <v>41730</v>
      </c>
      <c r="B29" s="11" t="s">
        <v>13</v>
      </c>
      <c r="C29" s="10" t="s">
        <v>14</v>
      </c>
      <c r="D29" s="11" t="n">
        <v>11932</v>
      </c>
      <c r="E29" s="11" t="n">
        <v>16781.33</v>
      </c>
      <c r="F29" s="12" t="n">
        <v>121781.33</v>
      </c>
      <c r="G29" s="11" t="n">
        <v>1460.8</v>
      </c>
      <c r="H29" s="11" t="n">
        <v>547.8</v>
      </c>
      <c r="I29" s="11"/>
      <c r="J29" s="13" t="n">
        <f aca="false">IF(ЗП!$F29&lt;624000,(ЗП!$E29-ЗП!$G29-ЗП!$H29-ЗП!$I29)*22%,IF(ЗП!$F29&gt;=624000,(ЗП!$E29-(ЗП!$F29-624000)-ЗП!$G29-ЗП!$H29-ЗП!$I29)*22%+(ЗП!$F29-624000-ЗП!$G29-ЗП!$H29-ЗП!$I29)*10%,0))</f>
        <v>3250.0006</v>
      </c>
      <c r="K29" s="14" t="n">
        <f aca="false">MAX(,MIN(624000-F29+E29,E29))*22%+MAX(,MIN(F29-624000,E29))*10%</f>
        <v>3691.8926</v>
      </c>
    </row>
    <row r="30" customFormat="false" ht="11.25" hidden="false" customHeight="true" outlineLevel="0" collapsed="false">
      <c r="A30" s="8" t="n">
        <v>41730</v>
      </c>
      <c r="B30" s="11" t="s">
        <v>17</v>
      </c>
      <c r="C30" s="10" t="s">
        <v>18</v>
      </c>
      <c r="D30" s="11" t="n">
        <v>16992</v>
      </c>
      <c r="E30" s="11" t="n">
        <v>28800</v>
      </c>
      <c r="F30" s="12" t="n">
        <v>115200</v>
      </c>
      <c r="G30" s="11"/>
      <c r="H30" s="11"/>
      <c r="I30" s="11"/>
      <c r="J30" s="13" t="n">
        <f aca="false">IF(ЗП!$F30&lt;624000,(ЗП!$E30-ЗП!$G30-ЗП!$H30-ЗП!$I30)*22%,IF(ЗП!$F30&gt;=624000,(ЗП!$E30-(ЗП!$F30-624000)-ЗП!$G30-ЗП!$H30-ЗП!$I30)*22%+(ЗП!$F30-624000-ЗП!$G30-ЗП!$H30-ЗП!$I30)*10%,0))</f>
        <v>6336</v>
      </c>
      <c r="K30" s="14" t="n">
        <f aca="false">MAX(,MIN(624000-F30+E30,E30))*22%+MAX(,MIN(F30-624000,E30))*10%</f>
        <v>6336</v>
      </c>
    </row>
    <row r="31" customFormat="false" ht="11.25" hidden="false" customHeight="true" outlineLevel="0" collapsed="false">
      <c r="A31" s="15" t="n">
        <v>41730</v>
      </c>
      <c r="B31" s="11" t="s">
        <v>19</v>
      </c>
      <c r="C31" s="17" t="s">
        <v>20</v>
      </c>
      <c r="D31" s="18" t="n">
        <v>79957.25</v>
      </c>
      <c r="E31" s="18" t="n">
        <v>167698.92</v>
      </c>
      <c r="F31" s="19" t="n">
        <v>642748.87</v>
      </c>
      <c r="G31" s="18"/>
      <c r="H31" s="18"/>
      <c r="I31" s="18"/>
      <c r="J31" s="19" t="n">
        <f aca="false">IF(ЗП!$F31&lt;624000,(ЗП!$E31-ЗП!$G31-ЗП!$H31-ЗП!$I31)*22%,IF(ЗП!$F31&gt;=624000,(ЗП!$E31-(ЗП!$F31-624000)-ЗП!$G31-ЗП!$H31-ЗП!$I31)*22%+(ЗП!$F31-624000-ЗП!$G31-ЗП!$H31-ЗП!$I31)*10%,0))</f>
        <v>34643.898</v>
      </c>
      <c r="K31" s="20" t="n">
        <f aca="false">MAX(,MIN(624000-F31+E31,E31))*22%+MAX(,MIN(F31-624000,E31))*10%</f>
        <v>34643.898</v>
      </c>
    </row>
    <row r="32" customFormat="false" ht="11.25" hidden="false" customHeight="true" outlineLevel="0" collapsed="false">
      <c r="A32" s="8" t="n">
        <v>41730</v>
      </c>
      <c r="B32" s="11" t="s">
        <v>19</v>
      </c>
      <c r="C32" s="10" t="s">
        <v>21</v>
      </c>
      <c r="D32" s="11" t="n">
        <v>88500</v>
      </c>
      <c r="E32" s="11" t="n">
        <v>150000</v>
      </c>
      <c r="F32" s="12" t="n">
        <v>600000</v>
      </c>
      <c r="G32" s="11"/>
      <c r="H32" s="11"/>
      <c r="I32" s="11"/>
      <c r="J32" s="13" t="n">
        <f aca="false">IF(ЗП!$F32&lt;624000,(ЗП!$E32-ЗП!$G32-ЗП!$H32-ЗП!$I32)*22%,IF(ЗП!$F32&gt;=624000,(ЗП!$E32-(ЗП!$F32-624000)-ЗП!$G32-ЗП!$H32-ЗП!$I32)*22%+(ЗП!$F32-624000-ЗП!$G32-ЗП!$H32-ЗП!$I32)*10%,0))</f>
        <v>33000</v>
      </c>
      <c r="K32" s="14" t="n">
        <f aca="false">MAX(,MIN(624000-F32+E32,E32))*22%+MAX(,MIN(F32-624000,E32))*10%</f>
        <v>33000</v>
      </c>
    </row>
    <row r="33" customFormat="false" ht="11.25" hidden="false" customHeight="true" outlineLevel="0" collapsed="false">
      <c r="A33" s="8" t="n">
        <v>41730</v>
      </c>
      <c r="B33" s="11" t="s">
        <v>19</v>
      </c>
      <c r="C33" s="10" t="s">
        <v>22</v>
      </c>
      <c r="D33" s="11" t="n">
        <v>88500</v>
      </c>
      <c r="E33" s="11" t="n">
        <v>150000</v>
      </c>
      <c r="F33" s="12" t="n">
        <v>600000</v>
      </c>
      <c r="G33" s="11"/>
      <c r="H33" s="11"/>
      <c r="I33" s="11"/>
      <c r="J33" s="13" t="n">
        <f aca="false">IF(ЗП!$F33&lt;624000,(ЗП!$E33-ЗП!$G33-ЗП!$H33-ЗП!$I33)*22%,IF(ЗП!$F33&gt;=624000,(ЗП!$E33-(ЗП!$F33-624000)-ЗП!$G33-ЗП!$H33-ЗП!$I33)*22%+(ЗП!$F33-624000-ЗП!$G33-ЗП!$H33-ЗП!$I33)*10%,0))</f>
        <v>33000</v>
      </c>
      <c r="K33" s="14" t="n">
        <f aca="false">MAX(,MIN(624000-F33+E33,E33))*22%+MAX(,MIN(F33-624000,E33))*10%</f>
        <v>33000</v>
      </c>
    </row>
    <row r="34" customFormat="false" ht="11.25" hidden="false" customHeight="true" outlineLevel="0" collapsed="false">
      <c r="A34" s="8" t="n">
        <v>41760</v>
      </c>
      <c r="B34" s="11" t="s">
        <v>13</v>
      </c>
      <c r="C34" s="10" t="s">
        <v>14</v>
      </c>
      <c r="D34" s="11" t="n">
        <v>10236.33</v>
      </c>
      <c r="E34" s="11" t="n">
        <v>20321.16</v>
      </c>
      <c r="F34" s="12" t="n">
        <v>142102.49</v>
      </c>
      <c r="G34" s="11" t="n">
        <v>584.32</v>
      </c>
      <c r="H34" s="11"/>
      <c r="I34" s="11"/>
      <c r="J34" s="13" t="n">
        <f aca="false">IF(ЗП!$F34&lt;624000,(ЗП!$E34-ЗП!$G34-ЗП!$H34-ЗП!$I34)*22%,IF(ЗП!$F34&gt;=624000,(ЗП!$E34-(ЗП!$F34-624000)-ЗП!$G34-ЗП!$H34-ЗП!$I34)*22%+(ЗП!$F34-624000-ЗП!$G34-ЗП!$H34-ЗП!$I34)*10%,0))</f>
        <v>4342.1048</v>
      </c>
      <c r="K34" s="14" t="n">
        <f aca="false">MAX(,MIN(624000-F34+E34,E34))*22%+MAX(,MIN(F34-624000,E34))*10%</f>
        <v>4470.6552</v>
      </c>
    </row>
    <row r="35" customFormat="false" ht="11.25" hidden="false" customHeight="true" outlineLevel="0" collapsed="false">
      <c r="A35" s="8" t="n">
        <v>41760</v>
      </c>
      <c r="B35" s="11" t="s">
        <v>17</v>
      </c>
      <c r="C35" s="10" t="s">
        <v>18</v>
      </c>
      <c r="D35" s="11" t="n">
        <v>16992</v>
      </c>
      <c r="E35" s="11" t="n">
        <v>28800</v>
      </c>
      <c r="F35" s="12" t="n">
        <v>144000</v>
      </c>
      <c r="G35" s="11"/>
      <c r="H35" s="11"/>
      <c r="I35" s="11"/>
      <c r="J35" s="13" t="n">
        <f aca="false">IF(ЗП!$F35&lt;624000,(ЗП!$E35-ЗП!$G35-ЗП!$H35-ЗП!$I35)*22%,IF(ЗП!$F35&gt;=624000,(ЗП!$E35-(ЗП!$F35-624000)-ЗП!$G35-ЗП!$H35-ЗП!$I35)*22%+(ЗП!$F35-624000-ЗП!$G35-ЗП!$H35-ЗП!$I35)*10%,0))</f>
        <v>6336</v>
      </c>
      <c r="K35" s="14" t="n">
        <f aca="false">MAX(,MIN(624000-F35+E35,E35))*22%+MAX(,MIN(F35-624000,E35))*10%</f>
        <v>6336</v>
      </c>
    </row>
    <row r="36" customFormat="false" ht="11.25" hidden="false" customHeight="true" outlineLevel="0" collapsed="false">
      <c r="A36" s="15" t="n">
        <v>41760</v>
      </c>
      <c r="B36" s="11" t="s">
        <v>19</v>
      </c>
      <c r="C36" s="17" t="s">
        <v>20</v>
      </c>
      <c r="D36" s="18" t="n">
        <v>59087.64</v>
      </c>
      <c r="E36" s="18" t="n">
        <v>169068.22</v>
      </c>
      <c r="F36" s="19" t="n">
        <v>811817.09</v>
      </c>
      <c r="G36" s="18"/>
      <c r="H36" s="18"/>
      <c r="I36" s="18"/>
      <c r="J36" s="19" t="n">
        <f aca="false">IF(ЗП!$F36&lt;624000,(ЗП!$E36-ЗП!$G36-ЗП!$H36-ЗП!$I36)*22%,IF(ЗП!$F36&gt;=624000,(ЗП!$E36-(ЗП!$F36-624000)-ЗП!$G36-ЗП!$H36-ЗП!$I36)*22%+(ЗП!$F36-624000-ЗП!$G36-ЗП!$H36-ЗП!$I36)*10%,0))</f>
        <v>14656.9576</v>
      </c>
      <c r="K36" s="20" t="n">
        <f aca="false">MAX(,MIN(624000-F36+E36,E36))*22%+MAX(,MIN(F36-624000,E36))*10%</f>
        <v>16906.822</v>
      </c>
    </row>
    <row r="37" customFormat="false" ht="11.25" hidden="false" customHeight="true" outlineLevel="0" collapsed="false">
      <c r="A37" s="8" t="n">
        <v>41760</v>
      </c>
      <c r="B37" s="11" t="s">
        <v>19</v>
      </c>
      <c r="C37" s="10" t="s">
        <v>21</v>
      </c>
      <c r="D37" s="11" t="n">
        <v>88500</v>
      </c>
      <c r="E37" s="11" t="n">
        <v>150000</v>
      </c>
      <c r="F37" s="12" t="n">
        <v>750000</v>
      </c>
      <c r="G37" s="11"/>
      <c r="H37" s="11"/>
      <c r="I37" s="11"/>
      <c r="J37" s="13" t="n">
        <f aca="false">IF(ЗП!$F37&lt;624000,(ЗП!$E37-ЗП!$G37-ЗП!$H37-ЗП!$I37)*22%,IF(ЗП!$F37&gt;=624000,(ЗП!$E37-(ЗП!$F37-624000)-ЗП!$G37-ЗП!$H37-ЗП!$I37)*22%+(ЗП!$F37-624000-ЗП!$G37-ЗП!$H37-ЗП!$I37)*10%,0))</f>
        <v>17880</v>
      </c>
      <c r="K37" s="14" t="n">
        <f aca="false">MAX(,MIN(624000-F37+E37,E37))*22%+MAX(,MIN(F37-624000,E37))*10%</f>
        <v>17880</v>
      </c>
    </row>
    <row r="38" customFormat="false" ht="11.25" hidden="false" customHeight="true" outlineLevel="0" collapsed="false">
      <c r="A38" s="8" t="n">
        <v>41760</v>
      </c>
      <c r="B38" s="11" t="s">
        <v>19</v>
      </c>
      <c r="C38" s="10" t="s">
        <v>22</v>
      </c>
      <c r="D38" s="11" t="n">
        <v>88500</v>
      </c>
      <c r="E38" s="11" t="n">
        <v>150000</v>
      </c>
      <c r="F38" s="12" t="n">
        <v>750000</v>
      </c>
      <c r="G38" s="11"/>
      <c r="H38" s="11"/>
      <c r="I38" s="11"/>
      <c r="J38" s="13" t="n">
        <f aca="false">IF(ЗП!$F38&lt;624000,(ЗП!$E38-ЗП!$G38-ЗП!$H38-ЗП!$I38)*22%,IF(ЗП!$F38&gt;=624000,(ЗП!$E38-(ЗП!$F38-624000)-ЗП!$G38-ЗП!$H38-ЗП!$I38)*22%+(ЗП!$F38-624000-ЗП!$G38-ЗП!$H38-ЗП!$I38)*10%,0))</f>
        <v>17880</v>
      </c>
      <c r="K38" s="14" t="n">
        <f aca="false">MAX(,MIN(624000-F38+E38,E38))*22%+MAX(,MIN(F38-624000,E38))*10%</f>
        <v>17880</v>
      </c>
    </row>
    <row r="39" customFormat="false" ht="11.25" hidden="false" customHeight="true" outlineLevel="0" collapsed="false">
      <c r="K39" s="1"/>
    </row>
    <row r="40" customFormat="false" ht="11.25" hidden="false" customHeight="true" outlineLevel="0" collapsed="false">
      <c r="K40" s="1"/>
    </row>
    <row r="41" customFormat="false" ht="11.25" hidden="false" customHeight="true" outlineLevel="0" collapsed="false">
      <c r="K41" s="1"/>
    </row>
    <row r="42" customFormat="false" ht="11.25" hidden="false" customHeight="true" outlineLevel="0" collapsed="false">
      <c r="K42" s="1"/>
    </row>
    <row r="43" customFormat="false" ht="11.25" hidden="false" customHeight="true" outlineLevel="0" collapsed="false">
      <c r="K43" s="1"/>
    </row>
    <row r="44" customFormat="false" ht="11.25" hidden="false" customHeight="true" outlineLevel="0" collapsed="false">
      <c r="K44" s="1"/>
    </row>
    <row r="45" customFormat="false" ht="11.25" hidden="false" customHeight="true" outlineLevel="0" collapsed="false">
      <c r="K45" s="1"/>
    </row>
    <row r="46" customFormat="false" ht="11.25" hidden="false" customHeight="true" outlineLevel="0" collapsed="false">
      <c r="K46" s="1"/>
    </row>
    <row r="47" customFormat="false" ht="11.25" hidden="false" customHeight="true" outlineLevel="0" collapsed="false">
      <c r="K47" s="1"/>
    </row>
    <row r="48" customFormat="false" ht="11.25" hidden="false" customHeight="true" outlineLevel="0" collapsed="false">
      <c r="K48" s="1"/>
    </row>
    <row r="49" customFormat="false" ht="11.25" hidden="false" customHeight="true" outlineLevel="0" collapsed="false">
      <c r="K49" s="1"/>
    </row>
    <row r="50" customFormat="false" ht="11.25" hidden="false" customHeight="true" outlineLevel="0" collapsed="false">
      <c r="K50" s="1"/>
    </row>
    <row r="51" customFormat="false" ht="11.25" hidden="false" customHeight="true" outlineLevel="0" collapsed="false">
      <c r="K51" s="1"/>
    </row>
    <row r="52" customFormat="false" ht="11.25" hidden="false" customHeight="true" outlineLevel="0" collapsed="false">
      <c r="K52" s="1"/>
    </row>
    <row r="53" customFormat="false" ht="11.25" hidden="false" customHeight="true" outlineLevel="0" collapsed="false">
      <c r="K53" s="1"/>
    </row>
    <row r="54" customFormat="false" ht="11.25" hidden="false" customHeight="true" outlineLevel="0" collapsed="false">
      <c r="K54" s="1"/>
    </row>
    <row r="55" customFormat="false" ht="11.25" hidden="false" customHeight="true" outlineLevel="0" collapsed="false">
      <c r="K55" s="1"/>
    </row>
    <row r="56" customFormat="false" ht="11.25" hidden="false" customHeight="true" outlineLevel="0" collapsed="false">
      <c r="K56" s="1"/>
    </row>
    <row r="57" customFormat="false" ht="11.25" hidden="false" customHeight="true" outlineLevel="0" collapsed="false">
      <c r="K57" s="1"/>
    </row>
    <row r="58" customFormat="false" ht="11.25" hidden="false" customHeight="true" outlineLevel="0" collapsed="false">
      <c r="K58" s="1"/>
    </row>
    <row r="59" customFormat="false" ht="11.25" hidden="false" customHeight="true" outlineLevel="0" collapsed="false">
      <c r="K59" s="1"/>
    </row>
    <row r="60" customFormat="false" ht="11.25" hidden="false" customHeight="true" outlineLevel="0" collapsed="false">
      <c r="K60" s="1"/>
    </row>
    <row r="61" customFormat="false" ht="11.25" hidden="false" customHeight="true" outlineLevel="0" collapsed="false">
      <c r="K61" s="1"/>
    </row>
    <row r="62" customFormat="false" ht="11.25" hidden="false" customHeight="true" outlineLevel="0" collapsed="false">
      <c r="K62" s="1"/>
    </row>
    <row r="63" customFormat="false" ht="11.25" hidden="false" customHeight="true" outlineLevel="0" collapsed="false">
      <c r="K63" s="1"/>
    </row>
    <row r="64" customFormat="false" ht="11.25" hidden="false" customHeight="true" outlineLevel="0" collapsed="false">
      <c r="K64" s="1"/>
    </row>
    <row r="65" customFormat="false" ht="11.25" hidden="false" customHeight="true" outlineLevel="0" collapsed="false">
      <c r="K65" s="1"/>
    </row>
    <row r="66" customFormat="false" ht="11.25" hidden="false" customHeight="true" outlineLevel="0" collapsed="false">
      <c r="K66" s="1"/>
    </row>
    <row r="67" customFormat="false" ht="11.25" hidden="false" customHeight="true" outlineLevel="0" collapsed="false">
      <c r="K67" s="1"/>
    </row>
    <row r="68" customFormat="false" ht="11.25" hidden="false" customHeight="true" outlineLevel="0" collapsed="false">
      <c r="K68" s="1"/>
    </row>
    <row r="69" customFormat="false" ht="11.25" hidden="false" customHeight="true" outlineLevel="0" collapsed="false">
      <c r="K69" s="1"/>
    </row>
    <row r="70" customFormat="false" ht="11.25" hidden="false" customHeight="true" outlineLevel="0" collapsed="false">
      <c r="K70" s="1"/>
    </row>
    <row r="71" customFormat="false" ht="11.25" hidden="false" customHeight="true" outlineLevel="0" collapsed="false">
      <c r="K71" s="1"/>
    </row>
    <row r="72" customFormat="false" ht="11.25" hidden="false" customHeight="true" outlineLevel="0" collapsed="false">
      <c r="K72" s="1"/>
    </row>
    <row r="73" customFormat="false" ht="11.25" hidden="false" customHeight="true" outlineLevel="0" collapsed="false">
      <c r="K73" s="1"/>
    </row>
    <row r="74" customFormat="false" ht="11.25" hidden="false" customHeight="true" outlineLevel="0" collapsed="false">
      <c r="K74" s="1"/>
    </row>
    <row r="75" customFormat="false" ht="11.25" hidden="false" customHeight="true" outlineLevel="0" collapsed="false">
      <c r="K75" s="1"/>
    </row>
    <row r="76" customFormat="false" ht="11.25" hidden="false" customHeight="true" outlineLevel="0" collapsed="false">
      <c r="K76" s="1"/>
    </row>
    <row r="77" customFormat="false" ht="11.25" hidden="false" customHeight="true" outlineLevel="0" collapsed="false">
      <c r="K77" s="1"/>
    </row>
    <row r="78" customFormat="false" ht="11.25" hidden="false" customHeight="true" outlineLevel="0" collapsed="false">
      <c r="K78" s="1"/>
    </row>
    <row r="79" customFormat="false" ht="11.25" hidden="false" customHeight="true" outlineLevel="0" collapsed="false">
      <c r="K79" s="1"/>
    </row>
    <row r="80" customFormat="false" ht="11.25" hidden="false" customHeight="true" outlineLevel="0" collapsed="false">
      <c r="K80" s="1"/>
    </row>
    <row r="81" customFormat="false" ht="11.25" hidden="false" customHeight="true" outlineLevel="0" collapsed="false">
      <c r="K81" s="1"/>
    </row>
    <row r="82" customFormat="false" ht="11.25" hidden="false" customHeight="true" outlineLevel="0" collapsed="false">
      <c r="K82" s="1"/>
    </row>
    <row r="83" customFormat="false" ht="11.25" hidden="false" customHeight="true" outlineLevel="0" collapsed="false">
      <c r="K83" s="1"/>
    </row>
    <row r="84" customFormat="false" ht="11.25" hidden="false" customHeight="true" outlineLevel="0" collapsed="false">
      <c r="K84" s="1"/>
    </row>
    <row r="85" customFormat="false" ht="11.25" hidden="false" customHeight="true" outlineLevel="0" collapsed="false">
      <c r="K85" s="1"/>
    </row>
    <row r="86" customFormat="false" ht="11.25" hidden="false" customHeight="true" outlineLevel="0" collapsed="false">
      <c r="K86" s="1"/>
    </row>
    <row r="87" customFormat="false" ht="11.25" hidden="false" customHeight="true" outlineLevel="0" collapsed="false">
      <c r="K87" s="1"/>
    </row>
    <row r="88" customFormat="false" ht="11.25" hidden="false" customHeight="true" outlineLevel="0" collapsed="false">
      <c r="K88" s="1"/>
    </row>
    <row r="89" customFormat="false" ht="11.25" hidden="false" customHeight="true" outlineLevel="0" collapsed="false">
      <c r="K89" s="1"/>
    </row>
    <row r="90" customFormat="false" ht="11.25" hidden="false" customHeight="true" outlineLevel="0" collapsed="false">
      <c r="K90" s="1"/>
    </row>
    <row r="91" customFormat="false" ht="11.25" hidden="false" customHeight="true" outlineLevel="0" collapsed="false">
      <c r="K91" s="1"/>
    </row>
    <row r="92" customFormat="false" ht="11.25" hidden="false" customHeight="true" outlineLevel="0" collapsed="false">
      <c r="K92" s="1"/>
    </row>
    <row r="93" customFormat="false" ht="11.25" hidden="false" customHeight="true" outlineLevel="0" collapsed="false">
      <c r="K93" s="1"/>
    </row>
    <row r="94" customFormat="false" ht="11.25" hidden="false" customHeight="true" outlineLevel="0" collapsed="false">
      <c r="K94" s="1"/>
    </row>
    <row r="95" customFormat="false" ht="11.25" hidden="false" customHeight="true" outlineLevel="0" collapsed="false">
      <c r="K95" s="1"/>
    </row>
    <row r="96" customFormat="false" ht="11.25" hidden="false" customHeight="true" outlineLevel="0" collapsed="false">
      <c r="K96" s="1"/>
    </row>
    <row r="97" customFormat="false" ht="11.25" hidden="false" customHeight="true" outlineLevel="0" collapsed="false">
      <c r="K97" s="1"/>
    </row>
    <row r="98" customFormat="false" ht="11.25" hidden="false" customHeight="true" outlineLevel="0" collapsed="false">
      <c r="K98" s="1"/>
    </row>
    <row r="99" customFormat="false" ht="11.25" hidden="false" customHeight="true" outlineLevel="0" collapsed="false">
      <c r="K99" s="1"/>
    </row>
    <row r="100" customFormat="false" ht="11.25" hidden="false" customHeight="true" outlineLevel="0" collapsed="false">
      <c r="K100" s="1"/>
    </row>
    <row r="101" customFormat="false" ht="11.25" hidden="false" customHeight="true" outlineLevel="0" collapsed="false">
      <c r="K101" s="1"/>
    </row>
    <row r="102" customFormat="false" ht="11.25" hidden="false" customHeight="true" outlineLevel="0" collapsed="false">
      <c r="K102" s="1"/>
    </row>
    <row r="103" customFormat="false" ht="11.25" hidden="false" customHeight="true" outlineLevel="0" collapsed="false">
      <c r="K103" s="1"/>
    </row>
    <row r="104" customFormat="false" ht="11.25" hidden="false" customHeight="true" outlineLevel="0" collapsed="false">
      <c r="K104" s="1"/>
    </row>
    <row r="105" customFormat="false" ht="11.25" hidden="false" customHeight="true" outlineLevel="0" collapsed="false">
      <c r="K105" s="1"/>
    </row>
    <row r="106" customFormat="false" ht="11.25" hidden="false" customHeight="true" outlineLevel="0" collapsed="false">
      <c r="K106" s="1"/>
    </row>
    <row r="107" customFormat="false" ht="11.25" hidden="false" customHeight="true" outlineLevel="0" collapsed="false">
      <c r="K107" s="1"/>
    </row>
    <row r="108" customFormat="false" ht="11.25" hidden="false" customHeight="true" outlineLevel="0" collapsed="false">
      <c r="K108" s="1"/>
    </row>
    <row r="109" customFormat="false" ht="11.25" hidden="false" customHeight="true" outlineLevel="0" collapsed="false">
      <c r="K109" s="1"/>
    </row>
    <row r="110" customFormat="false" ht="11.25" hidden="false" customHeight="true" outlineLevel="0" collapsed="false">
      <c r="K110" s="1"/>
    </row>
    <row r="111" customFormat="false" ht="11.25" hidden="false" customHeight="true" outlineLevel="0" collapsed="false">
      <c r="K111" s="1"/>
    </row>
    <row r="112" customFormat="false" ht="11.25" hidden="false" customHeight="true" outlineLevel="0" collapsed="false">
      <c r="K112" s="1"/>
    </row>
    <row r="113" customFormat="false" ht="11.25" hidden="false" customHeight="true" outlineLevel="0" collapsed="false">
      <c r="K113" s="1"/>
    </row>
    <row r="114" customFormat="false" ht="11.2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>
      <c r="K118" s="1"/>
    </row>
    <row r="119" customFormat="false" ht="11.25" hidden="false" customHeight="true" outlineLevel="0" collapsed="false">
      <c r="K119" s="1"/>
    </row>
    <row r="120" customFormat="false" ht="11.25" hidden="false" customHeight="true" outlineLevel="0" collapsed="false">
      <c r="K120" s="1"/>
    </row>
    <row r="121" customFormat="false" ht="11.25" hidden="false" customHeight="true" outlineLevel="0" collapsed="false">
      <c r="K121" s="1"/>
    </row>
    <row r="122" customFormat="false" ht="11.25" hidden="false" customHeight="true" outlineLevel="0" collapsed="false">
      <c r="K122" s="1"/>
    </row>
    <row r="123" customFormat="false" ht="11.25" hidden="false" customHeight="true" outlineLevel="0" collapsed="false">
      <c r="K123" s="1"/>
    </row>
    <row r="124" customFormat="false" ht="11.25" hidden="false" customHeight="true" outlineLevel="0" collapsed="false">
      <c r="K124" s="1"/>
    </row>
    <row r="125" customFormat="false" ht="11.25" hidden="false" customHeight="true" outlineLevel="0" collapsed="false">
      <c r="K125" s="1"/>
    </row>
    <row r="126" customFormat="false" ht="11.25" hidden="false" customHeight="true" outlineLevel="0" collapsed="false">
      <c r="K126" s="1"/>
    </row>
    <row r="127" customFormat="false" ht="11.25" hidden="false" customHeight="true" outlineLevel="0" collapsed="false">
      <c r="K127" s="1"/>
    </row>
    <row r="128" customFormat="false" ht="11.25" hidden="false" customHeight="true" outlineLevel="0" collapsed="false">
      <c r="K128" s="1"/>
    </row>
    <row r="129" customFormat="false" ht="11.25" hidden="false" customHeight="true" outlineLevel="0" collapsed="false">
      <c r="K129" s="1"/>
    </row>
    <row r="130" customFormat="false" ht="11.25" hidden="false" customHeight="true" outlineLevel="0" collapsed="false">
      <c r="K130" s="1"/>
    </row>
    <row r="131" customFormat="false" ht="11.25" hidden="false" customHeight="true" outlineLevel="0" collapsed="false">
      <c r="K131" s="1"/>
    </row>
    <row r="132" customFormat="false" ht="11.25" hidden="false" customHeight="true" outlineLevel="0" collapsed="false">
      <c r="K132" s="1"/>
    </row>
    <row r="133" customFormat="false" ht="11.25" hidden="false" customHeight="true" outlineLevel="0" collapsed="false">
      <c r="K133" s="1"/>
    </row>
    <row r="134" customFormat="false" ht="11.25" hidden="false" customHeight="true" outlineLevel="0" collapsed="false">
      <c r="K134" s="1"/>
    </row>
    <row r="281" customFormat="false" ht="11.25" hidden="false" customHeight="true" outlineLevel="0" collapsed="false">
      <c r="K281" s="11"/>
    </row>
    <row r="282" customFormat="false" ht="11.25" hidden="false" customHeight="true" outlineLevel="0" collapsed="false">
      <c r="K282" s="11"/>
    </row>
    <row r="283" customFormat="false" ht="11.25" hidden="false" customHeight="true" outlineLevel="0" collapsed="false">
      <c r="K283" s="11"/>
    </row>
    <row r="284" customFormat="false" ht="11.25" hidden="false" customHeight="true" outlineLevel="0" collapsed="false">
      <c r="K284" s="11"/>
    </row>
    <row r="285" customFormat="false" ht="11.25" hidden="false" customHeight="true" outlineLevel="0" collapsed="false">
      <c r="K285" s="11"/>
    </row>
    <row r="286" customFormat="false" ht="11.25" hidden="false" customHeight="true" outlineLevel="0" collapsed="false">
      <c r="K286" s="11"/>
    </row>
    <row r="287" customFormat="false" ht="11.25" hidden="false" customHeight="true" outlineLevel="0" collapsed="false">
      <c r="K287" s="11"/>
    </row>
    <row r="288" customFormat="false" ht="11.25" hidden="false" customHeight="true" outlineLevel="0" collapsed="false">
      <c r="K288" s="11"/>
    </row>
    <row r="289" customFormat="false" ht="11.25" hidden="false" customHeight="true" outlineLevel="0" collapsed="false">
      <c r="K289" s="11"/>
    </row>
    <row r="290" customFormat="false" ht="11.25" hidden="false" customHeight="true" outlineLevel="0" collapsed="false">
      <c r="K290" s="11"/>
    </row>
    <row r="291" customFormat="false" ht="11.25" hidden="false" customHeight="true" outlineLevel="0" collapsed="false">
      <c r="K291" s="11"/>
    </row>
    <row r="292" customFormat="false" ht="11.25" hidden="false" customHeight="true" outlineLevel="0" collapsed="false">
      <c r="K292" s="11"/>
    </row>
    <row r="293" customFormat="false" ht="11.25" hidden="false" customHeight="true" outlineLevel="0" collapsed="false">
      <c r="K293" s="11"/>
    </row>
    <row r="294" customFormat="false" ht="11.25" hidden="false" customHeight="true" outlineLevel="0" collapsed="false">
      <c r="K294" s="11"/>
    </row>
    <row r="295" customFormat="false" ht="11.25" hidden="false" customHeight="true" outlineLevel="0" collapsed="false">
      <c r="K295" s="11"/>
    </row>
    <row r="296" customFormat="false" ht="11.25" hidden="false" customHeight="true" outlineLevel="0" collapsed="false">
      <c r="K296" s="11"/>
    </row>
    <row r="297" customFormat="false" ht="11.25" hidden="false" customHeight="true" outlineLevel="0" collapsed="false">
      <c r="K297" s="11"/>
    </row>
    <row r="298" customFormat="false" ht="11.25" hidden="false" customHeight="true" outlineLevel="0" collapsed="false">
      <c r="K298" s="11"/>
    </row>
    <row r="299" customFormat="false" ht="11.25" hidden="false" customHeight="true" outlineLevel="0" collapsed="false">
      <c r="K299" s="11"/>
    </row>
    <row r="300" customFormat="false" ht="11.25" hidden="false" customHeight="true" outlineLevel="0" collapsed="false">
      <c r="K300" s="11"/>
    </row>
    <row r="301" customFormat="false" ht="11.25" hidden="false" customHeight="true" outlineLevel="0" collapsed="false">
      <c r="K301" s="11"/>
    </row>
    <row r="302" customFormat="false" ht="11.25" hidden="false" customHeight="true" outlineLevel="0" collapsed="false">
      <c r="K302" s="11"/>
    </row>
    <row r="303" customFormat="false" ht="11.25" hidden="false" customHeight="true" outlineLevel="0" collapsed="false">
      <c r="K303" s="11"/>
    </row>
    <row r="304" customFormat="false" ht="11.25" hidden="false" customHeight="true" outlineLevel="0" collapsed="false">
      <c r="K304" s="11"/>
    </row>
    <row r="305" customFormat="false" ht="11.25" hidden="false" customHeight="true" outlineLevel="0" collapsed="false">
      <c r="K305" s="11"/>
    </row>
    <row r="306" customFormat="false" ht="11.25" hidden="false" customHeight="true" outlineLevel="0" collapsed="false">
      <c r="K306" s="11"/>
    </row>
    <row r="307" customFormat="false" ht="11.25" hidden="false" customHeight="true" outlineLevel="0" collapsed="false">
      <c r="K307" s="11"/>
    </row>
    <row r="308" customFormat="false" ht="11.25" hidden="false" customHeight="true" outlineLevel="0" collapsed="false">
      <c r="K308" s="11"/>
    </row>
    <row r="309" customFormat="false" ht="11.25" hidden="false" customHeight="true" outlineLevel="0" collapsed="false">
      <c r="K309" s="11"/>
    </row>
    <row r="310" customFormat="false" ht="11.25" hidden="false" customHeight="true" outlineLevel="0" collapsed="false">
      <c r="K310" s="11"/>
    </row>
    <row r="311" customFormat="false" ht="11.25" hidden="false" customHeight="true" outlineLevel="0" collapsed="false">
      <c r="K311" s="11"/>
    </row>
    <row r="312" customFormat="false" ht="11.25" hidden="false" customHeight="true" outlineLevel="0" collapsed="false">
      <c r="K312" s="11"/>
    </row>
    <row r="313" customFormat="false" ht="11.25" hidden="false" customHeight="true" outlineLevel="0" collapsed="false">
      <c r="K313" s="11"/>
    </row>
    <row r="314" customFormat="false" ht="11.25" hidden="false" customHeight="true" outlineLevel="0" collapsed="false">
      <c r="K314" s="11"/>
    </row>
    <row r="315" customFormat="false" ht="11.25" hidden="false" customHeight="true" outlineLevel="0" collapsed="false">
      <c r="K315" s="11"/>
    </row>
    <row r="316" customFormat="false" ht="11.25" hidden="false" customHeight="true" outlineLevel="0" collapsed="false">
      <c r="K316" s="11"/>
    </row>
    <row r="317" customFormat="false" ht="11.25" hidden="false" customHeight="true" outlineLevel="0" collapsed="false">
      <c r="K317" s="11"/>
    </row>
    <row r="318" customFormat="false" ht="11.25" hidden="false" customHeight="true" outlineLevel="0" collapsed="false">
      <c r="K318" s="11"/>
    </row>
    <row r="319" customFormat="false" ht="11.25" hidden="false" customHeight="true" outlineLevel="0" collapsed="false">
      <c r="K319" s="11"/>
    </row>
    <row r="320" customFormat="false" ht="11.25" hidden="false" customHeight="true" outlineLevel="0" collapsed="false">
      <c r="K320" s="11"/>
    </row>
    <row r="321" customFormat="false" ht="11.25" hidden="false" customHeight="true" outlineLevel="0" collapsed="false">
      <c r="K321" s="11"/>
    </row>
    <row r="322" customFormat="false" ht="11.25" hidden="false" customHeight="true" outlineLevel="0" collapsed="false">
      <c r="K322" s="11"/>
    </row>
    <row r="323" customFormat="false" ht="11.25" hidden="false" customHeight="true" outlineLevel="0" collapsed="false">
      <c r="K323" s="11"/>
    </row>
    <row r="324" customFormat="false" ht="11.25" hidden="false" customHeight="true" outlineLevel="0" collapsed="false">
      <c r="K324" s="11"/>
    </row>
    <row r="325" customFormat="false" ht="11.25" hidden="false" customHeight="true" outlineLevel="0" collapsed="false">
      <c r="K325" s="11"/>
    </row>
    <row r="326" customFormat="false" ht="11.25" hidden="false" customHeight="true" outlineLevel="0" collapsed="false">
      <c r="K326" s="11"/>
    </row>
    <row r="327" customFormat="false" ht="11.25" hidden="false" customHeight="true" outlineLevel="0" collapsed="false">
      <c r="K327" s="11"/>
    </row>
    <row r="328" customFormat="false" ht="11.25" hidden="false" customHeight="true" outlineLevel="0" collapsed="false">
      <c r="K328" s="11"/>
    </row>
    <row r="329" customFormat="false" ht="11.25" hidden="false" customHeight="true" outlineLevel="0" collapsed="false">
      <c r="K329" s="11"/>
    </row>
    <row r="330" customFormat="false" ht="11.25" hidden="false" customHeight="true" outlineLevel="0" collapsed="false">
      <c r="K330" s="11"/>
    </row>
    <row r="331" customFormat="false" ht="11.25" hidden="false" customHeight="true" outlineLevel="0" collapsed="false">
      <c r="K331" s="11"/>
    </row>
    <row r="332" customFormat="false" ht="11.25" hidden="false" customHeight="true" outlineLevel="0" collapsed="false">
      <c r="K332" s="11"/>
    </row>
    <row r="333" customFormat="false" ht="11.25" hidden="false" customHeight="true" outlineLevel="0" collapsed="false">
      <c r="K333" s="11"/>
    </row>
    <row r="334" customFormat="false" ht="11.25" hidden="false" customHeight="true" outlineLevel="0" collapsed="false">
      <c r="K334" s="11"/>
    </row>
    <row r="335" customFormat="false" ht="11.25" hidden="false" customHeight="true" outlineLevel="0" collapsed="false">
      <c r="K335" s="11"/>
    </row>
    <row r="336" customFormat="false" ht="11.25" hidden="false" customHeight="true" outlineLevel="0" collapsed="false">
      <c r="K336" s="11"/>
    </row>
    <row r="337" customFormat="false" ht="11.25" hidden="false" customHeight="true" outlineLevel="0" collapsed="false">
      <c r="K337" s="11"/>
    </row>
    <row r="338" customFormat="false" ht="11.25" hidden="false" customHeight="true" outlineLevel="0" collapsed="false">
      <c r="K338" s="11"/>
    </row>
    <row r="339" customFormat="false" ht="11.25" hidden="false" customHeight="true" outlineLevel="0" collapsed="false">
      <c r="K339" s="11"/>
    </row>
    <row r="340" customFormat="false" ht="11.25" hidden="false" customHeight="true" outlineLevel="0" collapsed="false">
      <c r="K340" s="11"/>
    </row>
    <row r="341" customFormat="false" ht="11.25" hidden="false" customHeight="true" outlineLevel="0" collapsed="false">
      <c r="K341" s="11"/>
    </row>
    <row r="342" customFormat="false" ht="11.25" hidden="false" customHeight="true" outlineLevel="0" collapsed="false">
      <c r="K342" s="11"/>
    </row>
    <row r="343" customFormat="false" ht="11.25" hidden="false" customHeight="true" outlineLevel="0" collapsed="false">
      <c r="K343" s="11"/>
    </row>
    <row r="344" customFormat="false" ht="11.25" hidden="false" customHeight="true" outlineLevel="0" collapsed="false">
      <c r="K344" s="11"/>
    </row>
    <row r="345" customFormat="false" ht="11.25" hidden="false" customHeight="true" outlineLevel="0" collapsed="false">
      <c r="K345" s="11"/>
    </row>
    <row r="346" customFormat="false" ht="11.25" hidden="false" customHeight="true" outlineLevel="0" collapsed="false">
      <c r="K346" s="11"/>
    </row>
    <row r="347" customFormat="false" ht="11.25" hidden="false" customHeight="true" outlineLevel="0" collapsed="false">
      <c r="K347" s="11"/>
    </row>
    <row r="348" customFormat="false" ht="11.25" hidden="false" customHeight="true" outlineLevel="0" collapsed="false">
      <c r="K348" s="11"/>
    </row>
    <row r="349" customFormat="false" ht="11.25" hidden="false" customHeight="true" outlineLevel="0" collapsed="false">
      <c r="K349" s="11"/>
    </row>
    <row r="350" customFormat="false" ht="11.25" hidden="false" customHeight="true" outlineLevel="0" collapsed="false">
      <c r="K350" s="11"/>
    </row>
    <row r="351" customFormat="false" ht="11.25" hidden="false" customHeight="true" outlineLevel="0" collapsed="false">
      <c r="K351" s="11"/>
    </row>
    <row r="352" customFormat="false" ht="11.25" hidden="false" customHeight="true" outlineLevel="0" collapsed="false">
      <c r="K352" s="11"/>
    </row>
    <row r="353" customFormat="false" ht="11.25" hidden="false" customHeight="true" outlineLevel="0" collapsed="false">
      <c r="K353" s="11"/>
    </row>
    <row r="354" customFormat="false" ht="11.25" hidden="false" customHeight="true" outlineLevel="0" collapsed="false">
      <c r="K354" s="11"/>
    </row>
    <row r="355" customFormat="false" ht="11.25" hidden="false" customHeight="true" outlineLevel="0" collapsed="false">
      <c r="K355" s="11"/>
    </row>
    <row r="356" customFormat="false" ht="11.25" hidden="false" customHeight="true" outlineLevel="0" collapsed="false">
      <c r="K356" s="11"/>
    </row>
    <row r="357" customFormat="false" ht="11.25" hidden="false" customHeight="true" outlineLevel="0" collapsed="false">
      <c r="K357" s="11"/>
    </row>
    <row r="358" customFormat="false" ht="11.25" hidden="false" customHeight="true" outlineLevel="0" collapsed="false">
      <c r="K358" s="11"/>
    </row>
    <row r="359" customFormat="false" ht="11.25" hidden="false" customHeight="true" outlineLevel="0" collapsed="false">
      <c r="K359" s="11"/>
    </row>
    <row r="360" customFormat="false" ht="11.25" hidden="false" customHeight="true" outlineLevel="0" collapsed="false">
      <c r="K360" s="11"/>
    </row>
    <row r="361" customFormat="false" ht="11.25" hidden="false" customHeight="true" outlineLevel="0" collapsed="false">
      <c r="K361" s="11"/>
    </row>
    <row r="362" customFormat="false" ht="11.25" hidden="false" customHeight="true" outlineLevel="0" collapsed="false">
      <c r="K362" s="11"/>
    </row>
    <row r="363" customFormat="false" ht="11.25" hidden="false" customHeight="true" outlineLevel="0" collapsed="false">
      <c r="K363" s="11"/>
    </row>
    <row r="364" customFormat="false" ht="11.25" hidden="false" customHeight="true" outlineLevel="0" collapsed="false">
      <c r="K364" s="11"/>
    </row>
    <row r="365" customFormat="false" ht="11.25" hidden="false" customHeight="true" outlineLevel="0" collapsed="false">
      <c r="K365" s="11"/>
    </row>
    <row r="366" customFormat="false" ht="11.25" hidden="false" customHeight="true" outlineLevel="0" collapsed="false">
      <c r="K366" s="11"/>
    </row>
    <row r="367" customFormat="false" ht="11.25" hidden="false" customHeight="true" outlineLevel="0" collapsed="false">
      <c r="K367" s="11"/>
    </row>
    <row r="368" customFormat="false" ht="11.25" hidden="false" customHeight="true" outlineLevel="0" collapsed="false">
      <c r="K368" s="11"/>
    </row>
    <row r="369" customFormat="false" ht="11.25" hidden="false" customHeight="true" outlineLevel="0" collapsed="false">
      <c r="K369" s="11"/>
    </row>
    <row r="370" customFormat="false" ht="11.25" hidden="false" customHeight="true" outlineLevel="0" collapsed="false">
      <c r="K370" s="11"/>
    </row>
    <row r="371" customFormat="false" ht="11.25" hidden="false" customHeight="true" outlineLevel="0" collapsed="false">
      <c r="K371" s="11"/>
    </row>
    <row r="372" customFormat="false" ht="11.25" hidden="false" customHeight="true" outlineLevel="0" collapsed="false">
      <c r="K372" s="11"/>
    </row>
    <row r="373" customFormat="false" ht="11.25" hidden="false" customHeight="true" outlineLevel="0" collapsed="false">
      <c r="K373" s="11"/>
    </row>
    <row r="374" customFormat="false" ht="11.25" hidden="false" customHeight="true" outlineLevel="0" collapsed="false">
      <c r="K374" s="11"/>
    </row>
    <row r="375" customFormat="false" ht="11.25" hidden="false" customHeight="true" outlineLevel="0" collapsed="false">
      <c r="K375" s="11"/>
    </row>
    <row r="376" customFormat="false" ht="11.25" hidden="false" customHeight="true" outlineLevel="0" collapsed="false">
      <c r="K376" s="11"/>
    </row>
    <row r="377" customFormat="false" ht="11.25" hidden="false" customHeight="true" outlineLevel="0" collapsed="false">
      <c r="K377" s="11"/>
    </row>
    <row r="378" customFormat="false" ht="11.25" hidden="false" customHeight="true" outlineLevel="0" collapsed="false">
      <c r="K378" s="11"/>
    </row>
    <row r="379" customFormat="false" ht="11.25" hidden="false" customHeight="true" outlineLevel="0" collapsed="false">
      <c r="K379" s="11"/>
    </row>
    <row r="380" customFormat="false" ht="11.25" hidden="false" customHeight="true" outlineLevel="0" collapsed="false">
      <c r="K380" s="11"/>
    </row>
    <row r="381" customFormat="false" ht="11.25" hidden="false" customHeight="true" outlineLevel="0" collapsed="false">
      <c r="K381" s="11"/>
    </row>
    <row r="382" customFormat="false" ht="11.25" hidden="false" customHeight="true" outlineLevel="0" collapsed="false">
      <c r="K382" s="11"/>
    </row>
    <row r="383" customFormat="false" ht="11.25" hidden="false" customHeight="true" outlineLevel="0" collapsed="false">
      <c r="K383" s="11"/>
    </row>
    <row r="384" customFormat="false" ht="11.25" hidden="false" customHeight="true" outlineLevel="0" collapsed="false">
      <c r="K384" s="11"/>
    </row>
    <row r="385" customFormat="false" ht="11.25" hidden="false" customHeight="true" outlineLevel="0" collapsed="false">
      <c r="K385" s="11"/>
    </row>
    <row r="386" customFormat="false" ht="11.25" hidden="false" customHeight="true" outlineLevel="0" collapsed="false">
      <c r="K386" s="11"/>
    </row>
    <row r="387" customFormat="false" ht="11.25" hidden="false" customHeight="true" outlineLevel="0" collapsed="false">
      <c r="K387" s="11"/>
    </row>
    <row r="388" customFormat="false" ht="11.25" hidden="false" customHeight="true" outlineLevel="0" collapsed="false">
      <c r="K388" s="11"/>
    </row>
    <row r="389" customFormat="false" ht="11.25" hidden="false" customHeight="true" outlineLevel="0" collapsed="false">
      <c r="K389" s="11"/>
    </row>
    <row r="390" customFormat="false" ht="11.25" hidden="false" customHeight="true" outlineLevel="0" collapsed="false">
      <c r="K390" s="11"/>
    </row>
    <row r="391" customFormat="false" ht="11.25" hidden="false" customHeight="true" outlineLevel="0" collapsed="false">
      <c r="K391" s="11"/>
    </row>
    <row r="392" customFormat="false" ht="11.25" hidden="false" customHeight="true" outlineLevel="0" collapsed="false">
      <c r="K392" s="11"/>
    </row>
    <row r="393" customFormat="false" ht="11.25" hidden="false" customHeight="true" outlineLevel="0" collapsed="false">
      <c r="K393" s="11"/>
    </row>
    <row r="394" customFormat="false" ht="11.25" hidden="false" customHeight="true" outlineLevel="0" collapsed="false">
      <c r="K394" s="11"/>
    </row>
    <row r="395" customFormat="false" ht="11.25" hidden="false" customHeight="true" outlineLevel="0" collapsed="false">
      <c r="K395" s="11"/>
    </row>
    <row r="396" customFormat="false" ht="11.25" hidden="false" customHeight="true" outlineLevel="0" collapsed="false">
      <c r="K396" s="11"/>
    </row>
    <row r="397" customFormat="false" ht="11.25" hidden="false" customHeight="true" outlineLevel="0" collapsed="false">
      <c r="K397" s="11"/>
    </row>
    <row r="398" customFormat="false" ht="11.25" hidden="false" customHeight="true" outlineLevel="0" collapsed="false">
      <c r="K398" s="11"/>
    </row>
    <row r="399" customFormat="false" ht="11.25" hidden="false" customHeight="true" outlineLevel="0" collapsed="false">
      <c r="K399" s="11"/>
    </row>
    <row r="400" customFormat="false" ht="11.25" hidden="false" customHeight="true" outlineLevel="0" collapsed="false">
      <c r="K400" s="11"/>
    </row>
    <row r="401" customFormat="false" ht="11.25" hidden="false" customHeight="true" outlineLevel="0" collapsed="false">
      <c r="K401" s="11"/>
    </row>
    <row r="402" customFormat="false" ht="11.25" hidden="false" customHeight="true" outlineLevel="0" collapsed="false">
      <c r="K402" s="11"/>
    </row>
    <row r="403" customFormat="false" ht="11.25" hidden="false" customHeight="true" outlineLevel="0" collapsed="false">
      <c r="K403" s="11"/>
    </row>
    <row r="404" customFormat="false" ht="11.25" hidden="false" customHeight="true" outlineLevel="0" collapsed="false">
      <c r="K404" s="11"/>
    </row>
    <row r="405" customFormat="false" ht="11.25" hidden="false" customHeight="true" outlineLevel="0" collapsed="false">
      <c r="K405" s="11"/>
    </row>
    <row r="406" customFormat="false" ht="11.25" hidden="false" customHeight="true" outlineLevel="0" collapsed="false">
      <c r="K406" s="11"/>
    </row>
    <row r="407" customFormat="false" ht="11.25" hidden="false" customHeight="true" outlineLevel="0" collapsed="false">
      <c r="K407" s="11"/>
    </row>
    <row r="408" customFormat="false" ht="11.25" hidden="false" customHeight="true" outlineLevel="0" collapsed="false">
      <c r="K408" s="11"/>
    </row>
    <row r="409" customFormat="false" ht="11.25" hidden="false" customHeight="true" outlineLevel="0" collapsed="false">
      <c r="K409" s="11"/>
    </row>
    <row r="410" customFormat="false" ht="11.25" hidden="false" customHeight="true" outlineLevel="0" collapsed="false">
      <c r="K410" s="11"/>
    </row>
    <row r="411" customFormat="false" ht="11.25" hidden="false" customHeight="true" outlineLevel="0" collapsed="false">
      <c r="K411" s="11"/>
    </row>
    <row r="412" customFormat="false" ht="11.25" hidden="false" customHeight="true" outlineLevel="0" collapsed="false">
      <c r="K412" s="11"/>
    </row>
    <row r="413" customFormat="false" ht="11.25" hidden="false" customHeight="true" outlineLevel="0" collapsed="false">
      <c r="K413" s="11"/>
    </row>
    <row r="414" customFormat="false" ht="11.25" hidden="false" customHeight="true" outlineLevel="0" collapsed="false">
      <c r="K414" s="11"/>
    </row>
    <row r="415" customFormat="false" ht="11.25" hidden="false" customHeight="true" outlineLevel="0" collapsed="false">
      <c r="K415" s="11"/>
    </row>
    <row r="416" customFormat="false" ht="11.25" hidden="false" customHeight="true" outlineLevel="0" collapsed="false">
      <c r="K416" s="11"/>
    </row>
    <row r="417" customFormat="false" ht="11.25" hidden="false" customHeight="true" outlineLevel="0" collapsed="false">
      <c r="K417" s="11"/>
    </row>
    <row r="418" customFormat="false" ht="11.25" hidden="false" customHeight="true" outlineLevel="0" collapsed="false">
      <c r="K418" s="11"/>
    </row>
    <row r="419" customFormat="false" ht="11.25" hidden="false" customHeight="true" outlineLevel="0" collapsed="false">
      <c r="K419" s="11"/>
    </row>
    <row r="420" customFormat="false" ht="11.25" hidden="false" customHeight="true" outlineLevel="0" collapsed="false">
      <c r="K420" s="11"/>
    </row>
    <row r="421" customFormat="false" ht="11.25" hidden="false" customHeight="true" outlineLevel="0" collapsed="false">
      <c r="K421" s="11"/>
    </row>
    <row r="422" customFormat="false" ht="11.25" hidden="false" customHeight="true" outlineLevel="0" collapsed="false">
      <c r="K422" s="11"/>
    </row>
    <row r="423" customFormat="false" ht="11.25" hidden="false" customHeight="true" outlineLevel="0" collapsed="false">
      <c r="K423" s="11"/>
    </row>
    <row r="424" customFormat="false" ht="11.25" hidden="false" customHeight="true" outlineLevel="0" collapsed="false">
      <c r="K424" s="11"/>
    </row>
    <row r="425" customFormat="false" ht="11.25" hidden="false" customHeight="true" outlineLevel="0" collapsed="false">
      <c r="K425" s="11"/>
    </row>
    <row r="426" customFormat="false" ht="11.25" hidden="false" customHeight="true" outlineLevel="0" collapsed="false">
      <c r="K426" s="11"/>
    </row>
    <row r="427" customFormat="false" ht="11.25" hidden="false" customHeight="true" outlineLevel="0" collapsed="false">
      <c r="K427" s="11"/>
    </row>
    <row r="428" customFormat="false" ht="11.25" hidden="false" customHeight="true" outlineLevel="0" collapsed="false">
      <c r="K428" s="11"/>
    </row>
    <row r="429" customFormat="false" ht="11.25" hidden="false" customHeight="true" outlineLevel="0" collapsed="false">
      <c r="K429" s="11"/>
    </row>
    <row r="430" customFormat="false" ht="11.25" hidden="false" customHeight="true" outlineLevel="0" collapsed="false">
      <c r="K430" s="11"/>
    </row>
    <row r="431" customFormat="false" ht="11.25" hidden="false" customHeight="true" outlineLevel="0" collapsed="false">
      <c r="K431" s="11"/>
    </row>
    <row r="432" customFormat="false" ht="11.25" hidden="false" customHeight="true" outlineLevel="0" collapsed="false">
      <c r="K432" s="11"/>
    </row>
    <row r="433" customFormat="false" ht="11.25" hidden="false" customHeight="true" outlineLevel="0" collapsed="false">
      <c r="K433" s="11"/>
    </row>
    <row r="434" customFormat="false" ht="11.25" hidden="false" customHeight="true" outlineLevel="0" collapsed="false">
      <c r="K434" s="11"/>
    </row>
    <row r="435" customFormat="false" ht="11.25" hidden="false" customHeight="true" outlineLevel="0" collapsed="false">
      <c r="K435" s="11"/>
    </row>
    <row r="436" customFormat="false" ht="11.25" hidden="false" customHeight="true" outlineLevel="0" collapsed="false">
      <c r="K436" s="11"/>
    </row>
    <row r="437" customFormat="false" ht="11.25" hidden="false" customHeight="true" outlineLevel="0" collapsed="false">
      <c r="K437" s="11"/>
    </row>
    <row r="438" customFormat="false" ht="11.25" hidden="false" customHeight="true" outlineLevel="0" collapsed="false">
      <c r="K438" s="11"/>
    </row>
    <row r="439" customFormat="false" ht="11.25" hidden="false" customHeight="true" outlineLevel="0" collapsed="false">
      <c r="K439" s="11"/>
    </row>
    <row r="440" customFormat="false" ht="11.25" hidden="false" customHeight="true" outlineLevel="0" collapsed="false">
      <c r="K440" s="11"/>
    </row>
    <row r="441" customFormat="false" ht="11.25" hidden="false" customHeight="true" outlineLevel="0" collapsed="false">
      <c r="K441" s="11"/>
    </row>
    <row r="442" customFormat="false" ht="11.25" hidden="false" customHeight="true" outlineLevel="0" collapsed="false">
      <c r="K442" s="11"/>
    </row>
    <row r="443" customFormat="false" ht="11.25" hidden="false" customHeight="true" outlineLevel="0" collapsed="false">
      <c r="K443" s="11"/>
    </row>
    <row r="645" s="22" customFormat="true" ht="11.25" hidden="false" customHeight="true" outlineLevel="0" collapsed="false">
      <c r="A645" s="1"/>
      <c r="B645" s="2"/>
      <c r="C645" s="1"/>
      <c r="D645" s="3"/>
      <c r="E645" s="3"/>
      <c r="F645" s="3"/>
      <c r="G645" s="3"/>
      <c r="H645" s="3"/>
      <c r="I645" s="0"/>
      <c r="J645" s="0"/>
      <c r="K64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26:17Z</dcterms:created>
  <dc:creator>Александра Демина</dc:creator>
  <dc:description/>
  <dc:language>en-US</dc:language>
  <cp:lastModifiedBy>_Boroda_</cp:lastModifiedBy>
  <dcterms:modified xsi:type="dcterms:W3CDTF">2014-06-19T10:44:31Z</dcterms:modified>
  <cp:revision>0</cp:revision>
  <dc:subject/>
  <dc:title/>
</cp:coreProperties>
</file>