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" sheetId="1" state="visible" r:id="rId2"/>
  </sheets>
  <externalReferences>
    <externalReference r:id="rId3"/>
  </externalReferences>
  <definedNames>
    <definedName function="false" hidden="false" name="Excel_BuiltIn_Print_Area_5" vbProcedure="false">'[1]Сотовая связь'!$A$1</definedName>
    <definedName function="false" hidden="false" name="Главный_офис" vbProcedure="false">#REF!</definedName>
    <definedName function="false" hidden="false" name="ГО" vbProcedure="false">#REF!</definedName>
    <definedName function="false" hidden="false" name="Малкин" vbProcedure="false">#REF!</definedName>
    <definedName function="false" hidden="false" name="Прай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0">
  <si>
    <t xml:space="preserve">Период</t>
  </si>
  <si>
    <t xml:space="preserve">Столбец1</t>
  </si>
  <si>
    <t xml:space="preserve">Подразделение</t>
  </si>
  <si>
    <t xml:space="preserve">Сотрудник</t>
  </si>
  <si>
    <t xml:space="preserve">Всего начислено</t>
  </si>
  <si>
    <t xml:space="preserve">Нарастающий итог</t>
  </si>
  <si>
    <t xml:space="preserve">Оклад по дням</t>
  </si>
  <si>
    <t xml:space="preserve">Доплата за работу в праздники и выходные</t>
  </si>
  <si>
    <t xml:space="preserve">Оплата больничных листов</t>
  </si>
  <si>
    <t xml:space="preserve">Отпуск по беременности и родам</t>
  </si>
  <si>
    <t xml:space="preserve">Оплата больничных листов за счет работодателя</t>
  </si>
  <si>
    <t xml:space="preserve">Оплата по среднему заработку</t>
  </si>
  <si>
    <t xml:space="preserve">Отпуск учебный</t>
  </si>
  <si>
    <t xml:space="preserve">Оплата отпуска по календарным дням</t>
  </si>
  <si>
    <t xml:space="preserve">Отпуск за свой счет</t>
  </si>
  <si>
    <t xml:space="preserve">Дни неоплачиваемые согласно табелю</t>
  </si>
  <si>
    <t xml:space="preserve">Отсутствие по болезни</t>
  </si>
  <si>
    <t xml:space="preserve">Гарантированная ежемесячная премия</t>
  </si>
  <si>
    <t xml:space="preserve">Единоразовая выплата при увольнении</t>
  </si>
  <si>
    <t xml:space="preserve">Премия разовая</t>
  </si>
  <si>
    <t xml:space="preserve">Месячная премия</t>
  </si>
  <si>
    <t xml:space="preserve">Компенсация отпуска при увольнении по календарным дням</t>
  </si>
  <si>
    <t xml:space="preserve">Пособие за счет ФСС при рождении ребенка</t>
  </si>
  <si>
    <t xml:space="preserve">Оплата по договорам подряда</t>
  </si>
  <si>
    <t xml:space="preserve">Оплата по договорам аренды ТС</t>
  </si>
  <si>
    <t xml:space="preserve">Всего удержано</t>
  </si>
  <si>
    <t xml:space="preserve">Удержание по 71 сч</t>
  </si>
  <si>
    <t xml:space="preserve">Удержание по исп. листу процентом</t>
  </si>
  <si>
    <t xml:space="preserve">Удержание по исп. листу процентом до предела</t>
  </si>
  <si>
    <t xml:space="preserve">НДФЛ</t>
  </si>
  <si>
    <t xml:space="preserve">Ярославль</t>
  </si>
  <si>
    <t xml:space="preserve">Ангелочкин</t>
  </si>
  <si>
    <t xml:space="preserve">Ангелочкина</t>
  </si>
  <si>
    <t xml:space="preserve">Везунчиков</t>
  </si>
  <si>
    <t xml:space="preserve">Везунчикова</t>
  </si>
  <si>
    <t xml:space="preserve">Веселая</t>
  </si>
  <si>
    <t xml:space="preserve">Веселый</t>
  </si>
  <si>
    <t xml:space="preserve">Добрейший</t>
  </si>
  <si>
    <t xml:space="preserve">Добрецов</t>
  </si>
  <si>
    <t xml:space="preserve">Звенигород</t>
  </si>
  <si>
    <t xml:space="preserve">Добрецова</t>
  </si>
  <si>
    <t xml:space="preserve">Душечкин</t>
  </si>
  <si>
    <t xml:space="preserve">Душечкина</t>
  </si>
  <si>
    <t xml:space="preserve">Замечательная</t>
  </si>
  <si>
    <t xml:space="preserve">Замечательный</t>
  </si>
  <si>
    <t xml:space="preserve">Красногорск</t>
  </si>
  <si>
    <t xml:space="preserve">Красавцев</t>
  </si>
  <si>
    <t xml:space="preserve">Любовь</t>
  </si>
  <si>
    <t xml:space="preserve">Мирная</t>
  </si>
  <si>
    <t xml:space="preserve">Мирный</t>
  </si>
  <si>
    <t xml:space="preserve">Санкт-Петербург</t>
  </si>
  <si>
    <t xml:space="preserve">Неунывающая</t>
  </si>
  <si>
    <t xml:space="preserve">Неунывающий</t>
  </si>
  <si>
    <t xml:space="preserve">Оптимистов</t>
  </si>
  <si>
    <t xml:space="preserve">Оптимистова</t>
  </si>
  <si>
    <t xml:space="preserve">Отличницева</t>
  </si>
  <si>
    <t xml:space="preserve">Позитивная</t>
  </si>
  <si>
    <t xml:space="preserve">Позитивов</t>
  </si>
  <si>
    <t xml:space="preserve">Праздников</t>
  </si>
  <si>
    <t xml:space="preserve">Праздникова</t>
  </si>
  <si>
    <t xml:space="preserve">Прекрасная</t>
  </si>
  <si>
    <t xml:space="preserve">Прекрасный</t>
  </si>
  <si>
    <t xml:space="preserve">Приятный</t>
  </si>
  <si>
    <t xml:space="preserve">Радостная</t>
  </si>
  <si>
    <t xml:space="preserve">Казань</t>
  </si>
  <si>
    <t xml:space="preserve">Радостнов</t>
  </si>
  <si>
    <t xml:space="preserve">Радостный</t>
  </si>
  <si>
    <t xml:space="preserve">Романтичный</t>
  </si>
  <si>
    <t xml:space="preserve">Счастливцев</t>
  </si>
  <si>
    <t xml:space="preserve">Счастливцева</t>
  </si>
  <si>
    <t xml:space="preserve">Толерантная</t>
  </si>
  <si>
    <t xml:space="preserve">Толерантный</t>
  </si>
  <si>
    <t xml:space="preserve">Удальцов</t>
  </si>
  <si>
    <t xml:space="preserve">Улыбочкина</t>
  </si>
  <si>
    <t xml:space="preserve">Хорошая</t>
  </si>
  <si>
    <t xml:space="preserve">Хороших</t>
  </si>
  <si>
    <t xml:space="preserve">Юбилейный</t>
  </si>
  <si>
    <t xml:space="preserve">Юркая</t>
  </si>
  <si>
    <t xml:space="preserve">Ясная</t>
  </si>
  <si>
    <t xml:space="preserve">Яс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9]mmmm\ yyyy;@"/>
    <numFmt numFmtId="167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rkhatov/Local%20Settings/Temporary%20Internet%20Files/Content.Outlook/M4QYRL6Z/&#1060;&#1055;_2011_&#1056;&#1054;_&#1054;&#1080;&#1053;_&#1057;&#1086;&#1085;&#1085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Н"/>
      <sheetName val="ОиН"/>
      <sheetName val="ФОТ"/>
      <sheetName val="Аренда"/>
      <sheetName val="Сотовая связь"/>
      <sheetName val="ИТОГО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true" outlineLevel="0" max="2" min="2" style="2" width="13.56"/>
    <col collapsed="false" customWidth="true" hidden="false" outlineLevel="0" max="3" min="3" style="1" width="21.99"/>
    <col collapsed="false" customWidth="true" hidden="false" outlineLevel="0" max="4" min="4" style="3" width="37.56"/>
    <col collapsed="false" customWidth="true" hidden="false" outlineLevel="0" max="5" min="5" style="3" width="12.28"/>
    <col collapsed="false" customWidth="true" hidden="false" outlineLevel="0" max="6" min="6" style="3" width="16.13"/>
    <col collapsed="false" customWidth="true" hidden="false" outlineLevel="0" max="10" min="7" style="3" width="12.56"/>
    <col collapsed="false" customWidth="true" hidden="false" outlineLevel="0" max="11" min="11" style="3" width="16.84"/>
    <col collapsed="false" customWidth="true" hidden="false" outlineLevel="0" max="12" min="12" style="3" width="19.28"/>
    <col collapsed="false" customWidth="true" hidden="false" outlineLevel="0" max="13" min="13" style="3" width="11.42"/>
    <col collapsed="false" customWidth="true" hidden="false" outlineLevel="0" max="14" min="14" style="3" width="20.7"/>
    <col collapsed="false" customWidth="true" hidden="false" outlineLevel="0" max="16" min="15" style="0" width="15.85"/>
    <col collapsed="false" customWidth="true" hidden="false" outlineLevel="0" max="18" min="18" style="3" width="11.42"/>
    <col collapsed="false" customWidth="true" hidden="false" outlineLevel="0" max="19" min="19" style="0" width="16.84"/>
    <col collapsed="false" customWidth="true" hidden="false" outlineLevel="0" max="20" min="20" style="0" width="19.41"/>
    <col collapsed="false" customWidth="true" hidden="false" outlineLevel="0" max="21" min="21" style="0" width="13.99"/>
    <col collapsed="false" customWidth="true" hidden="false" outlineLevel="0" max="22" min="22" style="0" width="23.85"/>
    <col collapsed="false" customWidth="true" hidden="false" outlineLevel="0" max="23" min="23" style="3" width="27.42"/>
    <col collapsed="false" customWidth="true" hidden="false" outlineLevel="0" max="25" min="24" style="3" width="15.13"/>
    <col collapsed="false" customWidth="true" hidden="false" outlineLevel="0" max="26" min="26" style="0" width="13.85"/>
    <col collapsed="false" customWidth="true" hidden="false" outlineLevel="0" max="27" min="27" style="0" width="12.99"/>
    <col collapsed="false" customWidth="true" hidden="false" outlineLevel="0" max="28" min="28" style="0" width="16.56"/>
    <col collapsed="false" customWidth="true" hidden="false" outlineLevel="0" max="29" min="29" style="0" width="26.84"/>
    <col collapsed="false" customWidth="true" hidden="false" outlineLevel="0" max="30" min="30" style="0" width="10.71"/>
    <col collapsed="false" customWidth="false" hidden="false" outlineLevel="0" max="257" min="31" style="1" width="9.14"/>
  </cols>
  <sheetData>
    <row r="1" s="4" customFormat="true" ht="45.6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</row>
    <row r="2" customFormat="false" ht="11.85" hidden="false" customHeight="true" outlineLevel="0" collapsed="false">
      <c r="A2" s="8" t="n">
        <v>41640</v>
      </c>
      <c r="B2" s="9" t="n">
        <f aca="false">N(ЗП!$A2)</f>
        <v>41640</v>
      </c>
      <c r="C2" s="10" t="s">
        <v>30</v>
      </c>
      <c r="D2" s="10" t="s">
        <v>31</v>
      </c>
      <c r="E2" s="11" t="n">
        <f aca="false">SUM(ЗП!$G2:$Y2)</f>
        <v>2000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 t="n">
        <v>2000</v>
      </c>
      <c r="Y2" s="11"/>
      <c r="Z2" s="11" t="n">
        <f aca="false">SUM(ЗП!$AA2:$AD2)</f>
        <v>260</v>
      </c>
      <c r="AA2" s="11"/>
      <c r="AB2" s="11"/>
      <c r="AC2" s="11"/>
      <c r="AD2" s="11" t="n">
        <v>260</v>
      </c>
    </row>
    <row r="3" customFormat="false" ht="11.85" hidden="false" customHeight="true" outlineLevel="0" collapsed="false">
      <c r="A3" s="8" t="n">
        <v>41640</v>
      </c>
      <c r="B3" s="9" t="n">
        <f aca="false">N(ЗП!$A3)</f>
        <v>41640</v>
      </c>
      <c r="C3" s="10" t="s">
        <v>30</v>
      </c>
      <c r="D3" s="10" t="s">
        <v>32</v>
      </c>
      <c r="E3" s="11" t="n">
        <f aca="false">SUM(ЗП!$G3:$Y3)</f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n">
        <f aca="false">SUM(ЗП!$AA3:$AD3)</f>
        <v>0</v>
      </c>
      <c r="AA3" s="11"/>
      <c r="AB3" s="11"/>
      <c r="AC3" s="11"/>
      <c r="AD3" s="11"/>
    </row>
    <row r="4" customFormat="false" ht="11.85" hidden="false" customHeight="true" outlineLevel="0" collapsed="false">
      <c r="A4" s="8" t="n">
        <v>41640</v>
      </c>
      <c r="B4" s="9" t="n">
        <f aca="false">N(ЗП!$A4)</f>
        <v>41640</v>
      </c>
      <c r="C4" s="10" t="s">
        <v>30</v>
      </c>
      <c r="D4" s="10" t="s">
        <v>33</v>
      </c>
      <c r="E4" s="11" t="n">
        <f aca="false">SUM(ЗП!$G4:$Y4)</f>
        <v>1000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 t="n">
        <v>1000</v>
      </c>
      <c r="Y4" s="11"/>
      <c r="Z4" s="11" t="n">
        <f aca="false">SUM(ЗП!$AA4:$AD4)</f>
        <v>130</v>
      </c>
      <c r="AA4" s="11"/>
      <c r="AB4" s="11"/>
      <c r="AC4" s="11"/>
      <c r="AD4" s="11" t="n">
        <v>130</v>
      </c>
    </row>
    <row r="5" customFormat="false" ht="11.85" hidden="false" customHeight="true" outlineLevel="0" collapsed="false">
      <c r="A5" s="8" t="n">
        <v>41640</v>
      </c>
      <c r="B5" s="9" t="n">
        <f aca="false">N(ЗП!$A5)</f>
        <v>41640</v>
      </c>
      <c r="C5" s="10" t="s">
        <v>30</v>
      </c>
      <c r="D5" s="10" t="s">
        <v>34</v>
      </c>
      <c r="E5" s="11" t="n">
        <f aca="false">SUM(ЗП!$G5:$Y5)</f>
        <v>11515.5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 t="n">
        <v>11515.55</v>
      </c>
      <c r="Y5" s="11"/>
      <c r="Z5" s="11" t="n">
        <f aca="false">SUM(ЗП!$AA5:$AD5)</f>
        <v>1497</v>
      </c>
      <c r="AA5" s="11"/>
      <c r="AB5" s="11"/>
      <c r="AC5" s="11"/>
      <c r="AD5" s="11" t="n">
        <v>1497</v>
      </c>
    </row>
    <row r="6" customFormat="false" ht="11.85" hidden="false" customHeight="true" outlineLevel="0" collapsed="false">
      <c r="A6" s="8" t="n">
        <v>41640</v>
      </c>
      <c r="B6" s="9" t="n">
        <f aca="false">N(ЗП!$A6)</f>
        <v>41640</v>
      </c>
      <c r="C6" s="10" t="s">
        <v>30</v>
      </c>
      <c r="D6" s="10" t="s">
        <v>35</v>
      </c>
      <c r="E6" s="11" t="n">
        <f aca="false">SUM(ЗП!$G6:$Y6)</f>
        <v>40000</v>
      </c>
      <c r="F6" s="11"/>
      <c r="G6" s="11" t="n">
        <v>25000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 t="n">
        <v>15000</v>
      </c>
      <c r="S6" s="11"/>
      <c r="T6" s="11"/>
      <c r="U6" s="11"/>
      <c r="V6" s="11"/>
      <c r="W6" s="11"/>
      <c r="X6" s="11"/>
      <c r="Y6" s="11"/>
      <c r="Z6" s="11" t="n">
        <f aca="false">SUM(ЗП!$AA6:$AD6)</f>
        <v>5200</v>
      </c>
      <c r="AA6" s="11"/>
      <c r="AB6" s="11"/>
      <c r="AC6" s="11"/>
      <c r="AD6" s="11" t="n">
        <v>5200</v>
      </c>
    </row>
    <row r="7" customFormat="false" ht="11.85" hidden="false" customHeight="true" outlineLevel="0" collapsed="false">
      <c r="A7" s="8" t="n">
        <v>41640</v>
      </c>
      <c r="B7" s="9" t="n">
        <f aca="false">N(ЗП!$A7)</f>
        <v>41640</v>
      </c>
      <c r="C7" s="10" t="s">
        <v>30</v>
      </c>
      <c r="D7" s="10" t="s">
        <v>36</v>
      </c>
      <c r="E7" s="11" t="n">
        <f aca="false">SUM(ЗП!$G7:$Y7)</f>
        <v>6798.7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 t="n">
        <v>6798.76</v>
      </c>
      <c r="Y7" s="11"/>
      <c r="Z7" s="11" t="n">
        <f aca="false">SUM(ЗП!$AA7:$AD7)</f>
        <v>884</v>
      </c>
      <c r="AA7" s="11"/>
      <c r="AB7" s="11"/>
      <c r="AC7" s="11"/>
      <c r="AD7" s="11" t="n">
        <v>884</v>
      </c>
    </row>
    <row r="8" customFormat="false" ht="11.85" hidden="false" customHeight="true" outlineLevel="0" collapsed="false">
      <c r="A8" s="8" t="n">
        <v>41640</v>
      </c>
      <c r="B8" s="9" t="n">
        <f aca="false">N(ЗП!$A8)</f>
        <v>41640</v>
      </c>
      <c r="C8" s="10" t="s">
        <v>30</v>
      </c>
      <c r="D8" s="10" t="s">
        <v>37</v>
      </c>
      <c r="E8" s="11" t="n">
        <f aca="false">SUM(ЗП!$G8:$Y8)</f>
        <v>400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 t="n">
        <v>4000</v>
      </c>
      <c r="Y8" s="11"/>
      <c r="Z8" s="11" t="n">
        <f aca="false">SUM(ЗП!$AA8:$AD8)</f>
        <v>520</v>
      </c>
      <c r="AA8" s="11"/>
      <c r="AB8" s="11"/>
      <c r="AC8" s="11"/>
      <c r="AD8" s="11" t="n">
        <v>520</v>
      </c>
    </row>
    <row r="9" customFormat="false" ht="11.85" hidden="false" customHeight="true" outlineLevel="0" collapsed="false">
      <c r="A9" s="8" t="n">
        <v>41640</v>
      </c>
      <c r="B9" s="9" t="n">
        <f aca="false">N(ЗП!$A9)</f>
        <v>41640</v>
      </c>
      <c r="C9" s="10" t="s">
        <v>30</v>
      </c>
      <c r="D9" s="10" t="s">
        <v>38</v>
      </c>
      <c r="E9" s="11" t="n">
        <f aca="false">SUM(ЗП!$G9:$Y9)</f>
        <v>40000</v>
      </c>
      <c r="F9" s="11"/>
      <c r="G9" s="11" t="n">
        <v>2500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 t="n">
        <v>15000</v>
      </c>
      <c r="S9" s="11"/>
      <c r="T9" s="11"/>
      <c r="U9" s="11"/>
      <c r="V9" s="11"/>
      <c r="W9" s="11"/>
      <c r="X9" s="11"/>
      <c r="Y9" s="11"/>
      <c r="Z9" s="11" t="n">
        <f aca="false">SUM(ЗП!$AA9:$AD9)</f>
        <v>5200</v>
      </c>
      <c r="AA9" s="11"/>
      <c r="AB9" s="11"/>
      <c r="AC9" s="11"/>
      <c r="AD9" s="11" t="n">
        <v>5200</v>
      </c>
    </row>
    <row r="10" customFormat="false" ht="11.85" hidden="false" customHeight="true" outlineLevel="0" collapsed="false">
      <c r="A10" s="8" t="n">
        <v>41640</v>
      </c>
      <c r="B10" s="9" t="n">
        <f aca="false">N(ЗП!$A10)</f>
        <v>41640</v>
      </c>
      <c r="C10" s="10" t="s">
        <v>39</v>
      </c>
      <c r="D10" s="10" t="s">
        <v>40</v>
      </c>
      <c r="E10" s="11" t="n">
        <f aca="false">SUM(ЗП!$G10:$Y10)</f>
        <v>2508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 t="n">
        <v>2508</v>
      </c>
      <c r="Y10" s="11"/>
      <c r="Z10" s="11" t="n">
        <f aca="false">SUM(ЗП!$AA10:$AD10)</f>
        <v>326</v>
      </c>
      <c r="AA10" s="11"/>
      <c r="AB10" s="11"/>
      <c r="AC10" s="11"/>
      <c r="AD10" s="11" t="n">
        <v>326</v>
      </c>
    </row>
    <row r="11" customFormat="false" ht="11.85" hidden="false" customHeight="true" outlineLevel="0" collapsed="false">
      <c r="A11" s="8" t="n">
        <v>41640</v>
      </c>
      <c r="B11" s="9" t="n">
        <f aca="false">N(ЗП!$A11)</f>
        <v>41640</v>
      </c>
      <c r="C11" s="10" t="s">
        <v>39</v>
      </c>
      <c r="D11" s="10" t="s">
        <v>41</v>
      </c>
      <c r="E11" s="11" t="n">
        <f aca="false">SUM(ЗП!$G11:$Y11)</f>
        <v>200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 t="n">
        <v>2000</v>
      </c>
      <c r="Y11" s="11"/>
      <c r="Z11" s="11" t="n">
        <f aca="false">SUM(ЗП!$AA11:$AD11)</f>
        <v>260</v>
      </c>
      <c r="AA11" s="11"/>
      <c r="AB11" s="11"/>
      <c r="AC11" s="11"/>
      <c r="AD11" s="11" t="n">
        <v>260</v>
      </c>
    </row>
    <row r="12" customFormat="false" ht="11.85" hidden="false" customHeight="true" outlineLevel="0" collapsed="false">
      <c r="A12" s="8" t="n">
        <v>41640</v>
      </c>
      <c r="B12" s="9" t="n">
        <f aca="false">N(ЗП!$A12)</f>
        <v>41640</v>
      </c>
      <c r="C12" s="10" t="s">
        <v>39</v>
      </c>
      <c r="D12" s="10" t="s">
        <v>41</v>
      </c>
      <c r="E12" s="11" t="n">
        <f aca="false">SUM(ЗП!$G12:$Y12)</f>
        <v>900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 t="n">
        <v>9000</v>
      </c>
      <c r="Y12" s="11"/>
      <c r="Z12" s="11" t="n">
        <f aca="false">SUM(ЗП!$AA12:$AD12)</f>
        <v>1170</v>
      </c>
      <c r="AA12" s="11"/>
      <c r="AB12" s="11"/>
      <c r="AC12" s="11"/>
      <c r="AD12" s="11" t="n">
        <v>1170</v>
      </c>
    </row>
    <row r="13" customFormat="false" ht="11.85" hidden="false" customHeight="true" outlineLevel="0" collapsed="false">
      <c r="A13" s="8" t="n">
        <v>41640</v>
      </c>
      <c r="B13" s="9" t="n">
        <f aca="false">N(ЗП!$A13)</f>
        <v>41640</v>
      </c>
      <c r="C13" s="10" t="s">
        <v>39</v>
      </c>
      <c r="D13" s="10" t="s">
        <v>42</v>
      </c>
      <c r="E13" s="11" t="n">
        <f aca="false">SUM(ЗП!$G13:$Y13)</f>
        <v>51569.71</v>
      </c>
      <c r="F13" s="11"/>
      <c r="G13" s="11" t="n">
        <v>2500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n">
        <v>15000</v>
      </c>
      <c r="S13" s="11"/>
      <c r="T13" s="11" t="n">
        <v>11569.71</v>
      </c>
      <c r="U13" s="11"/>
      <c r="V13" s="11"/>
      <c r="W13" s="11"/>
      <c r="X13" s="11"/>
      <c r="Y13" s="11"/>
      <c r="Z13" s="11" t="n">
        <f aca="false">SUM(ЗП!$AA13:$AD13)</f>
        <v>6704</v>
      </c>
      <c r="AA13" s="11"/>
      <c r="AB13" s="11"/>
      <c r="AC13" s="11"/>
      <c r="AD13" s="11" t="n">
        <v>6704</v>
      </c>
    </row>
    <row r="14" customFormat="false" ht="11.85" hidden="false" customHeight="true" outlineLevel="0" collapsed="false">
      <c r="A14" s="8" t="n">
        <v>41640</v>
      </c>
      <c r="B14" s="9" t="n">
        <f aca="false">N(ЗП!$A14)</f>
        <v>41640</v>
      </c>
      <c r="C14" s="10" t="s">
        <v>39</v>
      </c>
      <c r="D14" s="10" t="s">
        <v>43</v>
      </c>
      <c r="E14" s="11" t="n">
        <f aca="false">SUM(ЗП!$G14:$Y14)</f>
        <v>200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 t="n">
        <v>2000</v>
      </c>
      <c r="Y14" s="11"/>
      <c r="Z14" s="11" t="n">
        <f aca="false">SUM(ЗП!$AA14:$AD14)</f>
        <v>260</v>
      </c>
      <c r="AA14" s="11"/>
      <c r="AB14" s="11"/>
      <c r="AC14" s="11"/>
      <c r="AD14" s="11" t="n">
        <v>260</v>
      </c>
    </row>
    <row r="15" customFormat="false" ht="11.85" hidden="false" customHeight="true" outlineLevel="0" collapsed="false">
      <c r="A15" s="8" t="n">
        <v>41640</v>
      </c>
      <c r="B15" s="9" t="n">
        <f aca="false">N(ЗП!$A15)</f>
        <v>41640</v>
      </c>
      <c r="C15" s="10" t="s">
        <v>39</v>
      </c>
      <c r="D15" s="10" t="s">
        <v>44</v>
      </c>
      <c r="E15" s="11" t="n">
        <f aca="false">SUM(ЗП!$G15:$Y15)</f>
        <v>4527.71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 t="n">
        <v>4527.71</v>
      </c>
      <c r="Y15" s="11"/>
      <c r="Z15" s="11" t="n">
        <f aca="false">SUM(ЗП!$AA15:$AD15)</f>
        <v>589</v>
      </c>
      <c r="AA15" s="11"/>
      <c r="AB15" s="11"/>
      <c r="AC15" s="11"/>
      <c r="AD15" s="11" t="n">
        <v>589</v>
      </c>
    </row>
    <row r="16" customFormat="false" ht="11.85" hidden="false" customHeight="true" outlineLevel="0" collapsed="false">
      <c r="A16" s="8" t="n">
        <v>41640</v>
      </c>
      <c r="B16" s="9" t="n">
        <f aca="false">N(ЗП!$A16)</f>
        <v>41640</v>
      </c>
      <c r="C16" s="10" t="s">
        <v>45</v>
      </c>
      <c r="D16" s="10" t="s">
        <v>46</v>
      </c>
      <c r="E16" s="11" t="n">
        <f aca="false">SUM(ЗП!$G16:$Y16)</f>
        <v>17334.38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 t="n">
        <v>17334.38</v>
      </c>
      <c r="Y16" s="11"/>
      <c r="Z16" s="11" t="n">
        <f aca="false">SUM(ЗП!$AA16:$AD16)</f>
        <v>2253</v>
      </c>
      <c r="AA16" s="11"/>
      <c r="AB16" s="11"/>
      <c r="AC16" s="11"/>
      <c r="AD16" s="11" t="n">
        <v>2253</v>
      </c>
    </row>
    <row r="17" customFormat="false" ht="11.85" hidden="false" customHeight="true" outlineLevel="0" collapsed="false">
      <c r="A17" s="8" t="n">
        <v>41640</v>
      </c>
      <c r="B17" s="9" t="n">
        <f aca="false">N(ЗП!$A17)</f>
        <v>41640</v>
      </c>
      <c r="C17" s="10" t="s">
        <v>45</v>
      </c>
      <c r="D17" s="10" t="s">
        <v>47</v>
      </c>
      <c r="E17" s="11" t="n">
        <f aca="false">SUM(ЗП!$G17:$Y17)</f>
        <v>178.5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 t="n">
        <v>178.5</v>
      </c>
      <c r="Y17" s="11"/>
      <c r="Z17" s="11" t="n">
        <f aca="false">SUM(ЗП!$AA17:$AD17)</f>
        <v>23</v>
      </c>
      <c r="AA17" s="11"/>
      <c r="AB17" s="11"/>
      <c r="AC17" s="11"/>
      <c r="AD17" s="11" t="n">
        <v>23</v>
      </c>
    </row>
    <row r="18" customFormat="false" ht="11.85" hidden="false" customHeight="true" outlineLevel="0" collapsed="false">
      <c r="A18" s="8" t="n">
        <v>41640</v>
      </c>
      <c r="B18" s="9" t="n">
        <f aca="false">N(ЗП!$A18)</f>
        <v>41640</v>
      </c>
      <c r="C18" s="10" t="s">
        <v>45</v>
      </c>
      <c r="D18" s="10" t="s">
        <v>47</v>
      </c>
      <c r="E18" s="11" t="n">
        <f aca="false">SUM(ЗП!$G18:$Y18)</f>
        <v>5959.5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 t="n">
        <v>5959.5</v>
      </c>
      <c r="Y18" s="11"/>
      <c r="Z18" s="11" t="n">
        <f aca="false">SUM(ЗП!$AA18:$AD18)</f>
        <v>775</v>
      </c>
      <c r="AA18" s="11"/>
      <c r="AB18" s="11"/>
      <c r="AC18" s="11"/>
      <c r="AD18" s="11" t="n">
        <v>775</v>
      </c>
    </row>
    <row r="19" customFormat="false" ht="11.85" hidden="false" customHeight="true" outlineLevel="0" collapsed="false">
      <c r="A19" s="8" t="n">
        <v>41640</v>
      </c>
      <c r="B19" s="9" t="n">
        <f aca="false">N(ЗП!$A19)</f>
        <v>41640</v>
      </c>
      <c r="C19" s="10" t="s">
        <v>45</v>
      </c>
      <c r="D19" s="10" t="s">
        <v>48</v>
      </c>
      <c r="E19" s="11" t="n">
        <f aca="false">SUM(ЗП!$G19:$Y19)</f>
        <v>100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 t="n">
        <v>1000</v>
      </c>
      <c r="Y19" s="11"/>
      <c r="Z19" s="11" t="n">
        <f aca="false">SUM(ЗП!$AA19:$AD19)</f>
        <v>130</v>
      </c>
      <c r="AA19" s="11"/>
      <c r="AB19" s="11"/>
      <c r="AC19" s="11"/>
      <c r="AD19" s="11" t="n">
        <v>130</v>
      </c>
    </row>
    <row r="20" customFormat="false" ht="11.85" hidden="false" customHeight="true" outlineLevel="0" collapsed="false">
      <c r="A20" s="8" t="n">
        <v>41640</v>
      </c>
      <c r="B20" s="9" t="n">
        <f aca="false">N(ЗП!$A20)</f>
        <v>41640</v>
      </c>
      <c r="C20" s="10" t="s">
        <v>45</v>
      </c>
      <c r="D20" s="10" t="s">
        <v>49</v>
      </c>
      <c r="E20" s="11" t="n">
        <f aca="false">SUM(ЗП!$G20:$Y20)</f>
        <v>4621.5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 t="n">
        <v>4621.5</v>
      </c>
      <c r="Y20" s="11"/>
      <c r="Z20" s="11" t="n">
        <f aca="false">SUM(ЗП!$AA20:$AD20)</f>
        <v>601</v>
      </c>
      <c r="AA20" s="11"/>
      <c r="AB20" s="11"/>
      <c r="AC20" s="11"/>
      <c r="AD20" s="11" t="n">
        <v>601</v>
      </c>
    </row>
    <row r="21" customFormat="false" ht="11.85" hidden="false" customHeight="true" outlineLevel="0" collapsed="false">
      <c r="A21" s="8" t="n">
        <v>41671</v>
      </c>
      <c r="B21" s="9" t="n">
        <f aca="false">N(ЗП!$A21)</f>
        <v>41671</v>
      </c>
      <c r="C21" s="10" t="s">
        <v>30</v>
      </c>
      <c r="D21" s="10" t="s">
        <v>31</v>
      </c>
      <c r="E21" s="11" t="n">
        <f aca="false">SUM(ЗП!$G21:$Y21)</f>
        <v>35141.74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 t="n">
        <v>35141.74</v>
      </c>
      <c r="Y21" s="11"/>
      <c r="Z21" s="11" t="n">
        <f aca="false">SUM(ЗП!$AA21:$AD21)</f>
        <v>4568</v>
      </c>
      <c r="AA21" s="11"/>
      <c r="AB21" s="11"/>
      <c r="AC21" s="11"/>
      <c r="AD21" s="11" t="n">
        <v>4568</v>
      </c>
    </row>
    <row r="22" customFormat="false" ht="11.85" hidden="false" customHeight="true" outlineLevel="0" collapsed="false">
      <c r="A22" s="8" t="n">
        <v>41671</v>
      </c>
      <c r="B22" s="9" t="n">
        <f aca="false">N(ЗП!$A22)</f>
        <v>41671</v>
      </c>
      <c r="C22" s="10" t="s">
        <v>30</v>
      </c>
      <c r="D22" s="10" t="s">
        <v>32</v>
      </c>
      <c r="E22" s="11" t="n">
        <f aca="false">SUM(ЗП!$G22:$Y22)</f>
        <v>60000</v>
      </c>
      <c r="F22" s="11"/>
      <c r="G22" s="11" t="n">
        <v>3500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 t="n">
        <v>25000</v>
      </c>
      <c r="S22" s="11"/>
      <c r="T22" s="11"/>
      <c r="U22" s="11"/>
      <c r="V22" s="11"/>
      <c r="W22" s="11"/>
      <c r="X22" s="11"/>
      <c r="Y22" s="11"/>
      <c r="Z22" s="11" t="n">
        <f aca="false">SUM(ЗП!$AA22:$AD22)</f>
        <v>7800</v>
      </c>
      <c r="AA22" s="11"/>
      <c r="AB22" s="11"/>
      <c r="AC22" s="11"/>
      <c r="AD22" s="11" t="n">
        <v>7800</v>
      </c>
    </row>
    <row r="23" customFormat="false" ht="11.85" hidden="false" customHeight="true" outlineLevel="0" collapsed="false">
      <c r="A23" s="8" t="n">
        <v>41671</v>
      </c>
      <c r="B23" s="9" t="n">
        <f aca="false">N(ЗП!$A23)</f>
        <v>41671</v>
      </c>
      <c r="C23" s="10" t="s">
        <v>30</v>
      </c>
      <c r="D23" s="10" t="s">
        <v>33</v>
      </c>
      <c r="E23" s="11" t="n">
        <f aca="false">SUM(ЗП!$G23:$Y23)</f>
        <v>1000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 t="n">
        <v>1000</v>
      </c>
      <c r="Y23" s="11"/>
      <c r="Z23" s="11" t="n">
        <f aca="false">SUM(ЗП!$AA23:$AD23)</f>
        <v>130</v>
      </c>
      <c r="AA23" s="11"/>
      <c r="AB23" s="11"/>
      <c r="AC23" s="11"/>
      <c r="AD23" s="11" t="n">
        <v>130</v>
      </c>
    </row>
    <row r="24" customFormat="false" ht="11.85" hidden="false" customHeight="true" outlineLevel="0" collapsed="false">
      <c r="A24" s="8" t="n">
        <v>41671</v>
      </c>
      <c r="B24" s="9" t="n">
        <f aca="false">N(ЗП!$A24)</f>
        <v>41671</v>
      </c>
      <c r="C24" s="10" t="s">
        <v>30</v>
      </c>
      <c r="D24" s="10" t="s">
        <v>34</v>
      </c>
      <c r="E24" s="11" t="n">
        <f aca="false">SUM(ЗП!$G24:$Y24)</f>
        <v>12454.47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 t="n">
        <v>12454.47</v>
      </c>
      <c r="Y24" s="11"/>
      <c r="Z24" s="11" t="n">
        <f aca="false">SUM(ЗП!$AA24:$AD24)</f>
        <v>1619</v>
      </c>
      <c r="AA24" s="11"/>
      <c r="AB24" s="11"/>
      <c r="AC24" s="11"/>
      <c r="AD24" s="11" t="n">
        <v>1619</v>
      </c>
    </row>
    <row r="25" customFormat="false" ht="11.85" hidden="false" customHeight="true" outlineLevel="0" collapsed="false">
      <c r="A25" s="8" t="n">
        <v>41671</v>
      </c>
      <c r="B25" s="9" t="n">
        <f aca="false">N(ЗП!$A25)</f>
        <v>41671</v>
      </c>
      <c r="C25" s="10" t="s">
        <v>30</v>
      </c>
      <c r="D25" s="10" t="s">
        <v>35</v>
      </c>
      <c r="E25" s="11" t="n">
        <f aca="false">SUM(ЗП!$G25:$Y25)</f>
        <v>23000</v>
      </c>
      <c r="F25" s="11"/>
      <c r="G25" s="11" t="n">
        <v>1610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 t="n">
        <v>6900</v>
      </c>
      <c r="S25" s="11"/>
      <c r="T25" s="11"/>
      <c r="U25" s="11"/>
      <c r="V25" s="11"/>
      <c r="W25" s="11"/>
      <c r="X25" s="11"/>
      <c r="Y25" s="11"/>
      <c r="Z25" s="11" t="n">
        <f aca="false">SUM(ЗП!$AA25:$AD25)</f>
        <v>2990</v>
      </c>
      <c r="AA25" s="11"/>
      <c r="AB25" s="11"/>
      <c r="AC25" s="11"/>
      <c r="AD25" s="11" t="n">
        <v>2990</v>
      </c>
    </row>
    <row r="26" customFormat="false" ht="11.85" hidden="false" customHeight="true" outlineLevel="0" collapsed="false">
      <c r="A26" s="8" t="n">
        <v>41671</v>
      </c>
      <c r="B26" s="9" t="n">
        <f aca="false">N(ЗП!$A26)</f>
        <v>41671</v>
      </c>
      <c r="C26" s="10" t="s">
        <v>30</v>
      </c>
      <c r="D26" s="10" t="s">
        <v>36</v>
      </c>
      <c r="E26" s="11" t="n">
        <f aca="false">SUM(ЗП!$G26:$Y26)</f>
        <v>2509.1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 t="n">
        <v>2509.1</v>
      </c>
      <c r="Y26" s="11"/>
      <c r="Z26" s="11" t="n">
        <f aca="false">SUM(ЗП!$AA26:$AD26)</f>
        <v>326</v>
      </c>
      <c r="AA26" s="11"/>
      <c r="AB26" s="11"/>
      <c r="AC26" s="11"/>
      <c r="AD26" s="11" t="n">
        <v>326</v>
      </c>
    </row>
    <row r="27" customFormat="false" ht="11.85" hidden="false" customHeight="true" outlineLevel="0" collapsed="false">
      <c r="A27" s="8" t="n">
        <v>41671</v>
      </c>
      <c r="B27" s="9" t="n">
        <f aca="false">N(ЗП!$A27)</f>
        <v>41671</v>
      </c>
      <c r="C27" s="10" t="s">
        <v>30</v>
      </c>
      <c r="D27" s="10" t="s">
        <v>37</v>
      </c>
      <c r="E27" s="11" t="n">
        <f aca="false">SUM(ЗП!$G27:$Y27)</f>
        <v>0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 t="n">
        <f aca="false">SUM(ЗП!$AA27:$AD27)</f>
        <v>0</v>
      </c>
      <c r="AA27" s="11"/>
      <c r="AB27" s="11"/>
      <c r="AC27" s="11"/>
      <c r="AD27" s="11"/>
    </row>
    <row r="28" customFormat="false" ht="11.85" hidden="false" customHeight="true" outlineLevel="0" collapsed="false">
      <c r="A28" s="8" t="n">
        <v>41671</v>
      </c>
      <c r="B28" s="9" t="n">
        <f aca="false">N(ЗП!$A28)</f>
        <v>41671</v>
      </c>
      <c r="C28" s="10" t="s">
        <v>30</v>
      </c>
      <c r="D28" s="10" t="s">
        <v>38</v>
      </c>
      <c r="E28" s="11" t="n">
        <f aca="false">SUM(ЗП!$G28:$Y28)</f>
        <v>5823.5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 t="n">
        <v>5823.5</v>
      </c>
      <c r="Y28" s="11"/>
      <c r="Z28" s="11" t="n">
        <f aca="false">SUM(ЗП!$AA28:$AD28)</f>
        <v>757</v>
      </c>
      <c r="AA28" s="11"/>
      <c r="AB28" s="11"/>
      <c r="AC28" s="11"/>
      <c r="AD28" s="11" t="n">
        <v>757</v>
      </c>
    </row>
    <row r="29" customFormat="false" ht="11.85" hidden="false" customHeight="true" outlineLevel="0" collapsed="false">
      <c r="A29" s="8" t="n">
        <v>41671</v>
      </c>
      <c r="B29" s="9" t="n">
        <f aca="false">N(ЗП!$A29)</f>
        <v>41671</v>
      </c>
      <c r="C29" s="10" t="s">
        <v>39</v>
      </c>
      <c r="D29" s="10" t="s">
        <v>40</v>
      </c>
      <c r="E29" s="11" t="n">
        <f aca="false">SUM(ЗП!$G29:$Y29)</f>
        <v>47329.4</v>
      </c>
      <c r="F29" s="11"/>
      <c r="G29" s="11" t="n">
        <v>3313.06</v>
      </c>
      <c r="H29" s="11"/>
      <c r="I29" s="11"/>
      <c r="J29" s="11"/>
      <c r="K29" s="11"/>
      <c r="L29" s="11" t="n">
        <v>29817.52</v>
      </c>
      <c r="M29" s="11"/>
      <c r="N29" s="11"/>
      <c r="O29" s="11"/>
      <c r="P29" s="11"/>
      <c r="Q29" s="11"/>
      <c r="R29" s="11" t="n">
        <v>14198.82</v>
      </c>
      <c r="S29" s="11"/>
      <c r="T29" s="11"/>
      <c r="U29" s="11"/>
      <c r="V29" s="11"/>
      <c r="W29" s="11"/>
      <c r="X29" s="11"/>
      <c r="Y29" s="11"/>
      <c r="Z29" s="11" t="n">
        <f aca="false">SUM(ЗП!$AA29:$AD29)</f>
        <v>5971</v>
      </c>
      <c r="AA29" s="11"/>
      <c r="AB29" s="11"/>
      <c r="AC29" s="11"/>
      <c r="AD29" s="11" t="n">
        <v>5971</v>
      </c>
    </row>
    <row r="30" customFormat="false" ht="11.85" hidden="false" customHeight="true" outlineLevel="0" collapsed="false">
      <c r="A30" s="8" t="n">
        <v>41671</v>
      </c>
      <c r="B30" s="9" t="n">
        <f aca="false">N(ЗП!$A30)</f>
        <v>41671</v>
      </c>
      <c r="C30" s="10" t="s">
        <v>39</v>
      </c>
      <c r="D30" s="10" t="s">
        <v>41</v>
      </c>
      <c r="E30" s="11" t="n">
        <f aca="false">SUM(ЗП!$G30:$Y30)</f>
        <v>15122.4</v>
      </c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 t="n">
        <v>15122.4</v>
      </c>
      <c r="Y30" s="11"/>
      <c r="Z30" s="11" t="n">
        <f aca="false">SUM(ЗП!$AA30:$AD30)</f>
        <v>1966</v>
      </c>
      <c r="AA30" s="11"/>
      <c r="AB30" s="11"/>
      <c r="AC30" s="11"/>
      <c r="AD30" s="11" t="n">
        <v>1966</v>
      </c>
    </row>
    <row r="31" customFormat="false" ht="11.85" hidden="false" customHeight="true" outlineLevel="0" collapsed="false">
      <c r="A31" s="8" t="n">
        <v>41671</v>
      </c>
      <c r="B31" s="9" t="n">
        <f aca="false">N(ЗП!$A31)</f>
        <v>41671</v>
      </c>
      <c r="C31" s="10" t="s">
        <v>39</v>
      </c>
      <c r="D31" s="10" t="s">
        <v>41</v>
      </c>
      <c r="E31" s="11" t="n">
        <f aca="false">SUM(ЗП!$G31:$Y31)</f>
        <v>5894.68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 t="n">
        <v>5894.68</v>
      </c>
      <c r="Y31" s="11"/>
      <c r="Z31" s="11" t="n">
        <f aca="false">SUM(ЗП!$AA31:$AD31)</f>
        <v>766</v>
      </c>
      <c r="AA31" s="11"/>
      <c r="AB31" s="11"/>
      <c r="AC31" s="11"/>
      <c r="AD31" s="11" t="n">
        <v>766</v>
      </c>
    </row>
    <row r="32" customFormat="false" ht="11.85" hidden="false" customHeight="true" outlineLevel="0" collapsed="false">
      <c r="A32" s="8" t="n">
        <v>41671</v>
      </c>
      <c r="B32" s="9" t="n">
        <f aca="false">N(ЗП!$A32)</f>
        <v>41671</v>
      </c>
      <c r="C32" s="10" t="s">
        <v>39</v>
      </c>
      <c r="D32" s="10" t="s">
        <v>42</v>
      </c>
      <c r="E32" s="11" t="n">
        <f aca="false">SUM(ЗП!$G32:$Y32)</f>
        <v>78400</v>
      </c>
      <c r="F32" s="11"/>
      <c r="G32" s="11" t="n">
        <v>2500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 t="n">
        <v>15000</v>
      </c>
      <c r="S32" s="11"/>
      <c r="T32" s="11" t="n">
        <v>38400</v>
      </c>
      <c r="U32" s="11"/>
      <c r="V32" s="11"/>
      <c r="W32" s="11"/>
      <c r="X32" s="11"/>
      <c r="Y32" s="11"/>
      <c r="Z32" s="11" t="n">
        <f aca="false">SUM(ЗП!$AA32:$AD32)</f>
        <v>10192</v>
      </c>
      <c r="AA32" s="11"/>
      <c r="AB32" s="11"/>
      <c r="AC32" s="11"/>
      <c r="AD32" s="11" t="n">
        <v>10192</v>
      </c>
    </row>
    <row r="33" customFormat="false" ht="11.85" hidden="false" customHeight="true" outlineLevel="0" collapsed="false">
      <c r="A33" s="8" t="n">
        <v>41671</v>
      </c>
      <c r="B33" s="9" t="n">
        <f aca="false">N(ЗП!$A33)</f>
        <v>41671</v>
      </c>
      <c r="C33" s="10" t="s">
        <v>39</v>
      </c>
      <c r="D33" s="10" t="s">
        <v>43</v>
      </c>
      <c r="E33" s="11" t="n">
        <f aca="false">SUM(ЗП!$G33:$Y33)</f>
        <v>0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 t="n">
        <f aca="false">SUM(ЗП!$AA33:$AD33)</f>
        <v>0</v>
      </c>
      <c r="AA33" s="11"/>
      <c r="AB33" s="11"/>
      <c r="AC33" s="11"/>
      <c r="AD33" s="11"/>
    </row>
    <row r="34" customFormat="false" ht="11.85" hidden="false" customHeight="true" outlineLevel="0" collapsed="false">
      <c r="A34" s="8" t="n">
        <v>41671</v>
      </c>
      <c r="B34" s="9" t="n">
        <f aca="false">N(ЗП!$A34)</f>
        <v>41671</v>
      </c>
      <c r="C34" s="10" t="s">
        <v>39</v>
      </c>
      <c r="D34" s="10" t="s">
        <v>44</v>
      </c>
      <c r="E34" s="11" t="n">
        <f aca="false">SUM(ЗП!$G34:$Y34)</f>
        <v>0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 t="n">
        <f aca="false">SUM(ЗП!$AA34:$AD34)</f>
        <v>0</v>
      </c>
      <c r="AA34" s="11"/>
      <c r="AB34" s="11"/>
      <c r="AC34" s="11"/>
      <c r="AD34" s="11"/>
    </row>
    <row r="35" customFormat="false" ht="11.85" hidden="false" customHeight="true" outlineLevel="0" collapsed="false">
      <c r="A35" s="8" t="n">
        <v>41671</v>
      </c>
      <c r="B35" s="9" t="n">
        <f aca="false">N(ЗП!$A35)</f>
        <v>41671</v>
      </c>
      <c r="C35" s="10" t="s">
        <v>45</v>
      </c>
      <c r="D35" s="10" t="s">
        <v>46</v>
      </c>
      <c r="E35" s="11" t="n">
        <f aca="false">SUM(ЗП!$G35:$Y35)</f>
        <v>17255.16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 t="n">
        <v>17255.16</v>
      </c>
      <c r="Y35" s="11"/>
      <c r="Z35" s="11" t="n">
        <f aca="false">SUM(ЗП!$AA35:$AD35)</f>
        <v>2243</v>
      </c>
      <c r="AA35" s="11"/>
      <c r="AB35" s="11"/>
      <c r="AC35" s="11"/>
      <c r="AD35" s="11" t="n">
        <v>2243</v>
      </c>
    </row>
    <row r="36" customFormat="false" ht="11.85" hidden="false" customHeight="true" outlineLevel="0" collapsed="false">
      <c r="A36" s="8" t="n">
        <v>41671</v>
      </c>
      <c r="B36" s="9" t="n">
        <f aca="false">N(ЗП!$A36)</f>
        <v>41671</v>
      </c>
      <c r="C36" s="10" t="s">
        <v>45</v>
      </c>
      <c r="D36" s="10" t="s">
        <v>47</v>
      </c>
      <c r="E36" s="11" t="n">
        <f aca="false">SUM(ЗП!$G36:$Y36)</f>
        <v>6833.84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 t="n">
        <v>6833.84</v>
      </c>
      <c r="Y36" s="11"/>
      <c r="Z36" s="11" t="n">
        <f aca="false">SUM(ЗП!$AA36:$AD36)</f>
        <v>888</v>
      </c>
      <c r="AA36" s="11"/>
      <c r="AB36" s="11"/>
      <c r="AC36" s="11"/>
      <c r="AD36" s="11" t="n">
        <v>888</v>
      </c>
    </row>
    <row r="37" customFormat="false" ht="11.85" hidden="false" customHeight="true" outlineLevel="0" collapsed="false">
      <c r="A37" s="8" t="n">
        <v>41671</v>
      </c>
      <c r="B37" s="9" t="n">
        <f aca="false">N(ЗП!$A37)</f>
        <v>41671</v>
      </c>
      <c r="C37" s="10" t="s">
        <v>45</v>
      </c>
      <c r="D37" s="10" t="s">
        <v>47</v>
      </c>
      <c r="E37" s="11" t="n">
        <f aca="false">SUM(ЗП!$G37:$Y37)</f>
        <v>0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 t="n">
        <f aca="false">SUM(ЗП!$AA37:$AD37)</f>
        <v>0</v>
      </c>
      <c r="AA37" s="11"/>
      <c r="AB37" s="11"/>
      <c r="AC37" s="11"/>
      <c r="AD37" s="11"/>
    </row>
    <row r="38" customFormat="false" ht="11.85" hidden="false" customHeight="true" outlineLevel="0" collapsed="false">
      <c r="A38" s="8" t="n">
        <v>41671</v>
      </c>
      <c r="B38" s="9" t="n">
        <f aca="false">N(ЗП!$A38)</f>
        <v>41671</v>
      </c>
      <c r="C38" s="10" t="s">
        <v>45</v>
      </c>
      <c r="D38" s="10" t="s">
        <v>48</v>
      </c>
      <c r="E38" s="11" t="n">
        <f aca="false">SUM(ЗП!$G38:$Y38)</f>
        <v>17982.01</v>
      </c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 t="n">
        <v>17982.01</v>
      </c>
      <c r="Y38" s="11"/>
      <c r="Z38" s="11" t="n">
        <f aca="false">SUM(ЗП!$AA38:$AD38)</f>
        <v>2338</v>
      </c>
      <c r="AA38" s="11"/>
      <c r="AB38" s="11"/>
      <c r="AC38" s="11"/>
      <c r="AD38" s="11" t="n">
        <v>2338</v>
      </c>
    </row>
    <row r="39" customFormat="false" ht="11.85" hidden="false" customHeight="true" outlineLevel="0" collapsed="false">
      <c r="A39" s="8" t="n">
        <v>41671</v>
      </c>
      <c r="B39" s="9" t="n">
        <f aca="false">N(ЗП!$A39)</f>
        <v>41671</v>
      </c>
      <c r="C39" s="10" t="s">
        <v>45</v>
      </c>
      <c r="D39" s="10" t="s">
        <v>49</v>
      </c>
      <c r="E39" s="11" t="n">
        <f aca="false">SUM(ЗП!$G39:$Y39)</f>
        <v>40000</v>
      </c>
      <c r="F39" s="11"/>
      <c r="G39" s="11" t="n">
        <v>25000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 t="n">
        <v>15000</v>
      </c>
      <c r="S39" s="11"/>
      <c r="T39" s="11"/>
      <c r="U39" s="11"/>
      <c r="V39" s="11"/>
      <c r="W39" s="11"/>
      <c r="X39" s="11"/>
      <c r="Y39" s="11"/>
      <c r="Z39" s="11" t="n">
        <f aca="false">SUM(ЗП!$AA39:$AD39)</f>
        <v>5200</v>
      </c>
      <c r="AA39" s="11"/>
      <c r="AB39" s="11"/>
      <c r="AC39" s="11"/>
      <c r="AD39" s="11" t="n">
        <v>5200</v>
      </c>
    </row>
    <row r="40" customFormat="false" ht="11.85" hidden="false" customHeight="true" outlineLevel="0" collapsed="false">
      <c r="A40" s="8" t="n">
        <v>41671</v>
      </c>
      <c r="B40" s="9" t="n">
        <f aca="false">N(ЗП!$A40)</f>
        <v>41671</v>
      </c>
      <c r="C40" s="10" t="s">
        <v>50</v>
      </c>
      <c r="D40" s="10" t="s">
        <v>51</v>
      </c>
      <c r="E40" s="11" t="n">
        <f aca="false">SUM(ЗП!$G40:$Y40)</f>
        <v>8276.28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 t="n">
        <v>8276.28</v>
      </c>
      <c r="Y40" s="11"/>
      <c r="Z40" s="11" t="n">
        <f aca="false">SUM(ЗП!$AA40:$AD40)</f>
        <v>1076</v>
      </c>
      <c r="AA40" s="11"/>
      <c r="AB40" s="11"/>
      <c r="AC40" s="11"/>
      <c r="AD40" s="11" t="n">
        <v>1076</v>
      </c>
    </row>
    <row r="41" customFormat="false" ht="11.85" hidden="false" customHeight="true" outlineLevel="0" collapsed="false">
      <c r="A41" s="8" t="n">
        <v>41671</v>
      </c>
      <c r="B41" s="9" t="n">
        <f aca="false">N(ЗП!$A41)</f>
        <v>41671</v>
      </c>
      <c r="C41" s="10" t="s">
        <v>50</v>
      </c>
      <c r="D41" s="10" t="s">
        <v>52</v>
      </c>
      <c r="E41" s="11" t="n">
        <f aca="false">SUM(ЗП!$G41:$Y41)</f>
        <v>23000</v>
      </c>
      <c r="F41" s="11"/>
      <c r="G41" s="11" t="n">
        <v>16100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 t="n">
        <v>6900</v>
      </c>
      <c r="S41" s="11"/>
      <c r="T41" s="11"/>
      <c r="U41" s="11"/>
      <c r="V41" s="11"/>
      <c r="W41" s="11"/>
      <c r="X41" s="11"/>
      <c r="Y41" s="11"/>
      <c r="Z41" s="11" t="n">
        <f aca="false">SUM(ЗП!$AA41:$AD41)</f>
        <v>2990</v>
      </c>
      <c r="AA41" s="11"/>
      <c r="AB41" s="11"/>
      <c r="AC41" s="11"/>
      <c r="AD41" s="11" t="n">
        <v>2990</v>
      </c>
    </row>
    <row r="42" customFormat="false" ht="11.85" hidden="false" customHeight="true" outlineLevel="0" collapsed="false">
      <c r="A42" s="8" t="n">
        <v>41671</v>
      </c>
      <c r="B42" s="9" t="n">
        <f aca="false">N(ЗП!$A42)</f>
        <v>41671</v>
      </c>
      <c r="C42" s="10" t="s">
        <v>50</v>
      </c>
      <c r="D42" s="10" t="s">
        <v>53</v>
      </c>
      <c r="E42" s="11" t="n">
        <f aca="false">SUM(ЗП!$G42:$Y42)</f>
        <v>2605.58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 t="n">
        <v>2605.58</v>
      </c>
      <c r="Y42" s="11"/>
      <c r="Z42" s="11" t="n">
        <f aca="false">SUM(ЗП!$AA42:$AD42)</f>
        <v>339</v>
      </c>
      <c r="AA42" s="11"/>
      <c r="AB42" s="11"/>
      <c r="AC42" s="11"/>
      <c r="AD42" s="11" t="n">
        <v>339</v>
      </c>
    </row>
    <row r="43" customFormat="false" ht="11.85" hidden="false" customHeight="true" outlineLevel="0" collapsed="false">
      <c r="A43" s="8" t="n">
        <v>41671</v>
      </c>
      <c r="B43" s="9" t="n">
        <f aca="false">N(ЗП!$A43)</f>
        <v>41671</v>
      </c>
      <c r="C43" s="10" t="s">
        <v>50</v>
      </c>
      <c r="D43" s="10" t="s">
        <v>54</v>
      </c>
      <c r="E43" s="11" t="n">
        <f aca="false">SUM(ЗП!$G43:$Y43)</f>
        <v>7597.1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 t="n">
        <v>7597.1</v>
      </c>
      <c r="Y43" s="11"/>
      <c r="Z43" s="11" t="n">
        <f aca="false">SUM(ЗП!$AA43:$AD43)</f>
        <v>988</v>
      </c>
      <c r="AA43" s="11"/>
      <c r="AB43" s="11"/>
      <c r="AC43" s="11"/>
      <c r="AD43" s="11" t="n">
        <v>988</v>
      </c>
    </row>
    <row r="44" customFormat="false" ht="11.85" hidden="false" customHeight="true" outlineLevel="0" collapsed="false">
      <c r="A44" s="8" t="n">
        <v>41671</v>
      </c>
      <c r="B44" s="9" t="n">
        <f aca="false">N(ЗП!$A44)</f>
        <v>41671</v>
      </c>
      <c r="C44" s="10" t="s">
        <v>50</v>
      </c>
      <c r="D44" s="10" t="s">
        <v>55</v>
      </c>
      <c r="E44" s="11" t="n">
        <f aca="false">SUM(ЗП!$G44:$Y44)</f>
        <v>60000</v>
      </c>
      <c r="F44" s="11"/>
      <c r="G44" s="11" t="n">
        <v>35000</v>
      </c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 t="n">
        <v>25000</v>
      </c>
      <c r="S44" s="11"/>
      <c r="T44" s="11"/>
      <c r="U44" s="11"/>
      <c r="V44" s="11"/>
      <c r="W44" s="11"/>
      <c r="X44" s="11"/>
      <c r="Y44" s="11"/>
      <c r="Z44" s="11" t="n">
        <f aca="false">SUM(ЗП!$AA44:$AD44)</f>
        <v>7800</v>
      </c>
      <c r="AA44" s="11"/>
      <c r="AB44" s="11"/>
      <c r="AC44" s="11"/>
      <c r="AD44" s="11" t="n">
        <v>7800</v>
      </c>
    </row>
    <row r="45" customFormat="false" ht="11.85" hidden="false" customHeight="true" outlineLevel="0" collapsed="false">
      <c r="A45" s="8" t="n">
        <v>41671</v>
      </c>
      <c r="B45" s="9" t="n">
        <f aca="false">N(ЗП!$A45)</f>
        <v>41671</v>
      </c>
      <c r="C45" s="10" t="s">
        <v>50</v>
      </c>
      <c r="D45" s="10" t="s">
        <v>56</v>
      </c>
      <c r="E45" s="11" t="n">
        <f aca="false">SUM(ЗП!$G45:$Y45)</f>
        <v>2115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 t="n">
        <v>2115</v>
      </c>
      <c r="Y45" s="11"/>
      <c r="Z45" s="11" t="n">
        <f aca="false">SUM(ЗП!$AA45:$AD45)</f>
        <v>275</v>
      </c>
      <c r="AA45" s="11"/>
      <c r="AB45" s="11"/>
      <c r="AC45" s="11"/>
      <c r="AD45" s="11" t="n">
        <v>275</v>
      </c>
    </row>
    <row r="46" customFormat="false" ht="11.85" hidden="false" customHeight="true" outlineLevel="0" collapsed="false">
      <c r="A46" s="8" t="n">
        <v>41671</v>
      </c>
      <c r="B46" s="9" t="n">
        <f aca="false">N(ЗП!$A46)</f>
        <v>41671</v>
      </c>
      <c r="C46" s="10" t="s">
        <v>50</v>
      </c>
      <c r="D46" s="10" t="s">
        <v>57</v>
      </c>
      <c r="E46" s="11" t="n">
        <f aca="false">SUM(ЗП!$G46:$Y46)</f>
        <v>2352.94</v>
      </c>
      <c r="F46" s="11"/>
      <c r="G46" s="11" t="n">
        <v>1470.59</v>
      </c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 t="n">
        <v>882.35</v>
      </c>
      <c r="S46" s="11"/>
      <c r="T46" s="11"/>
      <c r="U46" s="11"/>
      <c r="V46" s="11"/>
      <c r="W46" s="11"/>
      <c r="X46" s="11"/>
      <c r="Y46" s="11"/>
      <c r="Z46" s="11" t="n">
        <f aca="false">SUM(ЗП!$AA46:$AD46)</f>
        <v>306</v>
      </c>
      <c r="AA46" s="11"/>
      <c r="AB46" s="11"/>
      <c r="AC46" s="11"/>
      <c r="AD46" s="11" t="n">
        <v>306</v>
      </c>
    </row>
    <row r="47" customFormat="false" ht="11.85" hidden="false" customHeight="true" outlineLevel="0" collapsed="false">
      <c r="A47" s="8" t="n">
        <v>41671</v>
      </c>
      <c r="B47" s="9" t="n">
        <f aca="false">N(ЗП!$A47)</f>
        <v>41671</v>
      </c>
      <c r="C47" s="10" t="s">
        <v>50</v>
      </c>
      <c r="D47" s="10" t="s">
        <v>58</v>
      </c>
      <c r="E47" s="11" t="n">
        <f aca="false">SUM(ЗП!$G47:$Y47)</f>
        <v>40000</v>
      </c>
      <c r="F47" s="11"/>
      <c r="G47" s="11" t="n">
        <v>25000</v>
      </c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 t="n">
        <v>15000</v>
      </c>
      <c r="S47" s="11"/>
      <c r="T47" s="11"/>
      <c r="U47" s="11"/>
      <c r="V47" s="11"/>
      <c r="W47" s="11"/>
      <c r="X47" s="11"/>
      <c r="Y47" s="11"/>
      <c r="Z47" s="11" t="n">
        <f aca="false">SUM(ЗП!$AA47:$AD47)</f>
        <v>5200</v>
      </c>
      <c r="AA47" s="11"/>
      <c r="AB47" s="11"/>
      <c r="AC47" s="11"/>
      <c r="AD47" s="11" t="n">
        <v>5200</v>
      </c>
    </row>
    <row r="48" customFormat="false" ht="11.85" hidden="false" customHeight="true" outlineLevel="0" collapsed="false">
      <c r="A48" s="8" t="n">
        <v>41671</v>
      </c>
      <c r="B48" s="9" t="n">
        <f aca="false">N(ЗП!$A48)</f>
        <v>41671</v>
      </c>
      <c r="C48" s="10" t="s">
        <v>50</v>
      </c>
      <c r="D48" s="10" t="s">
        <v>59</v>
      </c>
      <c r="E48" s="11" t="n">
        <f aca="false">SUM(ЗП!$G48:$Y48)</f>
        <v>15698.93</v>
      </c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 t="n">
        <v>15698.93</v>
      </c>
      <c r="Y48" s="11"/>
      <c r="Z48" s="11" t="n">
        <f aca="false">SUM(ЗП!$AA48:$AD48)</f>
        <v>2041</v>
      </c>
      <c r="AA48" s="11"/>
      <c r="AB48" s="11"/>
      <c r="AC48" s="11"/>
      <c r="AD48" s="11" t="n">
        <v>2041</v>
      </c>
    </row>
    <row r="49" customFormat="false" ht="11.85" hidden="false" customHeight="true" outlineLevel="0" collapsed="false">
      <c r="A49" s="8" t="n">
        <v>41671</v>
      </c>
      <c r="B49" s="9" t="n">
        <f aca="false">N(ЗП!$A49)</f>
        <v>41671</v>
      </c>
      <c r="C49" s="10" t="s">
        <v>50</v>
      </c>
      <c r="D49" s="10" t="s">
        <v>60</v>
      </c>
      <c r="E49" s="11" t="n">
        <f aca="false">SUM(ЗП!$G49:$Y49)</f>
        <v>82720</v>
      </c>
      <c r="F49" s="11"/>
      <c r="G49" s="11" t="n">
        <v>35000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 t="n">
        <v>25000</v>
      </c>
      <c r="S49" s="11"/>
      <c r="T49" s="11" t="n">
        <v>22720</v>
      </c>
      <c r="U49" s="11"/>
      <c r="V49" s="11"/>
      <c r="W49" s="11"/>
      <c r="X49" s="11"/>
      <c r="Y49" s="11"/>
      <c r="Z49" s="11" t="n">
        <f aca="false">SUM(ЗП!$AA49:$AD49)</f>
        <v>10754</v>
      </c>
      <c r="AA49" s="11"/>
      <c r="AB49" s="11"/>
      <c r="AC49" s="11"/>
      <c r="AD49" s="11" t="n">
        <v>10754</v>
      </c>
    </row>
    <row r="50" customFormat="false" ht="11.85" hidden="false" customHeight="true" outlineLevel="0" collapsed="false">
      <c r="A50" s="8" t="n">
        <v>41671</v>
      </c>
      <c r="B50" s="9" t="n">
        <f aca="false">N(ЗП!$A50)</f>
        <v>41671</v>
      </c>
      <c r="C50" s="10" t="s">
        <v>50</v>
      </c>
      <c r="D50" s="10" t="s">
        <v>61</v>
      </c>
      <c r="E50" s="11" t="n">
        <f aca="false">SUM(ЗП!$G50:$Y50)</f>
        <v>6682.9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 t="n">
        <v>6682.9</v>
      </c>
      <c r="Y50" s="11"/>
      <c r="Z50" s="11" t="n">
        <f aca="false">SUM(ЗП!$AA50:$AD50)</f>
        <v>869</v>
      </c>
      <c r="AA50" s="11"/>
      <c r="AB50" s="11"/>
      <c r="AC50" s="11"/>
      <c r="AD50" s="11" t="n">
        <v>869</v>
      </c>
    </row>
    <row r="51" customFormat="false" ht="11.85" hidden="false" customHeight="true" outlineLevel="0" collapsed="false">
      <c r="A51" s="8" t="n">
        <v>41671</v>
      </c>
      <c r="B51" s="9" t="n">
        <f aca="false">N(ЗП!$A51)</f>
        <v>41671</v>
      </c>
      <c r="C51" s="10" t="s">
        <v>50</v>
      </c>
      <c r="D51" s="10" t="s">
        <v>62</v>
      </c>
      <c r="E51" s="11" t="n">
        <f aca="false">SUM(ЗП!$G51:$Y51)</f>
        <v>59200</v>
      </c>
      <c r="F51" s="11"/>
      <c r="G51" s="11" t="n">
        <v>25000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 t="n">
        <v>15000</v>
      </c>
      <c r="S51" s="11"/>
      <c r="T51" s="11" t="n">
        <v>19200</v>
      </c>
      <c r="U51" s="11"/>
      <c r="V51" s="11"/>
      <c r="W51" s="11"/>
      <c r="X51" s="11"/>
      <c r="Y51" s="11"/>
      <c r="Z51" s="11" t="n">
        <f aca="false">SUM(ЗП!$AA51:$AD51)</f>
        <v>7696</v>
      </c>
      <c r="AA51" s="11"/>
      <c r="AB51" s="11"/>
      <c r="AC51" s="11"/>
      <c r="AD51" s="11" t="n">
        <v>7696</v>
      </c>
    </row>
    <row r="52" customFormat="false" ht="11.85" hidden="false" customHeight="true" outlineLevel="0" collapsed="false">
      <c r="A52" s="8" t="n">
        <v>41671</v>
      </c>
      <c r="B52" s="9" t="n">
        <f aca="false">N(ЗП!$A52)</f>
        <v>41671</v>
      </c>
      <c r="C52" s="10" t="s">
        <v>50</v>
      </c>
      <c r="D52" s="10" t="s">
        <v>62</v>
      </c>
      <c r="E52" s="11" t="n">
        <f aca="false">SUM(ЗП!$G52:$Y52)</f>
        <v>24592.91</v>
      </c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 t="n">
        <v>24592.91</v>
      </c>
      <c r="Y52" s="11"/>
      <c r="Z52" s="11" t="n">
        <f aca="false">SUM(ЗП!$AA52:$AD52)</f>
        <v>3197</v>
      </c>
      <c r="AA52" s="11"/>
      <c r="AB52" s="11"/>
      <c r="AC52" s="11"/>
      <c r="AD52" s="11" t="n">
        <v>3197</v>
      </c>
    </row>
    <row r="53" customFormat="false" ht="11.85" hidden="false" customHeight="true" outlineLevel="0" collapsed="false">
      <c r="A53" s="8" t="n">
        <v>41671</v>
      </c>
      <c r="B53" s="9" t="n">
        <f aca="false">N(ЗП!$A53)</f>
        <v>41671</v>
      </c>
      <c r="C53" s="10" t="s">
        <v>50</v>
      </c>
      <c r="D53" s="10" t="s">
        <v>63</v>
      </c>
      <c r="E53" s="11" t="n">
        <f aca="false">SUM(ЗП!$G53:$Y53)</f>
        <v>575</v>
      </c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 t="n">
        <v>575</v>
      </c>
      <c r="Y53" s="11"/>
      <c r="Z53" s="11" t="n">
        <f aca="false">SUM(ЗП!$AA53:$AD53)</f>
        <v>75</v>
      </c>
      <c r="AA53" s="11"/>
      <c r="AB53" s="11"/>
      <c r="AC53" s="11"/>
      <c r="AD53" s="11" t="n">
        <v>75</v>
      </c>
    </row>
    <row r="54" customFormat="false" ht="11.85" hidden="false" customHeight="true" outlineLevel="0" collapsed="false">
      <c r="A54" s="8" t="n">
        <v>41671</v>
      </c>
      <c r="B54" s="9" t="n">
        <f aca="false">N(ЗП!$A54)</f>
        <v>41671</v>
      </c>
      <c r="C54" s="10" t="s">
        <v>50</v>
      </c>
      <c r="D54" s="10" t="s">
        <v>63</v>
      </c>
      <c r="E54" s="11" t="n">
        <f aca="false">SUM(ЗП!$G54:$Y54)</f>
        <v>23000</v>
      </c>
      <c r="F54" s="11"/>
      <c r="G54" s="11" t="n">
        <v>16100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 t="n">
        <v>6900</v>
      </c>
      <c r="S54" s="11"/>
      <c r="T54" s="11"/>
      <c r="U54" s="11"/>
      <c r="V54" s="11"/>
      <c r="W54" s="11"/>
      <c r="X54" s="11"/>
      <c r="Y54" s="11"/>
      <c r="Z54" s="11" t="n">
        <f aca="false">SUM(ЗП!$AA54:$AD54)</f>
        <v>2990</v>
      </c>
      <c r="AA54" s="11"/>
      <c r="AB54" s="11"/>
      <c r="AC54" s="11"/>
      <c r="AD54" s="11" t="n">
        <v>2990</v>
      </c>
    </row>
    <row r="55" customFormat="false" ht="11.85" hidden="false" customHeight="true" outlineLevel="0" collapsed="false">
      <c r="A55" s="8" t="n">
        <v>41671</v>
      </c>
      <c r="B55" s="9" t="n">
        <f aca="false">N(ЗП!$A55)</f>
        <v>41671</v>
      </c>
      <c r="C55" s="12" t="s">
        <v>64</v>
      </c>
      <c r="D55" s="10" t="s">
        <v>65</v>
      </c>
      <c r="E55" s="11" t="n">
        <f aca="false">SUM(ЗП!$G55:$Y55)</f>
        <v>13332.66</v>
      </c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 t="n">
        <v>13332.66</v>
      </c>
      <c r="Y55" s="11"/>
      <c r="Z55" s="11" t="n">
        <f aca="false">SUM(ЗП!$AA55:$AD55)</f>
        <v>1733</v>
      </c>
      <c r="AA55" s="11"/>
      <c r="AB55" s="11"/>
      <c r="AC55" s="11"/>
      <c r="AD55" s="11" t="n">
        <v>1733</v>
      </c>
    </row>
    <row r="56" customFormat="false" ht="11.85" hidden="false" customHeight="true" outlineLevel="0" collapsed="false">
      <c r="A56" s="8" t="n">
        <v>41671</v>
      </c>
      <c r="B56" s="9" t="n">
        <f aca="false">N(ЗП!$A56)</f>
        <v>41671</v>
      </c>
      <c r="C56" s="12" t="s">
        <v>64</v>
      </c>
      <c r="D56" s="10" t="s">
        <v>66</v>
      </c>
      <c r="E56" s="11" t="n">
        <f aca="false">SUM(ЗП!$G56:$Y56)</f>
        <v>35294.11</v>
      </c>
      <c r="F56" s="11"/>
      <c r="G56" s="11" t="n">
        <v>22058.82</v>
      </c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 t="n">
        <v>13235.29</v>
      </c>
      <c r="S56" s="11"/>
      <c r="T56" s="11"/>
      <c r="U56" s="11"/>
      <c r="V56" s="11"/>
      <c r="W56" s="11"/>
      <c r="X56" s="11"/>
      <c r="Y56" s="11"/>
      <c r="Z56" s="11" t="n">
        <f aca="false">SUM(ЗП!$AA56:$AD56)</f>
        <v>4588</v>
      </c>
      <c r="AA56" s="11"/>
      <c r="AB56" s="11"/>
      <c r="AC56" s="11"/>
      <c r="AD56" s="11" t="n">
        <v>4588</v>
      </c>
    </row>
    <row r="57" customFormat="false" ht="11.85" hidden="false" customHeight="true" outlineLevel="0" collapsed="false">
      <c r="A57" s="8" t="n">
        <v>41671</v>
      </c>
      <c r="B57" s="9" t="n">
        <f aca="false">N(ЗП!$A57)</f>
        <v>41671</v>
      </c>
      <c r="C57" s="12" t="s">
        <v>64</v>
      </c>
      <c r="D57" s="10" t="s">
        <v>67</v>
      </c>
      <c r="E57" s="11" t="n">
        <f aca="false">SUM(ЗП!$G57:$Y57)</f>
        <v>3830.5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 t="n">
        <v>3830.5</v>
      </c>
      <c r="Y57" s="11"/>
      <c r="Z57" s="11" t="n">
        <f aca="false">SUM(ЗП!$AA57:$AD57)</f>
        <v>498</v>
      </c>
      <c r="AA57" s="11"/>
      <c r="AB57" s="11"/>
      <c r="AC57" s="11"/>
      <c r="AD57" s="11" t="n">
        <v>498</v>
      </c>
    </row>
    <row r="58" customFormat="false" ht="11.85" hidden="false" customHeight="true" outlineLevel="0" collapsed="false">
      <c r="A58" s="8" t="n">
        <v>41671</v>
      </c>
      <c r="B58" s="9" t="n">
        <f aca="false">N(ЗП!$A58)</f>
        <v>41671</v>
      </c>
      <c r="C58" s="12" t="s">
        <v>64</v>
      </c>
      <c r="D58" s="10" t="s">
        <v>68</v>
      </c>
      <c r="E58" s="11" t="n">
        <f aca="false">SUM(ЗП!$G58:$Y58)</f>
        <v>54494.11</v>
      </c>
      <c r="F58" s="11"/>
      <c r="G58" s="11" t="n">
        <v>22058.82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 t="n">
        <v>13235.29</v>
      </c>
      <c r="S58" s="11"/>
      <c r="T58" s="11" t="n">
        <v>19200</v>
      </c>
      <c r="U58" s="11"/>
      <c r="V58" s="11"/>
      <c r="W58" s="11"/>
      <c r="X58" s="11"/>
      <c r="Y58" s="11"/>
      <c r="Z58" s="11" t="n">
        <f aca="false">SUM(ЗП!$AA58:$AD58)</f>
        <v>7084</v>
      </c>
      <c r="AA58" s="11"/>
      <c r="AB58" s="11"/>
      <c r="AC58" s="11"/>
      <c r="AD58" s="11" t="n">
        <v>7084</v>
      </c>
    </row>
    <row r="59" customFormat="false" ht="11.85" hidden="false" customHeight="true" outlineLevel="0" collapsed="false">
      <c r="A59" s="8" t="n">
        <v>41671</v>
      </c>
      <c r="B59" s="9" t="n">
        <f aca="false">N(ЗП!$A59)</f>
        <v>41671</v>
      </c>
      <c r="C59" s="12" t="s">
        <v>64</v>
      </c>
      <c r="D59" s="10" t="s">
        <v>68</v>
      </c>
      <c r="E59" s="11" t="n">
        <f aca="false">SUM(ЗП!$G59:$Y59)</f>
        <v>10521</v>
      </c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 t="n">
        <v>10521</v>
      </c>
      <c r="Y59" s="11"/>
      <c r="Z59" s="11" t="n">
        <f aca="false">SUM(ЗП!$AA59:$AD59)</f>
        <v>1368</v>
      </c>
      <c r="AA59" s="11"/>
      <c r="AB59" s="11"/>
      <c r="AC59" s="11"/>
      <c r="AD59" s="11" t="n">
        <v>1368</v>
      </c>
    </row>
    <row r="60" customFormat="false" ht="11.85" hidden="false" customHeight="true" outlineLevel="0" collapsed="false">
      <c r="A60" s="8" t="n">
        <v>41671</v>
      </c>
      <c r="B60" s="9" t="n">
        <f aca="false">N(ЗП!$A60)</f>
        <v>41671</v>
      </c>
      <c r="C60" s="12" t="s">
        <v>64</v>
      </c>
      <c r="D60" s="10" t="s">
        <v>69</v>
      </c>
      <c r="E60" s="11" t="n">
        <f aca="false">SUM(ЗП!$G60:$Y60)</f>
        <v>54494.11</v>
      </c>
      <c r="F60" s="11"/>
      <c r="G60" s="11" t="n">
        <v>22058.82</v>
      </c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 t="n">
        <v>13235.29</v>
      </c>
      <c r="S60" s="11"/>
      <c r="T60" s="11" t="n">
        <v>19200</v>
      </c>
      <c r="U60" s="11"/>
      <c r="V60" s="11"/>
      <c r="W60" s="11"/>
      <c r="X60" s="11"/>
      <c r="Y60" s="11"/>
      <c r="Z60" s="11" t="n">
        <f aca="false">SUM(ЗП!$AA60:$AD60)</f>
        <v>7084</v>
      </c>
      <c r="AA60" s="11"/>
      <c r="AB60" s="11"/>
      <c r="AC60" s="11"/>
      <c r="AD60" s="11" t="n">
        <v>7084</v>
      </c>
    </row>
    <row r="61" customFormat="false" ht="11.85" hidden="false" customHeight="true" outlineLevel="0" collapsed="false">
      <c r="A61" s="8" t="n">
        <v>41671</v>
      </c>
      <c r="B61" s="9" t="n">
        <f aca="false">N(ЗП!$A61)</f>
        <v>41671</v>
      </c>
      <c r="C61" s="12" t="s">
        <v>64</v>
      </c>
      <c r="D61" s="10" t="s">
        <v>70</v>
      </c>
      <c r="E61" s="11" t="n">
        <f aca="false">SUM(ЗП!$G61:$Y61)</f>
        <v>87267.7</v>
      </c>
      <c r="F61" s="11"/>
      <c r="G61" s="11" t="n">
        <v>30882.35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 t="n">
        <v>22058.82</v>
      </c>
      <c r="S61" s="11"/>
      <c r="T61" s="11" t="n">
        <v>34326.53</v>
      </c>
      <c r="U61" s="11"/>
      <c r="V61" s="11"/>
      <c r="W61" s="11"/>
      <c r="X61" s="11"/>
      <c r="Y61" s="11"/>
      <c r="Z61" s="11" t="n">
        <f aca="false">SUM(ЗП!$AA61:$AD61)</f>
        <v>11345</v>
      </c>
      <c r="AA61" s="11"/>
      <c r="AB61" s="11"/>
      <c r="AC61" s="11"/>
      <c r="AD61" s="11" t="n">
        <v>11345</v>
      </c>
    </row>
    <row r="62" customFormat="false" ht="11.85" hidden="false" customHeight="true" outlineLevel="0" collapsed="false">
      <c r="A62" s="8" t="n">
        <v>41671</v>
      </c>
      <c r="B62" s="9" t="n">
        <f aca="false">N(ЗП!$A62)</f>
        <v>41671</v>
      </c>
      <c r="C62" s="12" t="s">
        <v>64</v>
      </c>
      <c r="D62" s="10" t="s">
        <v>71</v>
      </c>
      <c r="E62" s="11" t="n">
        <f aca="false">SUM(ЗП!$G62:$Y62)</f>
        <v>1549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 t="n">
        <v>1549</v>
      </c>
      <c r="Y62" s="11"/>
      <c r="Z62" s="11" t="n">
        <f aca="false">SUM(ЗП!$AA62:$AD62)</f>
        <v>201</v>
      </c>
      <c r="AA62" s="11"/>
      <c r="AB62" s="11"/>
      <c r="AC62" s="11"/>
      <c r="AD62" s="11" t="n">
        <v>201</v>
      </c>
    </row>
    <row r="63" customFormat="false" ht="11.85" hidden="false" customHeight="true" outlineLevel="0" collapsed="false">
      <c r="A63" s="8" t="n">
        <v>41671</v>
      </c>
      <c r="B63" s="9" t="n">
        <f aca="false">N(ЗП!$A63)</f>
        <v>41671</v>
      </c>
      <c r="C63" s="12" t="s">
        <v>64</v>
      </c>
      <c r="D63" s="10" t="s">
        <v>72</v>
      </c>
      <c r="E63" s="11" t="n">
        <f aca="false">SUM(ЗП!$G63:$Y63)</f>
        <v>732.5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 t="n">
        <v>732.5</v>
      </c>
      <c r="Y63" s="11"/>
      <c r="Z63" s="11" t="n">
        <f aca="false">SUM(ЗП!$AA63:$AD63)</f>
        <v>95</v>
      </c>
      <c r="AA63" s="11"/>
      <c r="AB63" s="11"/>
      <c r="AC63" s="11"/>
      <c r="AD63" s="11" t="n">
        <v>95</v>
      </c>
    </row>
    <row r="64" customFormat="false" ht="11.85" hidden="false" customHeight="true" outlineLevel="0" collapsed="false">
      <c r="A64" s="8" t="n">
        <v>41671</v>
      </c>
      <c r="B64" s="9" t="n">
        <f aca="false">N(ЗП!$A64)</f>
        <v>41671</v>
      </c>
      <c r="C64" s="12" t="s">
        <v>64</v>
      </c>
      <c r="D64" s="10" t="s">
        <v>73</v>
      </c>
      <c r="E64" s="11" t="n">
        <f aca="false">SUM(ЗП!$G64:$Y64)</f>
        <v>12176.47</v>
      </c>
      <c r="F64" s="11"/>
      <c r="G64" s="11" t="n">
        <v>8523.53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 t="n">
        <v>3652.94</v>
      </c>
      <c r="S64" s="11"/>
      <c r="T64" s="11"/>
      <c r="U64" s="11"/>
      <c r="V64" s="11"/>
      <c r="W64" s="11"/>
      <c r="X64" s="11"/>
      <c r="Y64" s="11"/>
      <c r="Z64" s="11" t="n">
        <f aca="false">SUM(ЗП!$AA64:$AD64)</f>
        <v>1583</v>
      </c>
      <c r="AA64" s="11"/>
      <c r="AB64" s="11"/>
      <c r="AC64" s="11"/>
      <c r="AD64" s="11" t="n">
        <v>1583</v>
      </c>
    </row>
    <row r="65" customFormat="false" ht="11.85" hidden="false" customHeight="true" outlineLevel="0" collapsed="false">
      <c r="A65" s="8" t="n">
        <v>41671</v>
      </c>
      <c r="B65" s="9" t="n">
        <f aca="false">N(ЗП!$A65)</f>
        <v>41671</v>
      </c>
      <c r="C65" s="12" t="s">
        <v>64</v>
      </c>
      <c r="D65" s="10" t="s">
        <v>74</v>
      </c>
      <c r="E65" s="11" t="n">
        <f aca="false">SUM(ЗП!$G65:$Y65)</f>
        <v>25000</v>
      </c>
      <c r="F65" s="11"/>
      <c r="G65" s="11" t="n">
        <v>25000</v>
      </c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 t="n">
        <f aca="false">SUM(ЗП!$AA65:$AD65)</f>
        <v>3250</v>
      </c>
      <c r="AA65" s="11"/>
      <c r="AB65" s="11"/>
      <c r="AC65" s="11"/>
      <c r="AD65" s="11" t="n">
        <v>3250</v>
      </c>
    </row>
    <row r="66" customFormat="false" ht="11.85" hidden="false" customHeight="true" outlineLevel="0" collapsed="false">
      <c r="A66" s="8" t="n">
        <v>41671</v>
      </c>
      <c r="B66" s="9" t="n">
        <f aca="false">N(ЗП!$A66)</f>
        <v>41671</v>
      </c>
      <c r="C66" s="12" t="s">
        <v>64</v>
      </c>
      <c r="D66" s="10" t="s">
        <v>75</v>
      </c>
      <c r="E66" s="11" t="n">
        <f aca="false">SUM(ЗП!$G66:$Y66)</f>
        <v>0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 t="n">
        <f aca="false">SUM(ЗП!$AA66:$AD66)</f>
        <v>0</v>
      </c>
      <c r="AA66" s="11"/>
      <c r="AB66" s="11"/>
      <c r="AC66" s="11"/>
      <c r="AD66" s="11"/>
    </row>
    <row r="67" customFormat="false" ht="11.85" hidden="false" customHeight="true" outlineLevel="0" collapsed="false">
      <c r="A67" s="8" t="n">
        <v>41671</v>
      </c>
      <c r="B67" s="9" t="n">
        <f aca="false">N(ЗП!$A67)</f>
        <v>41671</v>
      </c>
      <c r="C67" s="12" t="s">
        <v>64</v>
      </c>
      <c r="D67" s="10" t="s">
        <v>76</v>
      </c>
      <c r="E67" s="11" t="n">
        <f aca="false">SUM(ЗП!$G67:$Y67)</f>
        <v>23026.67</v>
      </c>
      <c r="F67" s="11"/>
      <c r="G67" s="11" t="n">
        <v>16426.67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 t="n">
        <v>6600</v>
      </c>
      <c r="S67" s="11"/>
      <c r="T67" s="11"/>
      <c r="U67" s="11"/>
      <c r="V67" s="11"/>
      <c r="W67" s="11"/>
      <c r="X67" s="11"/>
      <c r="Y67" s="11"/>
      <c r="Z67" s="11" t="n">
        <f aca="false">SUM(ЗП!$AA67:$AD67)</f>
        <v>2993</v>
      </c>
      <c r="AA67" s="11"/>
      <c r="AB67" s="11"/>
      <c r="AC67" s="11"/>
      <c r="AD67" s="11" t="n">
        <v>2993</v>
      </c>
    </row>
    <row r="68" customFormat="false" ht="11.85" hidden="false" customHeight="true" outlineLevel="0" collapsed="false">
      <c r="A68" s="8" t="n">
        <v>41671</v>
      </c>
      <c r="B68" s="9" t="n">
        <f aca="false">N(ЗП!$A68)</f>
        <v>41671</v>
      </c>
      <c r="C68" s="12" t="s">
        <v>64</v>
      </c>
      <c r="D68" s="10" t="s">
        <v>77</v>
      </c>
      <c r="E68" s="11" t="n">
        <f aca="false">SUM(ЗП!$G68:$Y68)</f>
        <v>22000</v>
      </c>
      <c r="F68" s="11"/>
      <c r="G68" s="11" t="n">
        <v>15400</v>
      </c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 t="n">
        <v>6600</v>
      </c>
      <c r="S68" s="11"/>
      <c r="T68" s="11"/>
      <c r="U68" s="11"/>
      <c r="V68" s="11"/>
      <c r="W68" s="11"/>
      <c r="X68" s="11"/>
      <c r="Y68" s="11"/>
      <c r="Z68" s="11" t="n">
        <f aca="false">SUM(ЗП!$AA68:$AD68)</f>
        <v>2860</v>
      </c>
      <c r="AA68" s="11"/>
      <c r="AB68" s="11"/>
      <c r="AC68" s="11"/>
      <c r="AD68" s="11" t="n">
        <v>2860</v>
      </c>
    </row>
    <row r="69" customFormat="false" ht="11.85" hidden="false" customHeight="true" outlineLevel="0" collapsed="false">
      <c r="A69" s="8" t="n">
        <v>41671</v>
      </c>
      <c r="B69" s="9" t="n">
        <f aca="false">N(ЗП!$A69)</f>
        <v>41671</v>
      </c>
      <c r="C69" s="12" t="s">
        <v>64</v>
      </c>
      <c r="D69" s="10" t="s">
        <v>78</v>
      </c>
      <c r="E69" s="11" t="n">
        <f aca="false">SUM(ЗП!$G69:$Y69)</f>
        <v>35000</v>
      </c>
      <c r="F69" s="11"/>
      <c r="G69" s="11" t="n">
        <v>35000</v>
      </c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 t="n">
        <f aca="false">SUM(ЗП!$AA69:$AD69)</f>
        <v>11550</v>
      </c>
      <c r="AA69" s="11" t="n">
        <v>7000</v>
      </c>
      <c r="AB69" s="11"/>
      <c r="AC69" s="11"/>
      <c r="AD69" s="11" t="n">
        <v>4550</v>
      </c>
    </row>
    <row r="70" customFormat="false" ht="11.85" hidden="false" customHeight="true" outlineLevel="0" collapsed="false">
      <c r="A70" s="8" t="n">
        <v>41671</v>
      </c>
      <c r="B70" s="9" t="n">
        <f aca="false">N(ЗП!$A70)</f>
        <v>41671</v>
      </c>
      <c r="C70" s="12" t="s">
        <v>64</v>
      </c>
      <c r="D70" s="10" t="s">
        <v>79</v>
      </c>
      <c r="E70" s="11" t="n">
        <f aca="false">SUM(ЗП!$G70:$Y70)</f>
        <v>0</v>
      </c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 t="n">
        <f aca="false">SUM(ЗП!$AA70:$AD70)</f>
        <v>0</v>
      </c>
      <c r="AA70" s="11"/>
      <c r="AB70" s="11"/>
      <c r="AC70" s="11"/>
      <c r="AD70" s="11"/>
    </row>
    <row r="71" customFormat="false" ht="11.85" hidden="false" customHeight="true" outlineLevel="0" collapsed="false">
      <c r="A71" s="8" t="n">
        <v>41699</v>
      </c>
      <c r="B71" s="9" t="n">
        <f aca="false">N(ЗП!$A71)</f>
        <v>41699</v>
      </c>
      <c r="C71" s="10" t="s">
        <v>39</v>
      </c>
      <c r="D71" s="10" t="s">
        <v>41</v>
      </c>
      <c r="E71" s="11" t="n">
        <f aca="false">SUM(ЗП!$G71:$Y71)</f>
        <v>1000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 t="n">
        <v>1000</v>
      </c>
      <c r="Y71" s="11"/>
      <c r="Z71" s="11" t="n">
        <f aca="false">SUM(ЗП!$AA71:$AD71)</f>
        <v>130</v>
      </c>
      <c r="AA71" s="11"/>
      <c r="AB71" s="11"/>
      <c r="AC71" s="11"/>
      <c r="AD71" s="11" t="n">
        <v>130</v>
      </c>
    </row>
    <row r="72" customFormat="false" ht="11.85" hidden="false" customHeight="true" outlineLevel="0" collapsed="false">
      <c r="A72" s="8" t="n">
        <v>41699</v>
      </c>
      <c r="B72" s="9" t="n">
        <f aca="false">N(ЗП!$A72)</f>
        <v>41699</v>
      </c>
      <c r="C72" s="10" t="s">
        <v>39</v>
      </c>
      <c r="D72" s="10" t="s">
        <v>41</v>
      </c>
      <c r="E72" s="11" t="n">
        <f aca="false">SUM(ЗП!$G72:$Y72)</f>
        <v>28000</v>
      </c>
      <c r="F72" s="11"/>
      <c r="G72" s="11" t="n">
        <v>19600</v>
      </c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 t="n">
        <v>8400</v>
      </c>
      <c r="S72" s="11"/>
      <c r="T72" s="11"/>
      <c r="U72" s="11"/>
      <c r="V72" s="11"/>
      <c r="W72" s="11"/>
      <c r="X72" s="11"/>
      <c r="Y72" s="11"/>
      <c r="Z72" s="11" t="n">
        <f aca="false">SUM(ЗП!$AA72:$AD72)</f>
        <v>3640</v>
      </c>
      <c r="AA72" s="11"/>
      <c r="AB72" s="11"/>
      <c r="AC72" s="11"/>
      <c r="AD72" s="11" t="n">
        <v>3640</v>
      </c>
    </row>
    <row r="73" customFormat="false" ht="11.85" hidden="false" customHeight="true" outlineLevel="0" collapsed="false">
      <c r="A73" s="8" t="n">
        <v>41699</v>
      </c>
      <c r="B73" s="9" t="n">
        <f aca="false">N(ЗП!$A73)</f>
        <v>41699</v>
      </c>
      <c r="C73" s="10" t="s">
        <v>39</v>
      </c>
      <c r="D73" s="10" t="s">
        <v>42</v>
      </c>
      <c r="E73" s="11" t="n">
        <f aca="false">SUM(ЗП!$G73:$Y73)</f>
        <v>22000</v>
      </c>
      <c r="F73" s="11"/>
      <c r="G73" s="11" t="n">
        <v>15400</v>
      </c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 t="n">
        <v>6600</v>
      </c>
      <c r="S73" s="11"/>
      <c r="T73" s="11"/>
      <c r="U73" s="11"/>
      <c r="V73" s="11"/>
      <c r="W73" s="11"/>
      <c r="X73" s="11"/>
      <c r="Y73" s="11"/>
      <c r="Z73" s="11" t="n">
        <f aca="false">SUM(ЗП!$AA73:$AD73)</f>
        <v>2860</v>
      </c>
      <c r="AA73" s="11"/>
      <c r="AB73" s="11"/>
      <c r="AC73" s="11"/>
      <c r="AD73" s="11" t="n">
        <v>2860</v>
      </c>
    </row>
    <row r="74" customFormat="false" ht="11.85" hidden="false" customHeight="true" outlineLevel="0" collapsed="false">
      <c r="A74" s="8" t="n">
        <v>41699</v>
      </c>
      <c r="B74" s="9" t="n">
        <f aca="false">N(ЗП!$A74)</f>
        <v>41699</v>
      </c>
      <c r="C74" s="10" t="s">
        <v>39</v>
      </c>
      <c r="D74" s="10" t="s">
        <v>43</v>
      </c>
      <c r="E74" s="11" t="n">
        <f aca="false">SUM(ЗП!$G74:$Y74)</f>
        <v>0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 t="n">
        <f aca="false">SUM(ЗП!$AA74:$AD74)</f>
        <v>0</v>
      </c>
      <c r="AA74" s="11"/>
      <c r="AB74" s="11"/>
      <c r="AC74" s="11"/>
      <c r="AD74" s="11"/>
    </row>
    <row r="75" customFormat="false" ht="11.85" hidden="false" customHeight="true" outlineLevel="0" collapsed="false">
      <c r="A75" s="8" t="n">
        <v>41699</v>
      </c>
      <c r="B75" s="9" t="n">
        <f aca="false">N(ЗП!$A75)</f>
        <v>41699</v>
      </c>
      <c r="C75" s="10" t="s">
        <v>39</v>
      </c>
      <c r="D75" s="10" t="s">
        <v>44</v>
      </c>
      <c r="E75" s="11" t="n">
        <f aca="false">SUM(ЗП!$G75:$Y75)</f>
        <v>22000</v>
      </c>
      <c r="F75" s="11"/>
      <c r="G75" s="11" t="n">
        <v>15400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 t="n">
        <v>6600</v>
      </c>
      <c r="S75" s="11"/>
      <c r="T75" s="11"/>
      <c r="U75" s="11"/>
      <c r="V75" s="11"/>
      <c r="W75" s="11"/>
      <c r="X75" s="11"/>
      <c r="Y75" s="11"/>
      <c r="Z75" s="11" t="n">
        <f aca="false">SUM(ЗП!$AA75:$AD75)</f>
        <v>2860</v>
      </c>
      <c r="AA75" s="11"/>
      <c r="AB75" s="11"/>
      <c r="AC75" s="11"/>
      <c r="AD75" s="11" t="n">
        <v>2860</v>
      </c>
    </row>
    <row r="76" customFormat="false" ht="11.85" hidden="false" customHeight="true" outlineLevel="0" collapsed="false">
      <c r="A76" s="8" t="n">
        <v>41699</v>
      </c>
      <c r="B76" s="9" t="n">
        <f aca="false">N(ЗП!$A76)</f>
        <v>41699</v>
      </c>
      <c r="C76" s="10" t="s">
        <v>45</v>
      </c>
      <c r="D76" s="10" t="s">
        <v>46</v>
      </c>
      <c r="E76" s="11" t="n">
        <f aca="false">SUM(ЗП!$G76:$Y76)</f>
        <v>13529.41</v>
      </c>
      <c r="F76" s="11"/>
      <c r="G76" s="11" t="n">
        <v>9470.59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 t="n">
        <v>4058.82</v>
      </c>
      <c r="S76" s="11"/>
      <c r="T76" s="11"/>
      <c r="U76" s="11"/>
      <c r="V76" s="11"/>
      <c r="W76" s="11"/>
      <c r="X76" s="11"/>
      <c r="Y76" s="11"/>
      <c r="Z76" s="11" t="n">
        <f aca="false">SUM(ЗП!$AA76:$AD76)</f>
        <v>1759</v>
      </c>
      <c r="AA76" s="11"/>
      <c r="AB76" s="11"/>
      <c r="AC76" s="11"/>
      <c r="AD76" s="11" t="n">
        <v>1759</v>
      </c>
    </row>
    <row r="77" customFormat="false" ht="11.85" hidden="false" customHeight="true" outlineLevel="0" collapsed="false">
      <c r="A77" s="8" t="n">
        <v>41699</v>
      </c>
      <c r="B77" s="9" t="n">
        <f aca="false">N(ЗП!$A77)</f>
        <v>41699</v>
      </c>
      <c r="C77" s="10" t="s">
        <v>45</v>
      </c>
      <c r="D77" s="10" t="s">
        <v>47</v>
      </c>
      <c r="E77" s="11" t="n">
        <f aca="false">SUM(ЗП!$G77:$Y77)</f>
        <v>14666.67</v>
      </c>
      <c r="F77" s="11"/>
      <c r="G77" s="11" t="n">
        <v>10266.67</v>
      </c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 t="n">
        <v>4400</v>
      </c>
      <c r="S77" s="11"/>
      <c r="T77" s="11"/>
      <c r="U77" s="11"/>
      <c r="V77" s="11"/>
      <c r="W77" s="11"/>
      <c r="X77" s="11"/>
      <c r="Y77" s="11"/>
      <c r="Z77" s="11" t="n">
        <f aca="false">SUM(ЗП!$AA77:$AD77)</f>
        <v>1907</v>
      </c>
      <c r="AA77" s="11"/>
      <c r="AB77" s="11"/>
      <c r="AC77" s="11"/>
      <c r="AD77" s="11" t="n">
        <v>1907</v>
      </c>
    </row>
    <row r="78" customFormat="false" ht="11.85" hidden="false" customHeight="true" outlineLevel="0" collapsed="false">
      <c r="A78" s="8" t="n">
        <v>41699</v>
      </c>
      <c r="B78" s="9" t="n">
        <f aca="false">N(ЗП!$A78)</f>
        <v>41699</v>
      </c>
      <c r="C78" s="10" t="s">
        <v>45</v>
      </c>
      <c r="D78" s="10" t="s">
        <v>47</v>
      </c>
      <c r="E78" s="11" t="n">
        <f aca="false">SUM(ЗП!$G78:$Y78)</f>
        <v>0</v>
      </c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 t="n">
        <f aca="false">SUM(ЗП!$AA78:$AD78)</f>
        <v>0</v>
      </c>
      <c r="AA78" s="11"/>
      <c r="AB78" s="11"/>
      <c r="AC78" s="11"/>
      <c r="AD78" s="11"/>
    </row>
    <row r="79" customFormat="false" ht="11.85" hidden="false" customHeight="true" outlineLevel="0" collapsed="false">
      <c r="A79" s="8" t="n">
        <v>41699</v>
      </c>
      <c r="B79" s="9" t="n">
        <f aca="false">N(ЗП!$A79)</f>
        <v>41699</v>
      </c>
      <c r="C79" s="10" t="s">
        <v>45</v>
      </c>
      <c r="D79" s="10" t="s">
        <v>48</v>
      </c>
      <c r="E79" s="11" t="n">
        <f aca="false">SUM(ЗП!$G79:$Y79)</f>
        <v>22000</v>
      </c>
      <c r="F79" s="11"/>
      <c r="G79" s="11" t="n">
        <v>15400</v>
      </c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 t="n">
        <v>6600</v>
      </c>
      <c r="S79" s="11"/>
      <c r="T79" s="11"/>
      <c r="U79" s="11"/>
      <c r="V79" s="11"/>
      <c r="W79" s="11"/>
      <c r="X79" s="11"/>
      <c r="Y79" s="11"/>
      <c r="Z79" s="11" t="n">
        <f aca="false">SUM(ЗП!$AA79:$AD79)</f>
        <v>2860</v>
      </c>
      <c r="AA79" s="11"/>
      <c r="AB79" s="11"/>
      <c r="AC79" s="11"/>
      <c r="AD79" s="11" t="n">
        <v>2860</v>
      </c>
    </row>
    <row r="80" customFormat="false" ht="11.85" hidden="false" customHeight="true" outlineLevel="0" collapsed="false">
      <c r="A80" s="8" t="n">
        <v>41699</v>
      </c>
      <c r="B80" s="9" t="n">
        <f aca="false">N(ЗП!$A80)</f>
        <v>41699</v>
      </c>
      <c r="C80" s="10" t="s">
        <v>45</v>
      </c>
      <c r="D80" s="10" t="s">
        <v>49</v>
      </c>
      <c r="E80" s="11" t="n">
        <f aca="false">SUM(ЗП!$G80:$Y80)</f>
        <v>0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 t="n">
        <f aca="false">SUM(ЗП!$AA80:$AD80)</f>
        <v>0</v>
      </c>
      <c r="AA80" s="11"/>
      <c r="AB80" s="11"/>
      <c r="AC80" s="11"/>
      <c r="AD80" s="11"/>
    </row>
    <row r="81" customFormat="false" ht="13.35" hidden="false" customHeight="true" outlineLevel="0" collapsed="false">
      <c r="A81" s="8" t="n">
        <v>41699</v>
      </c>
      <c r="B81" s="9" t="n">
        <f aca="false">N(ЗП!$A81)</f>
        <v>41699</v>
      </c>
      <c r="C81" s="10" t="s">
        <v>50</v>
      </c>
      <c r="D81" s="10" t="s">
        <v>51</v>
      </c>
      <c r="E81" s="11" t="n">
        <f aca="false">SUM(ЗП!$G81:$Y81)</f>
        <v>23026.67</v>
      </c>
      <c r="F81" s="11"/>
      <c r="G81" s="11" t="n">
        <v>16426.67</v>
      </c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 t="n">
        <v>6600</v>
      </c>
      <c r="S81" s="11"/>
      <c r="T81" s="11"/>
      <c r="U81" s="11"/>
      <c r="V81" s="11"/>
      <c r="W81" s="11"/>
      <c r="X81" s="11"/>
      <c r="Y81" s="11"/>
      <c r="Z81" s="11" t="n">
        <f aca="false">SUM(ЗП!$AA81:$AD81)</f>
        <v>2993</v>
      </c>
      <c r="AA81" s="11"/>
      <c r="AB81" s="11"/>
      <c r="AC81" s="11"/>
      <c r="AD81" s="11" t="n">
        <v>2993</v>
      </c>
    </row>
    <row r="82" customFormat="false" ht="11.25" hidden="false" customHeight="false" outlineLevel="0" collapsed="false">
      <c r="A82" s="8" t="n">
        <v>41699</v>
      </c>
      <c r="B82" s="9" t="n">
        <f aca="false">N(ЗП!$A82)</f>
        <v>41699</v>
      </c>
      <c r="C82" s="10" t="s">
        <v>50</v>
      </c>
      <c r="D82" s="10" t="s">
        <v>52</v>
      </c>
      <c r="E82" s="11" t="n">
        <f aca="false">SUM(ЗП!$G82:$Y82)</f>
        <v>0</v>
      </c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 t="n">
        <f aca="false">SUM(ЗП!$AA82:$AD82)</f>
        <v>0</v>
      </c>
      <c r="AA82" s="11"/>
      <c r="AB82" s="11"/>
      <c r="AC82" s="11"/>
      <c r="AD82" s="11"/>
    </row>
    <row r="83" customFormat="false" ht="11.25" hidden="false" customHeight="false" outlineLevel="0" collapsed="false">
      <c r="A83" s="8" t="n">
        <v>41699</v>
      </c>
      <c r="B83" s="9" t="n">
        <f aca="false">N(ЗП!$A83)</f>
        <v>41699</v>
      </c>
      <c r="C83" s="10" t="s">
        <v>50</v>
      </c>
      <c r="D83" s="10" t="s">
        <v>53</v>
      </c>
      <c r="E83" s="11" t="n">
        <f aca="false">SUM(ЗП!$G83:$Y83)</f>
        <v>0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 t="n">
        <f aca="false">SUM(ЗП!$AA83:$AD83)</f>
        <v>0</v>
      </c>
      <c r="AA83" s="11"/>
      <c r="AB83" s="11"/>
      <c r="AC83" s="11"/>
      <c r="AD83" s="11"/>
    </row>
    <row r="84" customFormat="false" ht="11.25" hidden="false" customHeight="false" outlineLevel="0" collapsed="false">
      <c r="A84" s="8" t="n">
        <v>41699</v>
      </c>
      <c r="B84" s="9" t="n">
        <f aca="false">N(ЗП!$A84)</f>
        <v>41699</v>
      </c>
      <c r="C84" s="10" t="s">
        <v>50</v>
      </c>
      <c r="D84" s="10" t="s">
        <v>54</v>
      </c>
      <c r="E84" s="11" t="n">
        <f aca="false">SUM(ЗП!$G84:$Y84)</f>
        <v>22000</v>
      </c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 t="n">
        <v>22000</v>
      </c>
      <c r="Y84" s="11"/>
      <c r="Z84" s="11" t="n">
        <f aca="false">SUM(ЗП!$AA84:$AD84)</f>
        <v>2860</v>
      </c>
      <c r="AA84" s="11"/>
      <c r="AB84" s="11"/>
      <c r="AC84" s="11"/>
      <c r="AD84" s="11" t="n">
        <v>2860</v>
      </c>
    </row>
    <row r="85" customFormat="false" ht="11.25" hidden="false" customHeight="false" outlineLevel="0" collapsed="false">
      <c r="A85" s="8" t="n">
        <v>41699</v>
      </c>
      <c r="B85" s="9" t="n">
        <f aca="false">N(ЗП!$A85)</f>
        <v>41699</v>
      </c>
      <c r="C85" s="10" t="s">
        <v>50</v>
      </c>
      <c r="D85" s="10" t="s">
        <v>55</v>
      </c>
      <c r="E85" s="11" t="n">
        <f aca="false">SUM(ЗП!$G85:$Y85)</f>
        <v>8800</v>
      </c>
      <c r="F85" s="11"/>
      <c r="G85" s="11" t="n">
        <v>6160</v>
      </c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 t="n">
        <v>2640</v>
      </c>
      <c r="S85" s="11"/>
      <c r="T85" s="11"/>
      <c r="U85" s="11"/>
      <c r="V85" s="11"/>
      <c r="W85" s="11"/>
      <c r="X85" s="11"/>
      <c r="Y85" s="11"/>
      <c r="Z85" s="11" t="n">
        <f aca="false">SUM(ЗП!$AA85:$AD85)</f>
        <v>1144</v>
      </c>
      <c r="AA85" s="11"/>
      <c r="AB85" s="11"/>
      <c r="AC85" s="11"/>
      <c r="AD85" s="11" t="n">
        <v>1144</v>
      </c>
    </row>
    <row r="86" customFormat="false" ht="11.25" hidden="false" customHeight="false" outlineLevel="0" collapsed="false">
      <c r="A86" s="8" t="n">
        <v>41699</v>
      </c>
      <c r="B86" s="9" t="n">
        <f aca="false">N(ЗП!$A86)</f>
        <v>41699</v>
      </c>
      <c r="C86" s="10" t="s">
        <v>50</v>
      </c>
      <c r="D86" s="10" t="s">
        <v>56</v>
      </c>
      <c r="E86" s="11" t="n">
        <f aca="false">SUM(ЗП!$G86:$Y86)</f>
        <v>28800</v>
      </c>
      <c r="F86" s="11"/>
      <c r="G86" s="11" t="n">
        <v>20160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 t="n">
        <v>8640</v>
      </c>
      <c r="S86" s="11"/>
      <c r="T86" s="11"/>
      <c r="U86" s="11"/>
      <c r="V86" s="11"/>
      <c r="W86" s="11"/>
      <c r="X86" s="11"/>
      <c r="Y86" s="11"/>
      <c r="Z86" s="11" t="n">
        <f aca="false">SUM(ЗП!$AA86:$AD86)</f>
        <v>3744</v>
      </c>
      <c r="AA86" s="11"/>
      <c r="AB86" s="11"/>
      <c r="AC86" s="11"/>
      <c r="AD86" s="11" t="n">
        <v>3744</v>
      </c>
    </row>
    <row r="87" customFormat="false" ht="11.25" hidden="false" customHeight="false" outlineLevel="0" collapsed="false">
      <c r="A87" s="8" t="n">
        <v>41699</v>
      </c>
      <c r="B87" s="9" t="n">
        <f aca="false">N(ЗП!$A87)</f>
        <v>41699</v>
      </c>
      <c r="C87" s="10" t="s">
        <v>50</v>
      </c>
      <c r="D87" s="10" t="s">
        <v>57</v>
      </c>
      <c r="E87" s="11" t="n">
        <f aca="false">SUM(ЗП!$G87:$Y87)</f>
        <v>23000</v>
      </c>
      <c r="F87" s="11"/>
      <c r="G87" s="11" t="n">
        <v>16100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 t="n">
        <v>6900</v>
      </c>
      <c r="S87" s="11"/>
      <c r="T87" s="11"/>
      <c r="U87" s="11"/>
      <c r="V87" s="11"/>
      <c r="W87" s="11"/>
      <c r="X87" s="11"/>
      <c r="Y87" s="11"/>
      <c r="Z87" s="11" t="n">
        <f aca="false">SUM(ЗП!$AA87:$AD87)</f>
        <v>2990</v>
      </c>
      <c r="AA87" s="11"/>
      <c r="AB87" s="11"/>
      <c r="AC87" s="11"/>
      <c r="AD87" s="11" t="n">
        <v>2990</v>
      </c>
    </row>
    <row r="88" customFormat="false" ht="11.25" hidden="false" customHeight="false" outlineLevel="0" collapsed="false">
      <c r="A88" s="8" t="n">
        <v>41699</v>
      </c>
      <c r="B88" s="9" t="n">
        <f aca="false">N(ЗП!$A88)</f>
        <v>41699</v>
      </c>
      <c r="C88" s="10" t="s">
        <v>50</v>
      </c>
      <c r="D88" s="10" t="s">
        <v>58</v>
      </c>
      <c r="E88" s="11" t="n">
        <f aca="false">SUM(ЗП!$G88:$Y88)</f>
        <v>25000</v>
      </c>
      <c r="F88" s="11"/>
      <c r="G88" s="11" t="n">
        <v>25000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 t="n">
        <f aca="false">SUM(ЗП!$AA88:$AD88)</f>
        <v>3250</v>
      </c>
      <c r="AA88" s="11"/>
      <c r="AB88" s="11"/>
      <c r="AC88" s="11"/>
      <c r="AD88" s="11" t="n">
        <v>3250</v>
      </c>
    </row>
    <row r="89" customFormat="false" ht="11.25" hidden="false" customHeight="false" outlineLevel="0" collapsed="false">
      <c r="A89" s="8" t="n">
        <v>41699</v>
      </c>
      <c r="B89" s="9" t="n">
        <f aca="false">N(ЗП!$A89)</f>
        <v>41699</v>
      </c>
      <c r="C89" s="10" t="s">
        <v>50</v>
      </c>
      <c r="D89" s="10" t="s">
        <v>59</v>
      </c>
      <c r="E89" s="11" t="n">
        <f aca="false">SUM(ЗП!$G89:$Y89)</f>
        <v>32742.53</v>
      </c>
      <c r="F89" s="11"/>
      <c r="G89" s="11" t="n">
        <v>8213.33</v>
      </c>
      <c r="H89" s="11"/>
      <c r="I89" s="11"/>
      <c r="J89" s="11"/>
      <c r="K89" s="11"/>
      <c r="L89" s="11"/>
      <c r="M89" s="11" t="n">
        <v>21009.2</v>
      </c>
      <c r="N89" s="11"/>
      <c r="O89" s="11"/>
      <c r="P89" s="11"/>
      <c r="Q89" s="11"/>
      <c r="R89" s="11" t="n">
        <v>3520</v>
      </c>
      <c r="S89" s="11"/>
      <c r="T89" s="11"/>
      <c r="U89" s="11"/>
      <c r="V89" s="11"/>
      <c r="W89" s="11"/>
      <c r="X89" s="11"/>
      <c r="Y89" s="11"/>
      <c r="Z89" s="11" t="n">
        <f aca="false">SUM(ЗП!$AA89:$AD89)</f>
        <v>4257</v>
      </c>
      <c r="AA89" s="11"/>
      <c r="AB89" s="11"/>
      <c r="AC89" s="11"/>
      <c r="AD89" s="11" t="n">
        <v>4257</v>
      </c>
    </row>
    <row r="90" customFormat="false" ht="11.25" hidden="false" customHeight="false" outlineLevel="0" collapsed="false">
      <c r="A90" s="8" t="n">
        <v>41699</v>
      </c>
      <c r="B90" s="9" t="n">
        <f aca="false">N(ЗП!$A90)</f>
        <v>41699</v>
      </c>
      <c r="C90" s="10" t="s">
        <v>50</v>
      </c>
      <c r="D90" s="10" t="s">
        <v>60</v>
      </c>
      <c r="E90" s="11" t="n">
        <f aca="false">SUM(ЗП!$G90:$Y90)</f>
        <v>22000</v>
      </c>
      <c r="F90" s="11"/>
      <c r="G90" s="11" t="n">
        <v>15400</v>
      </c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 t="n">
        <v>6600</v>
      </c>
      <c r="S90" s="11"/>
      <c r="T90" s="11"/>
      <c r="U90" s="11"/>
      <c r="V90" s="11"/>
      <c r="W90" s="11"/>
      <c r="X90" s="11"/>
      <c r="Y90" s="11"/>
      <c r="Z90" s="11" t="n">
        <f aca="false">SUM(ЗП!$AA90:$AD90)</f>
        <v>2860</v>
      </c>
      <c r="AA90" s="11"/>
      <c r="AB90" s="11"/>
      <c r="AC90" s="11"/>
      <c r="AD90" s="11" t="n">
        <v>2860</v>
      </c>
    </row>
    <row r="91" customFormat="false" ht="11.25" hidden="false" customHeight="false" outlineLevel="0" collapsed="false">
      <c r="A91" s="8" t="n">
        <v>41699</v>
      </c>
      <c r="B91" s="9" t="n">
        <f aca="false">N(ЗП!$A91)</f>
        <v>41699</v>
      </c>
      <c r="C91" s="10" t="s">
        <v>50</v>
      </c>
      <c r="D91" s="10" t="s">
        <v>61</v>
      </c>
      <c r="E91" s="11" t="n">
        <f aca="false">SUM(ЗП!$G91:$Y91)</f>
        <v>7352.94</v>
      </c>
      <c r="F91" s="11"/>
      <c r="G91" s="11" t="n">
        <v>5147.06</v>
      </c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 t="n">
        <v>2205.88</v>
      </c>
      <c r="S91" s="11"/>
      <c r="T91" s="11"/>
      <c r="U91" s="11"/>
      <c r="V91" s="11"/>
      <c r="W91" s="11"/>
      <c r="X91" s="11"/>
      <c r="Y91" s="11"/>
      <c r="Z91" s="11" t="n">
        <f aca="false">SUM(ЗП!$AA91:$AD91)</f>
        <v>956</v>
      </c>
      <c r="AA91" s="11"/>
      <c r="AB91" s="11"/>
      <c r="AC91" s="11"/>
      <c r="AD91" s="11" t="n">
        <v>956</v>
      </c>
    </row>
    <row r="92" customFormat="false" ht="11.25" hidden="false" customHeight="false" outlineLevel="0" collapsed="false">
      <c r="A92" s="8" t="n">
        <v>41699</v>
      </c>
      <c r="B92" s="9" t="n">
        <f aca="false">N(ЗП!$A92)</f>
        <v>41699</v>
      </c>
      <c r="C92" s="10" t="s">
        <v>50</v>
      </c>
      <c r="D92" s="10" t="s">
        <v>62</v>
      </c>
      <c r="E92" s="11" t="n">
        <f aca="false">SUM(ЗП!$G92:$Y92)</f>
        <v>8800</v>
      </c>
      <c r="F92" s="11"/>
      <c r="G92" s="11" t="n">
        <v>6160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 t="n">
        <v>2640</v>
      </c>
      <c r="S92" s="11"/>
      <c r="T92" s="11"/>
      <c r="U92" s="11"/>
      <c r="V92" s="11"/>
      <c r="W92" s="11"/>
      <c r="X92" s="11"/>
      <c r="Y92" s="11"/>
      <c r="Z92" s="11" t="n">
        <f aca="false">SUM(ЗП!$AA92:$AD92)</f>
        <v>1144</v>
      </c>
      <c r="AA92" s="11"/>
      <c r="AB92" s="11"/>
      <c r="AC92" s="11"/>
      <c r="AD92" s="11" t="n">
        <v>1144</v>
      </c>
    </row>
    <row r="93" customFormat="false" ht="11.25" hidden="false" customHeight="false" outlineLevel="0" collapsed="false">
      <c r="A93" s="8" t="n">
        <v>41699</v>
      </c>
      <c r="B93" s="9" t="n">
        <f aca="false">N(ЗП!$A93)</f>
        <v>41699</v>
      </c>
      <c r="C93" s="10" t="s">
        <v>50</v>
      </c>
      <c r="D93" s="10" t="s">
        <v>62</v>
      </c>
      <c r="E93" s="11" t="n">
        <f aca="false">SUM(ЗП!$G93:$Y93)</f>
        <v>22000</v>
      </c>
      <c r="F93" s="11"/>
      <c r="G93" s="11" t="n">
        <v>15400</v>
      </c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 t="n">
        <v>6600</v>
      </c>
      <c r="S93" s="11"/>
      <c r="T93" s="11"/>
      <c r="U93" s="11"/>
      <c r="V93" s="11"/>
      <c r="W93" s="11"/>
      <c r="X93" s="11"/>
      <c r="Y93" s="11"/>
      <c r="Z93" s="11" t="n">
        <f aca="false">SUM(ЗП!$AA93:$AD93)</f>
        <v>2860</v>
      </c>
      <c r="AA93" s="11"/>
      <c r="AB93" s="11"/>
      <c r="AC93" s="11"/>
      <c r="AD93" s="11" t="n">
        <v>2860</v>
      </c>
    </row>
    <row r="94" customFormat="false" ht="11.25" hidden="false" customHeight="false" outlineLevel="0" collapsed="false">
      <c r="A94" s="8" t="n">
        <v>41699</v>
      </c>
      <c r="B94" s="9" t="n">
        <f aca="false">N(ЗП!$A94)</f>
        <v>41699</v>
      </c>
      <c r="C94" s="10" t="s">
        <v>50</v>
      </c>
      <c r="D94" s="10" t="s">
        <v>63</v>
      </c>
      <c r="E94" s="11" t="n">
        <f aca="false">SUM(ЗП!$G94:$Y94)</f>
        <v>25000</v>
      </c>
      <c r="F94" s="11"/>
      <c r="G94" s="11" t="n">
        <v>25000</v>
      </c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 t="n">
        <f aca="false">SUM(ЗП!$AA94:$AD94)</f>
        <v>3250</v>
      </c>
      <c r="AA94" s="11"/>
      <c r="AB94" s="11"/>
      <c r="AC94" s="11"/>
      <c r="AD94" s="11" t="n">
        <v>3250</v>
      </c>
    </row>
    <row r="95" customFormat="false" ht="11.25" hidden="false" customHeight="false" outlineLevel="0" collapsed="false">
      <c r="A95" s="8" t="n">
        <v>41699</v>
      </c>
      <c r="B95" s="9" t="n">
        <f aca="false">N(ЗП!$A95)</f>
        <v>41699</v>
      </c>
      <c r="C95" s="10" t="s">
        <v>50</v>
      </c>
      <c r="D95" s="10" t="s">
        <v>63</v>
      </c>
      <c r="E95" s="11" t="n">
        <f aca="false">SUM(ЗП!$G95:$Y95)</f>
        <v>0</v>
      </c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 t="n">
        <f aca="false">SUM(ЗП!$AA95:$AD95)</f>
        <v>0</v>
      </c>
      <c r="AA95" s="11"/>
      <c r="AB95" s="11"/>
      <c r="AC95" s="11"/>
      <c r="AD95" s="11"/>
    </row>
    <row r="96" customFormat="false" ht="11.25" hidden="false" customHeight="false" outlineLevel="0" collapsed="false">
      <c r="A96" s="8" t="n">
        <v>41699</v>
      </c>
      <c r="B96" s="9" t="n">
        <f aca="false">N(ЗП!$A96)</f>
        <v>41699</v>
      </c>
      <c r="C96" s="12" t="s">
        <v>64</v>
      </c>
      <c r="D96" s="10" t="s">
        <v>65</v>
      </c>
      <c r="E96" s="11" t="n">
        <f aca="false">SUM(ЗП!$G96:$Y96)</f>
        <v>0</v>
      </c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 t="n">
        <f aca="false">SUM(ЗП!$AA96:$AD96)</f>
        <v>0</v>
      </c>
      <c r="AA96" s="11"/>
      <c r="AB96" s="11"/>
      <c r="AC96" s="11"/>
      <c r="AD96" s="11"/>
    </row>
    <row r="97" customFormat="false" ht="11.25" hidden="false" customHeight="false" outlineLevel="0" collapsed="false">
      <c r="A97" s="8" t="n">
        <v>41699</v>
      </c>
      <c r="B97" s="9" t="n">
        <f aca="false">N(ЗП!$A97)</f>
        <v>41699</v>
      </c>
      <c r="C97" s="12" t="s">
        <v>64</v>
      </c>
      <c r="D97" s="10" t="s">
        <v>66</v>
      </c>
      <c r="E97" s="11" t="n">
        <f aca="false">SUM(ЗП!$G97:$Y97)</f>
        <v>23550</v>
      </c>
      <c r="F97" s="11"/>
      <c r="G97" s="11" t="n">
        <v>16950</v>
      </c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 t="n">
        <v>6600</v>
      </c>
      <c r="S97" s="11"/>
      <c r="T97" s="11"/>
      <c r="U97" s="11"/>
      <c r="V97" s="11"/>
      <c r="W97" s="11"/>
      <c r="X97" s="11"/>
      <c r="Y97" s="11"/>
      <c r="Z97" s="11" t="n">
        <f aca="false">SUM(ЗП!$AA97:$AD97)</f>
        <v>3062</v>
      </c>
      <c r="AA97" s="11"/>
      <c r="AB97" s="11"/>
      <c r="AC97" s="11"/>
      <c r="AD97" s="11" t="n">
        <v>3062</v>
      </c>
    </row>
    <row r="98" customFormat="false" ht="11.25" hidden="false" customHeight="false" outlineLevel="0" collapsed="false">
      <c r="A98" s="8" t="n">
        <v>41699</v>
      </c>
      <c r="B98" s="9" t="n">
        <f aca="false">N(ЗП!$A98)</f>
        <v>41699</v>
      </c>
      <c r="C98" s="12" t="s">
        <v>64</v>
      </c>
      <c r="D98" s="10" t="s">
        <v>67</v>
      </c>
      <c r="E98" s="11" t="n">
        <f aca="false">SUM(ЗП!$G98:$Y98)</f>
        <v>22000</v>
      </c>
      <c r="F98" s="11"/>
      <c r="G98" s="11" t="n">
        <v>15400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 t="n">
        <v>6600</v>
      </c>
      <c r="S98" s="11"/>
      <c r="T98" s="11"/>
      <c r="U98" s="11"/>
      <c r="V98" s="11"/>
      <c r="W98" s="11"/>
      <c r="X98" s="11"/>
      <c r="Y98" s="11"/>
      <c r="Z98" s="11" t="n">
        <f aca="false">SUM(ЗП!$AA98:$AD98)</f>
        <v>2860</v>
      </c>
      <c r="AA98" s="11"/>
      <c r="AB98" s="11"/>
      <c r="AC98" s="11"/>
      <c r="AD98" s="11" t="n">
        <v>2860</v>
      </c>
    </row>
    <row r="99" customFormat="false" ht="11.25" hidden="false" customHeight="false" outlineLevel="0" collapsed="false">
      <c r="A99" s="8" t="n">
        <v>41699</v>
      </c>
      <c r="B99" s="9" t="n">
        <f aca="false">N(ЗП!$A99)</f>
        <v>41699</v>
      </c>
      <c r="C99" s="12" t="s">
        <v>64</v>
      </c>
      <c r="D99" s="10" t="s">
        <v>68</v>
      </c>
      <c r="E99" s="11" t="n">
        <f aca="false">SUM(ЗП!$G99:$Y99)</f>
        <v>25000</v>
      </c>
      <c r="F99" s="11"/>
      <c r="G99" s="11" t="n">
        <v>18000</v>
      </c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 t="n">
        <v>7000</v>
      </c>
      <c r="S99" s="11"/>
      <c r="T99" s="11"/>
      <c r="U99" s="11"/>
      <c r="V99" s="11"/>
      <c r="W99" s="11"/>
      <c r="X99" s="11"/>
      <c r="Y99" s="11"/>
      <c r="Z99" s="11" t="n">
        <f aca="false">SUM(ЗП!$AA99:$AD99)</f>
        <v>3250</v>
      </c>
      <c r="AA99" s="11"/>
      <c r="AB99" s="11"/>
      <c r="AC99" s="11"/>
      <c r="AD99" s="11" t="n">
        <v>3250</v>
      </c>
    </row>
    <row r="100" customFormat="false" ht="11.25" hidden="false" customHeight="false" outlineLevel="0" collapsed="false">
      <c r="A100" s="8" t="n">
        <v>41699</v>
      </c>
      <c r="B100" s="9" t="n">
        <f aca="false">N(ЗП!$A100)</f>
        <v>41699</v>
      </c>
      <c r="C100" s="12" t="s">
        <v>64</v>
      </c>
      <c r="D100" s="10" t="s">
        <v>68</v>
      </c>
      <c r="E100" s="11" t="n">
        <f aca="false">SUM(ЗП!$G100:$Y100)</f>
        <v>25000</v>
      </c>
      <c r="F100" s="11"/>
      <c r="G100" s="11" t="n">
        <v>17500</v>
      </c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 t="n">
        <v>7500</v>
      </c>
      <c r="S100" s="11"/>
      <c r="T100" s="11"/>
      <c r="U100" s="11"/>
      <c r="V100" s="11"/>
      <c r="W100" s="11"/>
      <c r="X100" s="11"/>
      <c r="Y100" s="11"/>
      <c r="Z100" s="11" t="n">
        <f aca="false">SUM(ЗП!$AA100:$AD100)</f>
        <v>3250</v>
      </c>
      <c r="AA100" s="11"/>
      <c r="AB100" s="11"/>
      <c r="AC100" s="11"/>
      <c r="AD100" s="11" t="n">
        <v>3250</v>
      </c>
    </row>
    <row r="101" customFormat="false" ht="11.25" hidden="false" customHeight="false" outlineLevel="0" collapsed="false">
      <c r="A101" s="8" t="n">
        <v>41699</v>
      </c>
      <c r="B101" s="9" t="n">
        <f aca="false">N(ЗП!$A101)</f>
        <v>41699</v>
      </c>
      <c r="C101" s="12" t="s">
        <v>64</v>
      </c>
      <c r="D101" s="10" t="s">
        <v>69</v>
      </c>
      <c r="E101" s="11" t="n">
        <f aca="false">SUM(ЗП!$G101:$Y101)</f>
        <v>0</v>
      </c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 t="n">
        <f aca="false">SUM(ЗП!$AA101:$AD101)</f>
        <v>0</v>
      </c>
      <c r="AA101" s="11"/>
      <c r="AB101" s="11"/>
      <c r="AC101" s="11"/>
      <c r="AD101" s="11"/>
    </row>
    <row r="102" customFormat="false" ht="11.25" hidden="false" customHeight="false" outlineLevel="0" collapsed="false">
      <c r="A102" s="8" t="n">
        <v>41699</v>
      </c>
      <c r="B102" s="9" t="n">
        <f aca="false">N(ЗП!$A102)</f>
        <v>41699</v>
      </c>
      <c r="C102" s="12" t="s">
        <v>64</v>
      </c>
      <c r="D102" s="10" t="s">
        <v>70</v>
      </c>
      <c r="E102" s="11" t="n">
        <f aca="false">SUM(ЗП!$G102:$Y102)</f>
        <v>23570.83</v>
      </c>
      <c r="F102" s="11"/>
      <c r="G102" s="11" t="n">
        <v>17133.33</v>
      </c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 t="n">
        <v>6437.5</v>
      </c>
      <c r="S102" s="11"/>
      <c r="T102" s="11"/>
      <c r="U102" s="11"/>
      <c r="V102" s="11"/>
      <c r="W102" s="11"/>
      <c r="X102" s="11"/>
      <c r="Y102" s="11"/>
      <c r="Z102" s="11" t="n">
        <f aca="false">SUM(ЗП!$AA102:$AD102)</f>
        <v>3064</v>
      </c>
      <c r="AA102" s="11"/>
      <c r="AB102" s="11"/>
      <c r="AC102" s="11"/>
      <c r="AD102" s="11" t="n">
        <v>3064</v>
      </c>
    </row>
    <row r="103" customFormat="false" ht="11.25" hidden="false" customHeight="false" outlineLevel="0" collapsed="false">
      <c r="A103" s="8" t="n">
        <v>41699</v>
      </c>
      <c r="B103" s="9" t="n">
        <f aca="false">N(ЗП!$A103)</f>
        <v>41699</v>
      </c>
      <c r="C103" s="12" t="s">
        <v>64</v>
      </c>
      <c r="D103" s="10" t="s">
        <v>71</v>
      </c>
      <c r="E103" s="11" t="n">
        <f aca="false">SUM(ЗП!$G103:$Y103)</f>
        <v>36000</v>
      </c>
      <c r="F103" s="11"/>
      <c r="G103" s="11" t="n">
        <v>25200</v>
      </c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 t="n">
        <v>10800</v>
      </c>
      <c r="S103" s="11"/>
      <c r="T103" s="11"/>
      <c r="U103" s="11"/>
      <c r="V103" s="11"/>
      <c r="W103" s="11"/>
      <c r="X103" s="11"/>
      <c r="Y103" s="11"/>
      <c r="Z103" s="11" t="n">
        <f aca="false">SUM(ЗП!$AA103:$AD103)</f>
        <v>4680</v>
      </c>
      <c r="AA103" s="11"/>
      <c r="AB103" s="11"/>
      <c r="AC103" s="11"/>
      <c r="AD103" s="11" t="n">
        <v>4680</v>
      </c>
    </row>
    <row r="104" customFormat="false" ht="11.25" hidden="false" customHeight="false" outlineLevel="0" collapsed="false">
      <c r="A104" s="8" t="n">
        <v>41699</v>
      </c>
      <c r="B104" s="9" t="n">
        <f aca="false">N(ЗП!$A104)</f>
        <v>41699</v>
      </c>
      <c r="C104" s="12" t="s">
        <v>64</v>
      </c>
      <c r="D104" s="10" t="s">
        <v>72</v>
      </c>
      <c r="E104" s="11" t="n">
        <f aca="false">SUM(ЗП!$G104:$Y104)</f>
        <v>3272.14</v>
      </c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 t="n">
        <v>3272.14</v>
      </c>
      <c r="Y104" s="11"/>
      <c r="Z104" s="11" t="n">
        <f aca="false">SUM(ЗП!$AA104:$AD104)</f>
        <v>425</v>
      </c>
      <c r="AA104" s="11"/>
      <c r="AB104" s="11"/>
      <c r="AC104" s="11"/>
      <c r="AD104" s="11" t="n">
        <v>425</v>
      </c>
    </row>
    <row r="105" customFormat="false" ht="11.25" hidden="false" customHeight="false" outlineLevel="0" collapsed="false">
      <c r="A105" s="8" t="n">
        <v>41699</v>
      </c>
      <c r="B105" s="9" t="n">
        <f aca="false">N(ЗП!$A105)</f>
        <v>41699</v>
      </c>
      <c r="C105" s="12" t="s">
        <v>64</v>
      </c>
      <c r="D105" s="10" t="s">
        <v>73</v>
      </c>
      <c r="E105" s="11" t="n">
        <f aca="false">SUM(ЗП!$G105:$Y105)</f>
        <v>94801.63</v>
      </c>
      <c r="F105" s="11"/>
      <c r="G105" s="11" t="n">
        <v>28823.53</v>
      </c>
      <c r="H105" s="11"/>
      <c r="I105" s="11"/>
      <c r="J105" s="11"/>
      <c r="K105" s="11"/>
      <c r="L105" s="11" t="n">
        <v>6176.47</v>
      </c>
      <c r="M105" s="11"/>
      <c r="N105" s="11"/>
      <c r="O105" s="11"/>
      <c r="P105" s="11"/>
      <c r="Q105" s="11"/>
      <c r="R105" s="11" t="n">
        <v>25000</v>
      </c>
      <c r="S105" s="11"/>
      <c r="T105" s="11" t="n">
        <v>34801.63</v>
      </c>
      <c r="U105" s="11"/>
      <c r="V105" s="11"/>
      <c r="W105" s="11"/>
      <c r="X105" s="11"/>
      <c r="Y105" s="11"/>
      <c r="Z105" s="11" t="n">
        <f aca="false">SUM(ЗП!$AA105:$AD105)</f>
        <v>12324</v>
      </c>
      <c r="AA105" s="11"/>
      <c r="AB105" s="11"/>
      <c r="AC105" s="11"/>
      <c r="AD105" s="11" t="n">
        <v>12324</v>
      </c>
    </row>
    <row r="106" customFormat="false" ht="11.25" hidden="false" customHeight="false" outlineLevel="0" collapsed="false">
      <c r="A106" s="8" t="n">
        <v>41699</v>
      </c>
      <c r="B106" s="9" t="n">
        <f aca="false">N(ЗП!$A106)</f>
        <v>41699</v>
      </c>
      <c r="C106" s="12" t="s">
        <v>64</v>
      </c>
      <c r="D106" s="10" t="s">
        <v>74</v>
      </c>
      <c r="E106" s="11" t="n">
        <f aca="false">SUM(ЗП!$G106:$Y106)</f>
        <v>78400</v>
      </c>
      <c r="F106" s="11"/>
      <c r="G106" s="11" t="n">
        <v>25000</v>
      </c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 t="n">
        <v>15000</v>
      </c>
      <c r="S106" s="11"/>
      <c r="T106" s="11" t="n">
        <v>38400</v>
      </c>
      <c r="U106" s="11"/>
      <c r="V106" s="11"/>
      <c r="W106" s="11"/>
      <c r="X106" s="11"/>
      <c r="Y106" s="11"/>
      <c r="Z106" s="11" t="n">
        <f aca="false">SUM(ЗП!$AA106:$AD106)</f>
        <v>10192</v>
      </c>
      <c r="AA106" s="11"/>
      <c r="AB106" s="11"/>
      <c r="AC106" s="11"/>
      <c r="AD106" s="11" t="n">
        <v>10192</v>
      </c>
    </row>
    <row r="107" customFormat="false" ht="11.25" hidden="false" customHeight="false" outlineLevel="0" collapsed="false">
      <c r="A107" s="8" t="n">
        <v>41699</v>
      </c>
      <c r="B107" s="9" t="n">
        <f aca="false">N(ЗП!$A107)</f>
        <v>41699</v>
      </c>
      <c r="C107" s="12" t="s">
        <v>64</v>
      </c>
      <c r="D107" s="10" t="s">
        <v>75</v>
      </c>
      <c r="E107" s="11" t="n">
        <f aca="false">SUM(ЗП!$G107:$Y107)</f>
        <v>12703.56</v>
      </c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 t="n">
        <v>12703.56</v>
      </c>
      <c r="Y107" s="11"/>
      <c r="Z107" s="11" t="n">
        <f aca="false">SUM(ЗП!$AA107:$AD107)</f>
        <v>1651</v>
      </c>
      <c r="AA107" s="11"/>
      <c r="AB107" s="11"/>
      <c r="AC107" s="11"/>
      <c r="AD107" s="11" t="n">
        <v>1651</v>
      </c>
    </row>
    <row r="108" customFormat="false" ht="11.25" hidden="false" customHeight="false" outlineLevel="0" collapsed="false">
      <c r="A108" s="8" t="n">
        <v>41699</v>
      </c>
      <c r="B108" s="9" t="n">
        <f aca="false">N(ЗП!$A108)</f>
        <v>41699</v>
      </c>
      <c r="C108" s="12" t="s">
        <v>64</v>
      </c>
      <c r="D108" s="10" t="s">
        <v>76</v>
      </c>
      <c r="E108" s="11" t="n">
        <f aca="false">SUM(ЗП!$G108:$Y108)</f>
        <v>28640.09</v>
      </c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 t="n">
        <v>28640.09</v>
      </c>
      <c r="Y108" s="11"/>
      <c r="Z108" s="11" t="n">
        <f aca="false">SUM(ЗП!$AA108:$AD108)</f>
        <v>3723</v>
      </c>
      <c r="AA108" s="11"/>
      <c r="AB108" s="11"/>
      <c r="AC108" s="11"/>
      <c r="AD108" s="11" t="n">
        <v>3723</v>
      </c>
    </row>
    <row r="109" customFormat="false" ht="11.25" hidden="false" customHeight="false" outlineLevel="0" collapsed="false">
      <c r="A109" s="8" t="n">
        <v>41699</v>
      </c>
      <c r="B109" s="9" t="n">
        <f aca="false">N(ЗП!$A109)</f>
        <v>41699</v>
      </c>
      <c r="C109" s="12" t="s">
        <v>64</v>
      </c>
      <c r="D109" s="10" t="s">
        <v>77</v>
      </c>
      <c r="E109" s="11" t="n">
        <f aca="false">SUM(ЗП!$G109:$Y109)</f>
        <v>32998.95</v>
      </c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 t="n">
        <v>32998.95</v>
      </c>
      <c r="Y109" s="11"/>
      <c r="Z109" s="11" t="n">
        <f aca="false">SUM(ЗП!$AA109:$AD109)</f>
        <v>4290</v>
      </c>
      <c r="AA109" s="11"/>
      <c r="AB109" s="11"/>
      <c r="AC109" s="11"/>
      <c r="AD109" s="11" t="n">
        <v>4290</v>
      </c>
    </row>
    <row r="110" customFormat="false" ht="11.25" hidden="false" customHeight="false" outlineLevel="0" collapsed="false">
      <c r="A110" s="8" t="n">
        <v>41699</v>
      </c>
      <c r="B110" s="9" t="n">
        <f aca="false">N(ЗП!$A110)</f>
        <v>41699</v>
      </c>
      <c r="C110" s="12" t="s">
        <v>64</v>
      </c>
      <c r="D110" s="10" t="s">
        <v>78</v>
      </c>
      <c r="E110" s="11" t="n">
        <f aca="false">SUM(ЗП!$G110:$Y110)</f>
        <v>52390.4</v>
      </c>
      <c r="F110" s="11"/>
      <c r="G110" s="11" t="n">
        <v>25000</v>
      </c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 t="n">
        <v>15000</v>
      </c>
      <c r="S110" s="11"/>
      <c r="T110" s="11" t="n">
        <v>12390.4</v>
      </c>
      <c r="U110" s="11"/>
      <c r="V110" s="11"/>
      <c r="W110" s="11"/>
      <c r="X110" s="11"/>
      <c r="Y110" s="11"/>
      <c r="Z110" s="11" t="n">
        <f aca="false">SUM(ЗП!$AA110:$AD110)</f>
        <v>6811</v>
      </c>
      <c r="AA110" s="11"/>
      <c r="AB110" s="11"/>
      <c r="AC110" s="11"/>
      <c r="AD110" s="11" t="n">
        <v>6811</v>
      </c>
    </row>
    <row r="111" customFormat="false" ht="11.25" hidden="false" customHeight="false" outlineLevel="0" collapsed="false">
      <c r="A111" s="8" t="n">
        <v>41699</v>
      </c>
      <c r="B111" s="9" t="n">
        <f aca="false">N(ЗП!$A111)</f>
        <v>41699</v>
      </c>
      <c r="C111" s="12" t="s">
        <v>64</v>
      </c>
      <c r="D111" s="10" t="s">
        <v>79</v>
      </c>
      <c r="E111" s="11" t="n">
        <f aca="false">SUM(ЗП!$G111:$Y111)</f>
        <v>54857.52</v>
      </c>
      <c r="F111" s="11"/>
      <c r="G111" s="11" t="n">
        <v>25000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 t="n">
        <v>15000</v>
      </c>
      <c r="S111" s="11"/>
      <c r="T111" s="11" t="n">
        <v>14857.52</v>
      </c>
      <c r="U111" s="11"/>
      <c r="V111" s="11"/>
      <c r="W111" s="11"/>
      <c r="X111" s="11"/>
      <c r="Y111" s="11"/>
      <c r="Z111" s="11" t="n">
        <f aca="false">SUM(ЗП!$AA111:$AD111)</f>
        <v>7131</v>
      </c>
      <c r="AA111" s="11"/>
      <c r="AB111" s="11"/>
      <c r="AC111" s="11"/>
      <c r="AD111" s="11" t="n">
        <v>7131</v>
      </c>
    </row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s="13" customFormat="true" ht="11.25" hidden="false" customHeight="true" outlineLevel="0" collapsed="false">
      <c r="A645" s="1"/>
      <c r="B645" s="2"/>
      <c r="C645" s="1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0"/>
      <c r="P645" s="0"/>
      <c r="Q645" s="0"/>
      <c r="R645" s="3"/>
      <c r="S645" s="0"/>
      <c r="T645" s="0"/>
      <c r="U645" s="0"/>
      <c r="V645" s="0"/>
      <c r="W645" s="3"/>
      <c r="X645" s="3"/>
      <c r="Y645" s="3"/>
      <c r="Z645" s="0"/>
      <c r="AA645" s="0"/>
      <c r="AB645" s="0"/>
      <c r="AC645" s="0"/>
      <c r="AD645" s="0"/>
    </row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1:06:54Z</dcterms:created>
  <dc:creator>Александра Демина</dc:creator>
  <dc:description/>
  <dc:language>en-US</dc:language>
  <cp:lastModifiedBy>Александра Демина</cp:lastModifiedBy>
  <dcterms:modified xsi:type="dcterms:W3CDTF">2014-06-16T11:45:28Z</dcterms:modified>
  <cp:revision>0</cp:revision>
  <dc:subject/>
  <dc:title/>
</cp:coreProperties>
</file>