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расчет скорости" sheetId="2" state="visible" r:id="rId3"/>
    <sheet name="Лист3" sheetId="3" state="visible" r:id="rId4"/>
  </sheets>
  <definedNames>
    <definedName function="false" hidden="false" localSheetId="0" name="Excel_BuiltIn__FilterDatabase" vbProcedure="false">данные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корость изменения температуры, град/мин</t>
  </si>
  <si>
    <t xml:space="preserve">0-50</t>
  </si>
  <si>
    <t xml:space="preserve">50-100</t>
  </si>
  <si>
    <t xml:space="preserve">100-150</t>
  </si>
  <si>
    <t xml:space="preserve">150-200</t>
  </si>
  <si>
    <t xml:space="preserve">200-250</t>
  </si>
  <si>
    <t xml:space="preserve">300-350</t>
  </si>
  <si>
    <t xml:space="preserve">&gt;400</t>
  </si>
  <si>
    <t xml:space="preserve">Данные</t>
  </si>
  <si>
    <t xml:space="preserve">град/мин</t>
  </si>
  <si>
    <t xml:space="preserve">максимальное зна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400]h:mm:ss\ AM/PM"/>
    <numFmt numFmtId="167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n">
        <v>41799</v>
      </c>
      <c r="B1" s="2" t="n">
        <v>2.31481481481481E-005</v>
      </c>
      <c r="C1" s="3" t="n">
        <v>48</v>
      </c>
    </row>
    <row r="2" customFormat="false" ht="15" hidden="false" customHeight="false" outlineLevel="0" collapsed="false">
      <c r="A2" s="1" t="n">
        <v>41799</v>
      </c>
      <c r="B2" s="2" t="n">
        <v>0.00696759259259259</v>
      </c>
      <c r="C2" s="3" t="n">
        <v>48</v>
      </c>
      <c r="G2" s="4" t="s">
        <v>0</v>
      </c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1" t="n">
        <v>41799</v>
      </c>
      <c r="B3" s="2" t="n">
        <v>0.013912037037037</v>
      </c>
      <c r="C3" s="3" t="n">
        <v>48</v>
      </c>
      <c r="G3" s="4" t="s">
        <v>1</v>
      </c>
      <c r="H3" s="4" t="s">
        <v>2</v>
      </c>
      <c r="I3" s="4" t="s">
        <v>3</v>
      </c>
      <c r="J3" s="4" t="s">
        <v>4</v>
      </c>
      <c r="K3" s="4" t="s">
        <v>5</v>
      </c>
      <c r="L3" s="4" t="s">
        <v>6</v>
      </c>
      <c r="M3" s="4" t="s">
        <v>7</v>
      </c>
    </row>
    <row r="4" customFormat="false" ht="15" hidden="false" customHeight="false" outlineLevel="0" collapsed="false">
      <c r="A4" s="1" t="n">
        <v>41799</v>
      </c>
      <c r="B4" s="2" t="n">
        <v>0.0208564814814815</v>
      </c>
      <c r="C4" s="3" t="n">
        <v>48</v>
      </c>
      <c r="G4" s="4"/>
      <c r="H4" s="4" t="n">
        <v>1.7</v>
      </c>
      <c r="I4" s="4"/>
      <c r="J4" s="4"/>
      <c r="K4" s="4"/>
      <c r="L4" s="4"/>
      <c r="M4" s="4"/>
    </row>
    <row r="5" customFormat="false" ht="15" hidden="false" customHeight="false" outlineLevel="0" collapsed="false">
      <c r="A5" s="1" t="n">
        <v>41799</v>
      </c>
      <c r="B5" s="2" t="n">
        <v>0.0278009259259259</v>
      </c>
      <c r="C5" s="3" t="n">
        <v>48</v>
      </c>
    </row>
    <row r="6" customFormat="false" ht="15" hidden="false" customHeight="false" outlineLevel="0" collapsed="false">
      <c r="A6" s="1" t="n">
        <v>41799</v>
      </c>
      <c r="B6" s="2" t="n">
        <v>0.0347453703703704</v>
      </c>
      <c r="C6" s="3" t="n">
        <v>48</v>
      </c>
    </row>
    <row r="7" customFormat="false" ht="15" hidden="false" customHeight="false" outlineLevel="0" collapsed="false">
      <c r="A7" s="1" t="n">
        <v>41799</v>
      </c>
      <c r="B7" s="2" t="n">
        <v>0.0416898148148148</v>
      </c>
      <c r="C7" s="3" t="n">
        <v>48</v>
      </c>
    </row>
    <row r="8" customFormat="false" ht="15" hidden="false" customHeight="false" outlineLevel="0" collapsed="false">
      <c r="A8" s="1" t="n">
        <v>41799</v>
      </c>
      <c r="B8" s="2" t="n">
        <v>0.0486342592592593</v>
      </c>
      <c r="C8" s="3" t="n">
        <v>47</v>
      </c>
    </row>
    <row r="9" customFormat="false" ht="15" hidden="false" customHeight="false" outlineLevel="0" collapsed="false">
      <c r="A9" s="1" t="n">
        <v>41799</v>
      </c>
      <c r="B9" s="2" t="n">
        <v>0.0555787037037037</v>
      </c>
      <c r="C9" s="3" t="n">
        <v>47</v>
      </c>
    </row>
    <row r="10" customFormat="false" ht="15" hidden="false" customHeight="false" outlineLevel="0" collapsed="false">
      <c r="A10" s="1" t="n">
        <v>41799</v>
      </c>
      <c r="B10" s="2" t="n">
        <v>0.0625231481481482</v>
      </c>
      <c r="C10" s="3" t="n">
        <v>48</v>
      </c>
    </row>
    <row r="11" customFormat="false" ht="15" hidden="false" customHeight="false" outlineLevel="0" collapsed="false">
      <c r="A11" s="1" t="n">
        <v>41799</v>
      </c>
      <c r="B11" s="2" t="n">
        <v>0.0694675925925926</v>
      </c>
      <c r="C11" s="3" t="n">
        <v>48</v>
      </c>
    </row>
    <row r="12" customFormat="false" ht="15" hidden="false" customHeight="false" outlineLevel="0" collapsed="false">
      <c r="A12" s="1" t="n">
        <v>41799</v>
      </c>
      <c r="B12" s="2" t="n">
        <v>0.076412037037037</v>
      </c>
      <c r="C12" s="3" t="n">
        <v>48</v>
      </c>
    </row>
    <row r="13" customFormat="false" ht="15" hidden="false" customHeight="false" outlineLevel="0" collapsed="false">
      <c r="A13" s="1" t="n">
        <v>41799</v>
      </c>
      <c r="B13" s="2" t="n">
        <v>0.0833564814814815</v>
      </c>
      <c r="C13" s="3" t="n">
        <v>48</v>
      </c>
    </row>
    <row r="14" customFormat="false" ht="15" hidden="false" customHeight="false" outlineLevel="0" collapsed="false">
      <c r="A14" s="1" t="n">
        <v>41799</v>
      </c>
      <c r="B14" s="2" t="n">
        <v>0.0903009259259259</v>
      </c>
      <c r="C14" s="3" t="n">
        <v>48</v>
      </c>
    </row>
    <row r="15" customFormat="false" ht="15" hidden="false" customHeight="false" outlineLevel="0" collapsed="false">
      <c r="A15" s="1" t="n">
        <v>41799</v>
      </c>
      <c r="B15" s="2" t="n">
        <v>0.0972453703703704</v>
      </c>
      <c r="C15" s="3" t="n">
        <v>48</v>
      </c>
    </row>
    <row r="16" customFormat="false" ht="15" hidden="false" customHeight="false" outlineLevel="0" collapsed="false">
      <c r="A16" s="1" t="n">
        <v>41799</v>
      </c>
      <c r="B16" s="2" t="n">
        <v>0.104189814814815</v>
      </c>
      <c r="C16" s="3" t="n">
        <v>47</v>
      </c>
    </row>
    <row r="17" customFormat="false" ht="15" hidden="false" customHeight="false" outlineLevel="0" collapsed="false">
      <c r="A17" s="1" t="n">
        <v>41799</v>
      </c>
      <c r="B17" s="2" t="n">
        <v>0.111134259259259</v>
      </c>
      <c r="C17" s="3" t="n">
        <v>47</v>
      </c>
    </row>
    <row r="18" customFormat="false" ht="15" hidden="false" customHeight="false" outlineLevel="0" collapsed="false">
      <c r="A18" s="1" t="n">
        <v>41799</v>
      </c>
      <c r="B18" s="2" t="n">
        <v>0.118078703703704</v>
      </c>
      <c r="C18" s="3" t="n">
        <v>48</v>
      </c>
    </row>
    <row r="19" customFormat="false" ht="15" hidden="false" customHeight="false" outlineLevel="0" collapsed="false">
      <c r="A19" s="1" t="n">
        <v>41799</v>
      </c>
      <c r="B19" s="2" t="n">
        <v>0.125023148148148</v>
      </c>
      <c r="C19" s="3" t="n">
        <v>47</v>
      </c>
    </row>
    <row r="20" customFormat="false" ht="15" hidden="false" customHeight="false" outlineLevel="0" collapsed="false">
      <c r="A20" s="1" t="n">
        <v>41799</v>
      </c>
      <c r="B20" s="2" t="n">
        <v>0.131967592592593</v>
      </c>
      <c r="C20" s="3" t="n">
        <v>46</v>
      </c>
    </row>
    <row r="21" customFormat="false" ht="15" hidden="false" customHeight="false" outlineLevel="0" collapsed="false">
      <c r="A21" s="1" t="n">
        <v>41799</v>
      </c>
      <c r="B21" s="2" t="n">
        <v>0.138912037037037</v>
      </c>
      <c r="C21" s="3" t="n">
        <v>46</v>
      </c>
    </row>
    <row r="22" customFormat="false" ht="15" hidden="false" customHeight="false" outlineLevel="0" collapsed="false">
      <c r="A22" s="1" t="n">
        <v>41799</v>
      </c>
      <c r="B22" s="2" t="n">
        <v>0.145856481481481</v>
      </c>
      <c r="C22" s="3" t="n">
        <v>45</v>
      </c>
    </row>
    <row r="23" customFormat="false" ht="15" hidden="false" customHeight="false" outlineLevel="0" collapsed="false">
      <c r="A23" s="1" t="n">
        <v>41799</v>
      </c>
      <c r="B23" s="2" t="n">
        <v>0.152800925925926</v>
      </c>
      <c r="C23" s="3" t="n">
        <v>45</v>
      </c>
    </row>
    <row r="24" customFormat="false" ht="15" hidden="false" customHeight="false" outlineLevel="0" collapsed="false">
      <c r="A24" s="1" t="n">
        <v>41799</v>
      </c>
      <c r="B24" s="2" t="n">
        <v>0.15974537037037</v>
      </c>
      <c r="C24" s="3" t="n">
        <v>41</v>
      </c>
    </row>
    <row r="25" customFormat="false" ht="15" hidden="false" customHeight="false" outlineLevel="0" collapsed="false">
      <c r="A25" s="1" t="n">
        <v>41799</v>
      </c>
      <c r="B25" s="2" t="n">
        <v>0.166689814814815</v>
      </c>
      <c r="C25" s="3" t="n">
        <v>42</v>
      </c>
    </row>
    <row r="26" customFormat="false" ht="15" hidden="false" customHeight="false" outlineLevel="0" collapsed="false">
      <c r="A26" s="1" t="n">
        <v>41799</v>
      </c>
      <c r="B26" s="2" t="n">
        <v>0.173634259259259</v>
      </c>
      <c r="C26" s="3" t="n">
        <v>46</v>
      </c>
    </row>
    <row r="27" customFormat="false" ht="15" hidden="false" customHeight="false" outlineLevel="0" collapsed="false">
      <c r="A27" s="1" t="n">
        <v>41799</v>
      </c>
      <c r="B27" s="2" t="n">
        <v>0.180578703703704</v>
      </c>
      <c r="C27" s="3" t="n">
        <v>50</v>
      </c>
    </row>
    <row r="28" customFormat="false" ht="15" hidden="false" customHeight="false" outlineLevel="0" collapsed="false">
      <c r="A28" s="1" t="n">
        <v>41799</v>
      </c>
      <c r="B28" s="2" t="n">
        <v>0.187523148148148</v>
      </c>
      <c r="C28" s="3" t="n">
        <v>48</v>
      </c>
    </row>
    <row r="29" customFormat="false" ht="15" hidden="false" customHeight="false" outlineLevel="0" collapsed="false">
      <c r="A29" s="1" t="n">
        <v>41799</v>
      </c>
      <c r="B29" s="2" t="n">
        <v>0.194467592592593</v>
      </c>
      <c r="C29" s="3" t="n">
        <v>47</v>
      </c>
    </row>
    <row r="30" customFormat="false" ht="15" hidden="false" customHeight="false" outlineLevel="0" collapsed="false">
      <c r="A30" s="1" t="n">
        <v>41799</v>
      </c>
      <c r="B30" s="2" t="n">
        <v>0.201412037037037</v>
      </c>
      <c r="C30" s="3" t="n">
        <v>47</v>
      </c>
    </row>
    <row r="31" customFormat="false" ht="15" hidden="false" customHeight="false" outlineLevel="0" collapsed="false">
      <c r="A31" s="1" t="n">
        <v>41799</v>
      </c>
      <c r="B31" s="2" t="n">
        <v>0.208356481481481</v>
      </c>
      <c r="C31" s="3" t="n">
        <v>53</v>
      </c>
    </row>
    <row r="32" customFormat="false" ht="15" hidden="false" customHeight="false" outlineLevel="0" collapsed="false">
      <c r="A32" s="1" t="n">
        <v>41799</v>
      </c>
      <c r="B32" s="2" t="n">
        <v>0.215300925925926</v>
      </c>
      <c r="C32" s="3" t="n">
        <v>70</v>
      </c>
    </row>
    <row r="33" customFormat="false" ht="15" hidden="false" customHeight="false" outlineLevel="0" collapsed="false">
      <c r="A33" s="1" t="n">
        <v>41799</v>
      </c>
      <c r="B33" s="2" t="n">
        <v>0.22224537037037</v>
      </c>
      <c r="C33" s="3" t="n">
        <v>84</v>
      </c>
    </row>
    <row r="34" customFormat="false" ht="15" hidden="false" customHeight="false" outlineLevel="0" collapsed="false">
      <c r="A34" s="1" t="n">
        <v>41799</v>
      </c>
      <c r="B34" s="2" t="n">
        <v>0.229189814814815</v>
      </c>
      <c r="C34" s="3" t="n">
        <v>97</v>
      </c>
    </row>
    <row r="35" customFormat="false" ht="15" hidden="false" customHeight="false" outlineLevel="0" collapsed="false">
      <c r="A35" s="1" t="n">
        <v>41799</v>
      </c>
      <c r="B35" s="2" t="n">
        <v>0.236134259259259</v>
      </c>
      <c r="C35" s="3" t="n">
        <v>110</v>
      </c>
    </row>
    <row r="36" customFormat="false" ht="15" hidden="false" customHeight="false" outlineLevel="0" collapsed="false">
      <c r="A36" s="1" t="n">
        <v>41799</v>
      </c>
      <c r="B36" s="2" t="n">
        <v>0.243078703703704</v>
      </c>
      <c r="C36" s="3" t="n">
        <v>121</v>
      </c>
    </row>
    <row r="37" customFormat="false" ht="15" hidden="false" customHeight="false" outlineLevel="0" collapsed="false">
      <c r="A37" s="1" t="n">
        <v>41799</v>
      </c>
      <c r="B37" s="2" t="n">
        <v>0.250023148148148</v>
      </c>
      <c r="C37" s="3" t="n">
        <v>129</v>
      </c>
    </row>
    <row r="38" customFormat="false" ht="15" hidden="false" customHeight="false" outlineLevel="0" collapsed="false">
      <c r="A38" s="1" t="n">
        <v>41799</v>
      </c>
      <c r="B38" s="2" t="n">
        <v>0.256967592592593</v>
      </c>
      <c r="C38" s="3" t="n">
        <v>134</v>
      </c>
    </row>
    <row r="39" customFormat="false" ht="15" hidden="false" customHeight="false" outlineLevel="0" collapsed="false">
      <c r="A39" s="1" t="n">
        <v>41799</v>
      </c>
      <c r="B39" s="2" t="n">
        <v>0.263912037037037</v>
      </c>
      <c r="C39" s="3" t="n">
        <v>141</v>
      </c>
    </row>
    <row r="40" customFormat="false" ht="15" hidden="false" customHeight="false" outlineLevel="0" collapsed="false">
      <c r="A40" s="1" t="n">
        <v>41799</v>
      </c>
      <c r="B40" s="2" t="n">
        <v>0.270856481481482</v>
      </c>
      <c r="C40" s="3" t="n">
        <v>157</v>
      </c>
    </row>
    <row r="41" customFormat="false" ht="15" hidden="false" customHeight="false" outlineLevel="0" collapsed="false">
      <c r="A41" s="1" t="n">
        <v>41799</v>
      </c>
      <c r="B41" s="2" t="n">
        <v>0.277800925925926</v>
      </c>
      <c r="C41" s="3" t="n">
        <v>177</v>
      </c>
    </row>
    <row r="42" customFormat="false" ht="15" hidden="false" customHeight="false" outlineLevel="0" collapsed="false">
      <c r="A42" s="1" t="n">
        <v>41799</v>
      </c>
      <c r="B42" s="2" t="n">
        <v>0.28474537037037</v>
      </c>
      <c r="C42" s="3" t="n">
        <v>216</v>
      </c>
    </row>
    <row r="43" customFormat="false" ht="15" hidden="false" customHeight="false" outlineLevel="0" collapsed="false">
      <c r="A43" s="1" t="n">
        <v>41799</v>
      </c>
      <c r="B43" s="2" t="n">
        <v>0.291689814814815</v>
      </c>
      <c r="C43" s="3" t="n">
        <v>242</v>
      </c>
    </row>
    <row r="44" customFormat="false" ht="15" hidden="false" customHeight="false" outlineLevel="0" collapsed="false">
      <c r="A44" s="1" t="n">
        <v>41799</v>
      </c>
      <c r="B44" s="2" t="n">
        <v>0.298634259259259</v>
      </c>
      <c r="C44" s="3" t="n">
        <v>265</v>
      </c>
    </row>
    <row r="45" customFormat="false" ht="15" hidden="false" customHeight="false" outlineLevel="0" collapsed="false">
      <c r="A45" s="1" t="n">
        <v>41799</v>
      </c>
      <c r="B45" s="2" t="n">
        <v>0.305578703703704</v>
      </c>
      <c r="C45" s="3" t="n">
        <v>292</v>
      </c>
    </row>
    <row r="46" customFormat="false" ht="15" hidden="false" customHeight="false" outlineLevel="0" collapsed="false">
      <c r="A46" s="1" t="n">
        <v>41799</v>
      </c>
      <c r="B46" s="2" t="n">
        <v>0.312523148148148</v>
      </c>
      <c r="C46" s="3" t="n">
        <v>306</v>
      </c>
    </row>
    <row r="47" customFormat="false" ht="15" hidden="false" customHeight="false" outlineLevel="0" collapsed="false">
      <c r="A47" s="1" t="n">
        <v>41799</v>
      </c>
      <c r="B47" s="2" t="n">
        <v>0.319467592592593</v>
      </c>
      <c r="C47" s="3" t="n">
        <v>313</v>
      </c>
    </row>
    <row r="48" customFormat="false" ht="15" hidden="false" customHeight="false" outlineLevel="0" collapsed="false">
      <c r="A48" s="1" t="n">
        <v>41799</v>
      </c>
      <c r="B48" s="2" t="n">
        <v>0.326412037037037</v>
      </c>
      <c r="C48" s="3" t="n">
        <v>322</v>
      </c>
    </row>
    <row r="49" customFormat="false" ht="15" hidden="false" customHeight="false" outlineLevel="0" collapsed="false">
      <c r="A49" s="1" t="n">
        <v>41799</v>
      </c>
      <c r="B49" s="2" t="n">
        <v>0.333356481481482</v>
      </c>
      <c r="C49" s="3" t="n">
        <v>330</v>
      </c>
    </row>
    <row r="50" customFormat="false" ht="15" hidden="false" customHeight="false" outlineLevel="0" collapsed="false">
      <c r="A50" s="1" t="n">
        <v>41799</v>
      </c>
      <c r="B50" s="2" t="n">
        <v>0.340300925925926</v>
      </c>
      <c r="C50" s="3" t="n">
        <v>333</v>
      </c>
    </row>
    <row r="51" customFormat="false" ht="15" hidden="false" customHeight="false" outlineLevel="0" collapsed="false">
      <c r="A51" s="1" t="n">
        <v>41799</v>
      </c>
      <c r="B51" s="2" t="n">
        <v>0.34724537037037</v>
      </c>
      <c r="C51" s="3" t="n">
        <v>329</v>
      </c>
    </row>
    <row r="52" customFormat="false" ht="15" hidden="false" customHeight="false" outlineLevel="0" collapsed="false">
      <c r="A52" s="1" t="n">
        <v>41799</v>
      </c>
      <c r="B52" s="2" t="n">
        <v>0.354189814814815</v>
      </c>
      <c r="C52" s="3" t="n">
        <v>330</v>
      </c>
    </row>
    <row r="53" customFormat="false" ht="15" hidden="false" customHeight="false" outlineLevel="0" collapsed="false">
      <c r="A53" s="1" t="n">
        <v>41799</v>
      </c>
      <c r="B53" s="2" t="n">
        <v>0.361134259259259</v>
      </c>
      <c r="C53" s="3" t="n">
        <v>334</v>
      </c>
    </row>
    <row r="54" customFormat="false" ht="15" hidden="false" customHeight="false" outlineLevel="0" collapsed="false">
      <c r="A54" s="1" t="n">
        <v>41799</v>
      </c>
      <c r="B54" s="2" t="n">
        <v>0.368078703703704</v>
      </c>
      <c r="C54" s="3" t="n">
        <v>336</v>
      </c>
    </row>
    <row r="55" customFormat="false" ht="15" hidden="false" customHeight="false" outlineLevel="0" collapsed="false">
      <c r="A55" s="1" t="n">
        <v>41799</v>
      </c>
      <c r="B55" s="2" t="n">
        <v>0.375023148148148</v>
      </c>
      <c r="C55" s="3" t="n">
        <v>338</v>
      </c>
    </row>
    <row r="56" customFormat="false" ht="15" hidden="false" customHeight="false" outlineLevel="0" collapsed="false">
      <c r="A56" s="1" t="n">
        <v>41799</v>
      </c>
      <c r="B56" s="2" t="n">
        <v>0.381967592592593</v>
      </c>
      <c r="C56" s="3" t="n">
        <v>339</v>
      </c>
    </row>
    <row r="57" customFormat="false" ht="15" hidden="false" customHeight="false" outlineLevel="0" collapsed="false">
      <c r="A57" s="1" t="n">
        <v>41799</v>
      </c>
      <c r="B57" s="2" t="n">
        <v>0.388912037037037</v>
      </c>
      <c r="C57" s="3" t="n">
        <v>341</v>
      </c>
    </row>
    <row r="58" customFormat="false" ht="15" hidden="false" customHeight="false" outlineLevel="0" collapsed="false">
      <c r="A58" s="1" t="n">
        <v>41799</v>
      </c>
      <c r="B58" s="2" t="n">
        <v>0.395856481481482</v>
      </c>
      <c r="C58" s="3" t="n">
        <v>344</v>
      </c>
    </row>
    <row r="59" customFormat="false" ht="15" hidden="false" customHeight="false" outlineLevel="0" collapsed="false">
      <c r="A59" s="1" t="n">
        <v>41799</v>
      </c>
      <c r="B59" s="2" t="n">
        <v>0.402800925925926</v>
      </c>
      <c r="C59" s="3" t="n">
        <v>343</v>
      </c>
    </row>
    <row r="60" customFormat="false" ht="15" hidden="false" customHeight="false" outlineLevel="0" collapsed="false">
      <c r="A60" s="1" t="n">
        <v>41799</v>
      </c>
      <c r="B60" s="2" t="n">
        <v>0.40974537037037</v>
      </c>
      <c r="C60" s="3" t="n">
        <v>343</v>
      </c>
    </row>
    <row r="61" customFormat="false" ht="15" hidden="false" customHeight="false" outlineLevel="0" collapsed="false">
      <c r="A61" s="1" t="n">
        <v>41799</v>
      </c>
      <c r="B61" s="2" t="n">
        <v>0.416689814814815</v>
      </c>
      <c r="C61" s="3" t="n">
        <v>345</v>
      </c>
    </row>
  </sheetData>
  <mergeCells count="1">
    <mergeCell ref="G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5.41"/>
  </cols>
  <sheetData>
    <row r="1" customFormat="false" ht="15" hidden="false" customHeight="false" outlineLevel="0" collapsed="false">
      <c r="A1" s="5" t="s">
        <v>8</v>
      </c>
      <c r="B1" s="5" t="s">
        <v>9</v>
      </c>
      <c r="D1" s="5" t="s">
        <v>10</v>
      </c>
    </row>
    <row r="2" customFormat="false" ht="15" hidden="false" customHeight="false" outlineLevel="0" collapsed="false">
      <c r="A2" s="5" t="n">
        <v>50</v>
      </c>
      <c r="B2" s="5"/>
      <c r="D2" s="5" t="n">
        <f aca="false">MAX(B:B)</f>
        <v>1.7</v>
      </c>
    </row>
    <row r="3" customFormat="false" ht="15" hidden="false" customHeight="false" outlineLevel="0" collapsed="false">
      <c r="A3" s="5" t="n">
        <v>53</v>
      </c>
      <c r="B3" s="5" t="n">
        <f aca="false">(A3-A2)/10</f>
        <v>0.3</v>
      </c>
    </row>
    <row r="4" customFormat="false" ht="15" hidden="false" customHeight="false" outlineLevel="0" collapsed="false">
      <c r="A4" s="5" t="n">
        <v>70</v>
      </c>
      <c r="B4" s="5" t="n">
        <f aca="false">(A4-A3)/10</f>
        <v>1.7</v>
      </c>
    </row>
    <row r="5" customFormat="false" ht="15" hidden="false" customHeight="false" outlineLevel="0" collapsed="false">
      <c r="A5" s="5" t="n">
        <v>84</v>
      </c>
      <c r="B5" s="5" t="n">
        <f aca="false">(A5-A4)/10</f>
        <v>1.4</v>
      </c>
    </row>
    <row r="6" customFormat="false" ht="15" hidden="false" customHeight="false" outlineLevel="0" collapsed="false">
      <c r="A6" s="5" t="n">
        <v>97</v>
      </c>
      <c r="B6" s="5" t="n">
        <f aca="false">(A6-A5)/10</f>
        <v>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5:39:34Z</dcterms:created>
  <dc:creator>Aldakushev Mikhail (OGK5 SG)</dc:creator>
  <dc:description/>
  <dc:language>en-US</dc:language>
  <cp:lastModifiedBy>Aldakushev Mikhail (OGK5 SG)</cp:lastModifiedBy>
  <dcterms:modified xsi:type="dcterms:W3CDTF">2014-06-16T06:43:10Z</dcterms:modified>
  <cp:revision>0</cp:revision>
  <dc:subject/>
  <dc:title/>
</cp:coreProperties>
</file>