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Модель, которой интересовался клиент</t>
  </si>
  <si>
    <t xml:space="preserve">Год выпуска</t>
  </si>
  <si>
    <t xml:space="preserve">Комплектация</t>
  </si>
  <si>
    <t xml:space="preserve">Клиент</t>
  </si>
  <si>
    <t xml:space="preserve">Телефон</t>
  </si>
  <si>
    <t xml:space="preserve">CITROEN DS3</t>
  </si>
  <si>
    <t xml:space="preserve">01.01.2012</t>
  </si>
  <si>
    <t xml:space="preserve">01.01.2013</t>
  </si>
  <si>
    <t xml:space="preserve">+7 (951) 8615509</t>
  </si>
  <si>
    <t xml:space="preserve">+7 (910) 2875639</t>
  </si>
  <si>
    <t xml:space="preserve">CITROEN JUMPER</t>
  </si>
  <si>
    <t xml:space="preserve">                               ФУДС ЗАО</t>
  </si>
  <si>
    <t xml:space="preserve">CITROEN BERLINGO</t>
  </si>
  <si>
    <t xml:space="preserve">                       у Мех 34</t>
  </si>
  <si>
    <t xml:space="preserve">+8 (960) 8941782</t>
  </si>
  <si>
    <t xml:space="preserve">CITROEN DS4</t>
  </si>
  <si>
    <t xml:space="preserve">Chic 1.6 MT</t>
  </si>
  <si>
    <t xml:space="preserve">             Не использовать ПЕЖО СИТРОЕН РУС ООО</t>
  </si>
  <si>
    <t xml:space="preserve">+7 (915) 5715936</t>
  </si>
  <si>
    <t xml:space="preserve">01.01.2011</t>
  </si>
  <si>
    <t xml:space="preserve">33 L2H1</t>
  </si>
  <si>
    <t xml:space="preserve">    Элемент Лизинг ООО !!!!!!!!!задвоен!!!!!!!!!!!</t>
  </si>
  <si>
    <t xml:space="preserve">CITROEN C3 Picasso</t>
  </si>
  <si>
    <t xml:space="preserve">01.01.2014</t>
  </si>
  <si>
    <t xml:space="preserve">  Виктор</t>
  </si>
  <si>
    <t xml:space="preserve">CITROEN С4 AIRCROSS</t>
  </si>
  <si>
    <t xml:space="preserve"> Беляев Алексей</t>
  </si>
  <si>
    <t xml:space="preserve">+7 (951) 8461095</t>
  </si>
  <si>
    <t xml:space="preserve">CITROEN C4</t>
  </si>
  <si>
    <t xml:space="preserve"> Валерий и Ольга </t>
  </si>
  <si>
    <t xml:space="preserve">+7 (910) 2466080</t>
  </si>
  <si>
    <t xml:space="preserve"> Владимир </t>
  </si>
  <si>
    <t xml:space="preserve">+7 (920) 4080948</t>
  </si>
  <si>
    <t xml:space="preserve">CITROEN C-ELYSEE</t>
  </si>
  <si>
    <t xml:space="preserve"> Владислав Бычков</t>
  </si>
  <si>
    <t xml:space="preserve">+7 (910) 2074644</t>
  </si>
  <si>
    <t xml:space="preserve">CITROEN DS5</t>
  </si>
  <si>
    <t xml:space="preserve"> Заякин Юрий Юрьевич</t>
  </si>
  <si>
    <t xml:space="preserve">+7 (906) 5887888</t>
  </si>
  <si>
    <t xml:space="preserve"> Игорь</t>
  </si>
  <si>
    <t xml:space="preserve">+7 (951) 5443626</t>
  </si>
  <si>
    <t xml:space="preserve"> Калмыков Роман Юрьевич</t>
  </si>
  <si>
    <t xml:space="preserve">+7 (951) 5841699</t>
  </si>
  <si>
    <t xml:space="preserve">CITROEN C-Crosser</t>
  </si>
  <si>
    <t xml:space="preserve"> Роман Иванович</t>
  </si>
  <si>
    <t xml:space="preserve">+7 (919) 2301415</t>
  </si>
  <si>
    <t xml:space="preserve">35 L3H3</t>
  </si>
  <si>
    <t xml:space="preserve">4 Сезона ООО</t>
  </si>
  <si>
    <t xml:space="preserve">+7 (951) 5416348</t>
  </si>
  <si>
    <t xml:space="preserve">CITROEN C5 </t>
  </si>
  <si>
    <t xml:space="preserve">01.01.2002</t>
  </si>
  <si>
    <t xml:space="preserve">Bauer Miroslava</t>
  </si>
  <si>
    <t xml:space="preserve">C 4</t>
  </si>
  <si>
    <t xml:space="preserve">+7 (904) 2106828</t>
  </si>
  <si>
    <t xml:space="preserve">C 5</t>
  </si>
  <si>
    <t xml:space="preserve">+7 (951) 1318059</t>
  </si>
  <si>
    <t xml:space="preserve">C4</t>
  </si>
  <si>
    <t xml:space="preserve">+7 (903) 8585399</t>
  </si>
  <si>
    <t xml:space="preserve">C5</t>
  </si>
  <si>
    <t xml:space="preserve">+7 (929) 0101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[&lt;=9999999]###\-####;\(###&quot;) &quot;###\-####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36.85"/>
    <col collapsed="false" customWidth="true" hidden="false" outlineLevel="0" max="5" min="5" style="0" width="46.85"/>
    <col collapsed="false" customWidth="true" hidden="false" outlineLevel="0" max="6" min="6" style="0" width="12.85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" hidden="false" customHeight="true" outlineLevel="0" collapsed="false">
      <c r="A2" s="2" t="s">
        <v>5</v>
      </c>
      <c r="B2" s="2" t="s">
        <v>6</v>
      </c>
      <c r="C2" s="2"/>
      <c r="D2" s="2"/>
      <c r="E2" s="3" t="n">
        <v>79515642402</v>
      </c>
      <c r="F2" s="0" t="str">
        <f aca="false">7&amp;RIGHTB(SUBSTITUTE(SUBSTITUTE(E2," (",),") ",),10)</f>
        <v>79515642402</v>
      </c>
    </row>
    <row r="3" customFormat="false" ht="12.75" hidden="false" customHeight="false" outlineLevel="0" collapsed="false">
      <c r="A3" s="2"/>
      <c r="B3" s="2" t="s">
        <v>7</v>
      </c>
      <c r="C3" s="2"/>
      <c r="D3" s="2"/>
      <c r="E3" s="4" t="s">
        <v>8</v>
      </c>
      <c r="F3" s="0" t="str">
        <f aca="false">7&amp;RIGHTB(SUBSTITUTE(SUBSTITUTE(E3," (",),") ",),10)</f>
        <v>79518615509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/>
      <c r="D4" s="2"/>
      <c r="E4" s="4" t="s">
        <v>9</v>
      </c>
      <c r="F4" s="0" t="str">
        <f aca="false">7&amp;RIGHTB(SUBSTITUTE(SUBSTITUTE(E4," (",),") ",),10)</f>
        <v>79102875639</v>
      </c>
    </row>
    <row r="5" customFormat="false" ht="12.75" hidden="false" customHeight="false" outlineLevel="0" collapsed="false">
      <c r="A5" s="2" t="s">
        <v>10</v>
      </c>
      <c r="B5" s="2" t="s">
        <v>6</v>
      </c>
      <c r="C5" s="2"/>
      <c r="D5" s="2" t="s">
        <v>11</v>
      </c>
      <c r="E5" s="2" t="n">
        <v>89204349187</v>
      </c>
      <c r="F5" s="0" t="str">
        <f aca="false">7&amp;RIGHTB(SUBSTITUTE(SUBSTITUTE(E5," (",),") ",),10)</f>
        <v>79204349187</v>
      </c>
    </row>
    <row r="6" customFormat="false" ht="12.75" hidden="false" customHeight="false" outlineLevel="0" collapsed="false">
      <c r="A6" s="2" t="s">
        <v>12</v>
      </c>
      <c r="B6" s="2" t="s">
        <v>6</v>
      </c>
      <c r="C6" s="2"/>
      <c r="D6" s="2" t="s">
        <v>13</v>
      </c>
      <c r="E6" s="2" t="s">
        <v>14</v>
      </c>
      <c r="F6" s="0" t="str">
        <f aca="false">7&amp;RIGHTB(SUBSTITUTE(SUBSTITUTE(E6," (",),") ",),10)</f>
        <v>79608941782</v>
      </c>
    </row>
    <row r="7" customFormat="false" ht="12.75" hidden="false" customHeight="false" outlineLevel="0" collapsed="false">
      <c r="A7" s="2" t="s">
        <v>12</v>
      </c>
      <c r="B7" s="2" t="s">
        <v>6</v>
      </c>
      <c r="C7" s="2"/>
      <c r="D7" s="2" t="s">
        <v>13</v>
      </c>
      <c r="E7" s="2" t="s">
        <v>14</v>
      </c>
      <c r="F7" s="0" t="str">
        <f aca="false">7&amp;RIGHTB(SUBSTITUTE(SUBSTITUTE(E7," (",),") ",),10)</f>
        <v>79608941782</v>
      </c>
    </row>
    <row r="8" customFormat="false" ht="22.5" hidden="false" customHeight="false" outlineLevel="0" collapsed="false">
      <c r="A8" s="2" t="s">
        <v>15</v>
      </c>
      <c r="B8" s="2" t="s">
        <v>6</v>
      </c>
      <c r="C8" s="2" t="s">
        <v>16</v>
      </c>
      <c r="D8" s="2" t="s">
        <v>17</v>
      </c>
      <c r="E8" s="2" t="s">
        <v>18</v>
      </c>
      <c r="F8" s="0" t="str">
        <f aca="false">7&amp;RIGHTB(SUBSTITUTE(SUBSTITUTE(E8," (",),") ",),10)</f>
        <v>79155715936</v>
      </c>
    </row>
    <row r="9" customFormat="false" ht="12.75" hidden="false" customHeight="false" outlineLevel="0" collapsed="false">
      <c r="A9" s="2" t="s">
        <v>10</v>
      </c>
      <c r="B9" s="2" t="s">
        <v>19</v>
      </c>
      <c r="C9" s="2" t="s">
        <v>20</v>
      </c>
      <c r="D9" s="2" t="s">
        <v>21</v>
      </c>
      <c r="E9" s="2" t="n">
        <v>89103419558</v>
      </c>
      <c r="F9" s="0" t="str">
        <f aca="false">7&amp;RIGHTB(SUBSTITUTE(SUBSTITUTE(E9," (",),") ",),10)</f>
        <v>79103419558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/>
      <c r="D10" s="2" t="s">
        <v>24</v>
      </c>
      <c r="E10" s="2" t="n">
        <v>79050512314</v>
      </c>
      <c r="F10" s="0" t="str">
        <f aca="false">7&amp;RIGHTB(SUBSTITUTE(SUBSTITUTE(E10," (",),") ",),10)</f>
        <v>79050512314</v>
      </c>
    </row>
    <row r="11" customFormat="false" ht="22.5" hidden="false" customHeight="false" outlineLevel="0" collapsed="false">
      <c r="A11" s="2" t="s">
        <v>25</v>
      </c>
      <c r="B11" s="2" t="s">
        <v>7</v>
      </c>
      <c r="C11" s="2"/>
      <c r="D11" s="2" t="s">
        <v>26</v>
      </c>
      <c r="E11" s="2" t="s">
        <v>27</v>
      </c>
      <c r="F11" s="0" t="str">
        <f aca="false">7&amp;RIGHTB(SUBSTITUTE(SUBSTITUTE(E11," (",),") ",),10)</f>
        <v>79518461095</v>
      </c>
    </row>
    <row r="12" customFormat="false" ht="12.75" hidden="false" customHeight="false" outlineLevel="0" collapsed="false">
      <c r="A12" s="2" t="s">
        <v>28</v>
      </c>
      <c r="B12" s="2" t="s">
        <v>6</v>
      </c>
      <c r="C12" s="2"/>
      <c r="D12" s="2" t="s">
        <v>29</v>
      </c>
      <c r="E12" s="2" t="s">
        <v>30</v>
      </c>
      <c r="F12" s="0" t="str">
        <f aca="false">7&amp;RIGHTB(SUBSTITUTE(SUBSTITUTE(E12," (",),") ",),10)</f>
        <v>79102466080</v>
      </c>
    </row>
    <row r="13" customFormat="false" ht="22.5" hidden="false" customHeight="false" outlineLevel="0" collapsed="false">
      <c r="A13" s="2" t="s">
        <v>25</v>
      </c>
      <c r="B13" s="2" t="s">
        <v>6</v>
      </c>
      <c r="C13" s="2"/>
      <c r="D13" s="2" t="s">
        <v>31</v>
      </c>
      <c r="E13" s="2" t="s">
        <v>32</v>
      </c>
      <c r="F13" s="0" t="str">
        <f aca="false">7&amp;RIGHTB(SUBSTITUTE(SUBSTITUTE(E13," (",),") ",),10)</f>
        <v>79204080948</v>
      </c>
    </row>
    <row r="14" customFormat="false" ht="12.75" hidden="false" customHeight="false" outlineLevel="0" collapsed="false">
      <c r="A14" s="2" t="s">
        <v>33</v>
      </c>
      <c r="B14" s="2" t="s">
        <v>7</v>
      </c>
      <c r="C14" s="2"/>
      <c r="D14" s="2" t="s">
        <v>34</v>
      </c>
      <c r="E14" s="2" t="s">
        <v>35</v>
      </c>
      <c r="F14" s="0" t="str">
        <f aca="false">7&amp;RIGHTB(SUBSTITUTE(SUBSTITUTE(E14," (",),") ",),10)</f>
        <v>79102074644</v>
      </c>
    </row>
    <row r="15" customFormat="false" ht="12.75" hidden="false" customHeight="false" outlineLevel="0" collapsed="false">
      <c r="A15" s="2" t="s">
        <v>36</v>
      </c>
      <c r="B15" s="2" t="s">
        <v>7</v>
      </c>
      <c r="C15" s="2"/>
      <c r="D15" s="2" t="s">
        <v>37</v>
      </c>
      <c r="E15" s="2" t="s">
        <v>38</v>
      </c>
      <c r="F15" s="0" t="str">
        <f aca="false">7&amp;RIGHTB(SUBSTITUTE(SUBSTITUTE(E15," (",),") ",),10)</f>
        <v>79065887888</v>
      </c>
    </row>
    <row r="16" customFormat="false" ht="12.75" hidden="false" customHeight="false" outlineLevel="0" collapsed="false">
      <c r="A16" s="2" t="s">
        <v>22</v>
      </c>
      <c r="B16" s="2" t="s">
        <v>6</v>
      </c>
      <c r="C16" s="2"/>
      <c r="D16" s="2" t="s">
        <v>39</v>
      </c>
      <c r="E16" s="2" t="s">
        <v>40</v>
      </c>
      <c r="F16" s="0" t="str">
        <f aca="false">7&amp;RIGHTB(SUBSTITUTE(SUBSTITUTE(E16," (",),") ",),10)</f>
        <v>79515443626</v>
      </c>
    </row>
    <row r="17" customFormat="false" ht="12.75" hidden="false" customHeight="false" outlineLevel="0" collapsed="false">
      <c r="A17" s="2" t="s">
        <v>33</v>
      </c>
      <c r="B17" s="2" t="s">
        <v>7</v>
      </c>
      <c r="C17" s="2"/>
      <c r="D17" s="2" t="s">
        <v>41</v>
      </c>
      <c r="E17" s="2" t="s">
        <v>42</v>
      </c>
      <c r="F17" s="0" t="str">
        <f aca="false">7&amp;RIGHTB(SUBSTITUTE(SUBSTITUTE(E17," (",),") ",),10)</f>
        <v>79515841699</v>
      </c>
    </row>
    <row r="18" customFormat="false" ht="12.75" hidden="false" customHeight="false" outlineLevel="0" collapsed="false">
      <c r="A18" s="2" t="s">
        <v>43</v>
      </c>
      <c r="B18" s="2" t="s">
        <v>7</v>
      </c>
      <c r="C18" s="2"/>
      <c r="D18" s="2" t="s">
        <v>44</v>
      </c>
      <c r="E18" s="2" t="s">
        <v>45</v>
      </c>
      <c r="F18" s="0" t="str">
        <f aca="false">7&amp;RIGHTB(SUBSTITUTE(SUBSTITUTE(E18," (",),") ",),10)</f>
        <v>79192301415</v>
      </c>
    </row>
    <row r="19" customFormat="false" ht="12.75" hidden="false" customHeight="false" outlineLevel="0" collapsed="false">
      <c r="A19" s="2" t="s">
        <v>10</v>
      </c>
      <c r="B19" s="2" t="s">
        <v>6</v>
      </c>
      <c r="C19" s="2" t="s">
        <v>46</v>
      </c>
      <c r="D19" s="2" t="s">
        <v>47</v>
      </c>
      <c r="E19" s="2" t="s">
        <v>48</v>
      </c>
      <c r="F19" s="0" t="str">
        <f aca="false">7&amp;RIGHTB(SUBSTITUTE(SUBSTITUTE(E19," (",),") ",),10)</f>
        <v>79515416348</v>
      </c>
    </row>
    <row r="20" customFormat="false" ht="12.75" hidden="false" customHeight="false" outlineLevel="0" collapsed="false">
      <c r="A20" s="2" t="s">
        <v>49</v>
      </c>
      <c r="B20" s="2" t="s">
        <v>50</v>
      </c>
      <c r="C20" s="2"/>
      <c r="D20" s="2" t="s">
        <v>51</v>
      </c>
      <c r="E20" s="2" t="n">
        <v>89056441865</v>
      </c>
      <c r="F20" s="0" t="str">
        <f aca="false">7&amp;RIGHTB(SUBSTITUTE(SUBSTITUTE(E20," (",),") ",),10)</f>
        <v>79056441865</v>
      </c>
    </row>
    <row r="21" customFormat="false" ht="12.75" hidden="false" customHeight="false" outlineLevel="0" collapsed="false">
      <c r="A21" s="2" t="s">
        <v>28</v>
      </c>
      <c r="B21" s="2" t="s">
        <v>6</v>
      </c>
      <c r="C21" s="2"/>
      <c r="D21" s="2" t="s">
        <v>52</v>
      </c>
      <c r="E21" s="2" t="s">
        <v>53</v>
      </c>
      <c r="F21" s="0" t="str">
        <f aca="false">7&amp;RIGHTB(SUBSTITUTE(SUBSTITUTE(E21," (",),") ",),10)</f>
        <v>79042106828</v>
      </c>
    </row>
    <row r="22" customFormat="false" ht="12.75" hidden="false" customHeight="false" outlineLevel="0" collapsed="false">
      <c r="A22" s="2" t="s">
        <v>49</v>
      </c>
      <c r="B22" s="2" t="s">
        <v>19</v>
      </c>
      <c r="C22" s="2"/>
      <c r="D22" s="2" t="s">
        <v>54</v>
      </c>
      <c r="E22" s="2" t="s">
        <v>55</v>
      </c>
      <c r="F22" s="0" t="str">
        <f aca="false">7&amp;RIGHTB(SUBSTITUTE(SUBSTITUTE(E22," (",),") ",),10)</f>
        <v>79511318059</v>
      </c>
    </row>
    <row r="23" customFormat="false" ht="12.75" hidden="false" customHeight="false" outlineLevel="0" collapsed="false">
      <c r="A23" s="2" t="s">
        <v>28</v>
      </c>
      <c r="B23" s="2" t="s">
        <v>19</v>
      </c>
      <c r="C23" s="2"/>
      <c r="D23" s="2" t="s">
        <v>56</v>
      </c>
      <c r="E23" s="2" t="s">
        <v>57</v>
      </c>
      <c r="F23" s="0" t="str">
        <f aca="false">7&amp;RIGHTB(SUBSTITUTE(SUBSTITUTE(E23," (",),") ",),10)</f>
        <v>79038585399</v>
      </c>
    </row>
    <row r="24" customFormat="false" ht="12.75" hidden="false" customHeight="false" outlineLevel="0" collapsed="false">
      <c r="A24" s="2" t="s">
        <v>49</v>
      </c>
      <c r="B24" s="2" t="s">
        <v>19</v>
      </c>
      <c r="C24" s="2"/>
      <c r="D24" s="2" t="s">
        <v>58</v>
      </c>
      <c r="E24" s="2" t="s">
        <v>59</v>
      </c>
      <c r="F24" s="0" t="str">
        <f aca="false">7&amp;RIGHTB(SUBSTITUTE(SUBSTITUTE(E24," (",),") ",),10)</f>
        <v>79290101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5:34:25Z</dcterms:created>
  <dc:creator>Матевосов Алексей (AlexM)</dc:creator>
  <dc:description/>
  <dc:language>en-US</dc:language>
  <cp:lastModifiedBy>Матевосов Алексей (AlexM)</cp:lastModifiedBy>
  <dcterms:modified xsi:type="dcterms:W3CDTF">2014-06-17T15:35:18Z</dcterms:modified>
  <cp:revision>0</cp:revision>
  <dc:subject/>
  <dc:title/>
</cp:coreProperties>
</file>