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port-3.passwheel" sheetId="1" state="visible" r:id="rId2"/>
  </sheets>
  <definedNames>
    <definedName function="false" hidden="true" localSheetId="0" name="_xlnm._FilterDatabase" vbProcedure="false">'eksport-3.passwheel'!$A$1:$I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Ширина</t>
  </si>
  <si>
    <t xml:space="preserve">Диаметр</t>
  </si>
  <si>
    <t xml:space="preserve">PCD</t>
  </si>
  <si>
    <t xml:space="preserve">Кол-во крепежных отверстий 2</t>
  </si>
  <si>
    <t xml:space="preserve">ET</t>
  </si>
  <si>
    <t xml:space="preserve">DIA</t>
  </si>
  <si>
    <t xml:space="preserve">Бренд</t>
  </si>
  <si>
    <t xml:space="preserve">Идентификатор бренда</t>
  </si>
  <si>
    <t xml:space="preserve">Товар</t>
  </si>
  <si>
    <t xml:space="preserve">Характеристики</t>
  </si>
  <si>
    <t xml:space="preserve">json:[{"group":"","params":"Ширина: </t>
  </si>
  <si>
    <t xml:space="preserve">"},{"group":"","params":"Диаметр: </t>
  </si>
  <si>
    <t xml:space="preserve">"},{"group":"","params":"PCD: </t>
  </si>
  <si>
    <t xml:space="preserve">"}]</t>
  </si>
  <si>
    <t xml:space="preserve">FR Design</t>
  </si>
  <si>
    <t xml:space="preserve">245/01</t>
  </si>
  <si>
    <t xml:space="preserve">FR Design 245/01 5,5x13 4x98 ET 35 Dia 58,6 (MBKF)</t>
  </si>
  <si>
    <t xml:space="preserve">256/01</t>
  </si>
  <si>
    <t xml:space="preserve">FR Design 256/01 5,5x13 4x98 ET 35 Dia 58,6 (Silver)</t>
  </si>
  <si>
    <t xml:space="preserve">272/01</t>
  </si>
  <si>
    <t xml:space="preserve">FR Design 272/01 5x13 4x98 ET 35 Dia 58,6 (Silver)</t>
  </si>
  <si>
    <t xml:space="preserve">284/01</t>
  </si>
  <si>
    <t xml:space="preserve">FR Design 284/01 5x13 4x98 ET 35 Dia 58,6 (white)</t>
  </si>
  <si>
    <t xml:space="preserve">325/01</t>
  </si>
  <si>
    <t xml:space="preserve">FR Design 325/01 5x13 4x98 ET 35 Dia 58,6 (silver)</t>
  </si>
  <si>
    <t xml:space="preserve">575/01</t>
  </si>
  <si>
    <t xml:space="preserve">FR Design 575/01 5,5x13 4x98 ET 35 Dia 58,6 (MBKF)</t>
  </si>
  <si>
    <t xml:space="preserve">X Trike</t>
  </si>
  <si>
    <t xml:space="preserve">X-101</t>
  </si>
  <si>
    <t xml:space="preserve">X Trike X-101 5x13 4x100 ET 45 Dia 67,1 (HSB)</t>
  </si>
  <si>
    <t xml:space="preserve">106/01</t>
  </si>
  <si>
    <t xml:space="preserve">FR Design 106/01 6x14 4x100 ET 40 Dia 60,1 (MB)</t>
  </si>
  <si>
    <t xml:space="preserve">149/01</t>
  </si>
  <si>
    <t xml:space="preserve">FR Design 149/01 6x14 4x114,3 ET 35 Dia 66,1 (MB)</t>
  </si>
  <si>
    <t xml:space="preserve">FR Design 149/01 6x14 4x98 ET 35 Dia 58,6 (MB)</t>
  </si>
  <si>
    <t xml:space="preserve">249/01</t>
  </si>
  <si>
    <t xml:space="preserve">FR Design 249/01 6x14 4x100 ET 38 Dia 60,1 (MBKF)</t>
  </si>
  <si>
    <t xml:space="preserve">FR Design 249/01 6x14 4x98 ET 35 Dia 58,6 (MBKF)</t>
  </si>
  <si>
    <t xml:space="preserve">FR Design 256/01 6x14 4x98 ET 35 Dia 58,6 (Black)</t>
  </si>
  <si>
    <t xml:space="preserve">FR Design 256/01 6x14 4x98 ET 35 Dia 58,6 (white)</t>
  </si>
  <si>
    <t xml:space="preserve">FR Design 284/01 5,5x14 4x98 ET 35 Dia 58,6 (white)</t>
  </si>
  <si>
    <t xml:space="preserve">307/01</t>
  </si>
  <si>
    <t xml:space="preserve">FR Design 307/01 6x14 4x100 ET 38 Dia 60,1 (MBKF)</t>
  </si>
  <si>
    <t xml:space="preserve">FR Design 307/01 6x14 4x98 ET 35 Dia 58,6 (MBKF)</t>
  </si>
  <si>
    <t xml:space="preserve">FR Design 325/01 5,5x14 4x114,3 ET 35 Dia 66,1 (silver)</t>
  </si>
  <si>
    <t xml:space="preserve">FR Design 325/01 5,5x14 4x98 ET 35 Dia 58,6 (MBKF)</t>
  </si>
  <si>
    <t xml:space="preserve">FR Design 325/01 5,5x14 4x98 ET 35 Dia 58,6 (silver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42.99"/>
    <col collapsed="false" customWidth="true" hidden="false" outlineLevel="0" max="10" min="10" style="0" width="116.41"/>
    <col collapsed="false" customWidth="true" hidden="false" outlineLevel="0" max="11" min="11" style="0" width="35.28"/>
    <col collapsed="false" customWidth="true" hidden="false" outlineLevel="0" max="12" min="12" style="0" width="3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0" t="n">
        <v>5.5</v>
      </c>
      <c r="B2" s="0" t="n">
        <v>13</v>
      </c>
      <c r="C2" s="0" t="n">
        <v>98</v>
      </c>
      <c r="D2" s="0" t="n">
        <v>4</v>
      </c>
      <c r="E2" s="0" t="n">
        <v>35</v>
      </c>
      <c r="F2" s="0" t="n">
        <v>58.6</v>
      </c>
      <c r="G2" s="0" t="s">
        <v>14</v>
      </c>
      <c r="H2" s="0" t="s">
        <v>15</v>
      </c>
      <c r="I2" s="0" t="s">
        <v>16</v>
      </c>
      <c r="J2" s="0" t="str">
        <f aca="false">CONCATENATE($K$1,A2,$L$1,B2,$M$1,C2,$N$1)</f>
        <v>json:[{"group":"","params":"Ширина: 5.5"},{"group":"","params":"Диаметр: 13"},{"group":"","params":"PCD: 98"}]</v>
      </c>
    </row>
    <row r="3" customFormat="false" ht="15" hidden="false" customHeight="false" outlineLevel="0" collapsed="false">
      <c r="A3" s="0" t="n">
        <v>5.5</v>
      </c>
      <c r="B3" s="0" t="n">
        <v>13</v>
      </c>
      <c r="C3" s="0" t="n">
        <v>98</v>
      </c>
      <c r="D3" s="0" t="n">
        <v>4</v>
      </c>
      <c r="E3" s="0" t="n">
        <v>35</v>
      </c>
      <c r="F3" s="0" t="n">
        <v>58.6</v>
      </c>
      <c r="G3" s="0" t="s">
        <v>14</v>
      </c>
      <c r="H3" s="0" t="s">
        <v>17</v>
      </c>
      <c r="I3" s="0" t="s">
        <v>18</v>
      </c>
      <c r="J3" s="0" t="str">
        <f aca="false">CONCATENATE($K$1,A3,$L$1,B3,$M$1,C3,$N$1)</f>
        <v>json:[{"group":"","params":"Ширина: 5.5"},{"group":"","params":"Диаметр: 13"},{"group":"","params":"PCD: 98"}]</v>
      </c>
    </row>
    <row r="4" customFormat="false" ht="15" hidden="false" customHeight="false" outlineLevel="0" collapsed="false">
      <c r="A4" s="0" t="n">
        <v>5</v>
      </c>
      <c r="B4" s="0" t="n">
        <v>13</v>
      </c>
      <c r="C4" s="0" t="n">
        <v>98</v>
      </c>
      <c r="D4" s="0" t="n">
        <v>4</v>
      </c>
      <c r="E4" s="0" t="n">
        <v>35</v>
      </c>
      <c r="F4" s="0" t="n">
        <v>58.6</v>
      </c>
      <c r="G4" s="0" t="s">
        <v>14</v>
      </c>
      <c r="H4" s="0" t="s">
        <v>19</v>
      </c>
      <c r="I4" s="0" t="s">
        <v>20</v>
      </c>
      <c r="J4" s="0" t="str">
        <f aca="false">CONCATENATE($K$1,A4,$L$1,B4,$M$1,C4,$N$1)</f>
        <v>json:[{"group":"","params":"Ширина: 5"},{"group":"","params":"Диаметр: 13"},{"group":"","params":"PCD: 98"}]</v>
      </c>
    </row>
    <row r="5" customFormat="false" ht="15" hidden="false" customHeight="false" outlineLevel="0" collapsed="false">
      <c r="A5" s="0" t="n">
        <v>5</v>
      </c>
      <c r="B5" s="0" t="n">
        <v>13</v>
      </c>
      <c r="C5" s="0" t="n">
        <v>98</v>
      </c>
      <c r="D5" s="0" t="n">
        <v>4</v>
      </c>
      <c r="E5" s="0" t="n">
        <v>35</v>
      </c>
      <c r="F5" s="0" t="n">
        <v>58.6</v>
      </c>
      <c r="G5" s="0" t="s">
        <v>14</v>
      </c>
      <c r="H5" s="0" t="s">
        <v>21</v>
      </c>
      <c r="I5" s="0" t="s">
        <v>22</v>
      </c>
      <c r="J5" s="0" t="str">
        <f aca="false">CONCATENATE($K$1,A5,$L$1,B5,$M$1,C5,$N$1)</f>
        <v>json:[{"group":"","params":"Ширина: 5"},{"group":"","params":"Диаметр: 13"},{"group":"","params":"PCD: 98"}]</v>
      </c>
    </row>
    <row r="6" customFormat="false" ht="15" hidden="false" customHeight="false" outlineLevel="0" collapsed="false">
      <c r="A6" s="0" t="n">
        <v>5</v>
      </c>
      <c r="B6" s="0" t="n">
        <v>13</v>
      </c>
      <c r="C6" s="0" t="n">
        <v>98</v>
      </c>
      <c r="D6" s="0" t="n">
        <v>4</v>
      </c>
      <c r="E6" s="0" t="n">
        <v>35</v>
      </c>
      <c r="F6" s="0" t="n">
        <v>58.6</v>
      </c>
      <c r="G6" s="0" t="s">
        <v>14</v>
      </c>
      <c r="H6" s="0" t="s">
        <v>23</v>
      </c>
      <c r="I6" s="0" t="s">
        <v>24</v>
      </c>
      <c r="J6" s="0" t="str">
        <f aca="false">CONCATENATE($K$1,A6,$L$1,B6,$M$1,C6,$N$1)</f>
        <v>json:[{"group":"","params":"Ширина: 5"},{"group":"","params":"Диаметр: 13"},{"group":"","params":"PCD: 98"}]</v>
      </c>
    </row>
    <row r="7" customFormat="false" ht="15" hidden="false" customHeight="false" outlineLevel="0" collapsed="false">
      <c r="A7" s="0" t="n">
        <v>5.5</v>
      </c>
      <c r="B7" s="0" t="n">
        <v>13</v>
      </c>
      <c r="C7" s="0" t="n">
        <v>98</v>
      </c>
      <c r="D7" s="0" t="n">
        <v>4</v>
      </c>
      <c r="E7" s="0" t="n">
        <v>35</v>
      </c>
      <c r="F7" s="0" t="n">
        <v>58.6</v>
      </c>
      <c r="G7" s="0" t="s">
        <v>14</v>
      </c>
      <c r="H7" s="0" t="s">
        <v>25</v>
      </c>
      <c r="I7" s="0" t="s">
        <v>26</v>
      </c>
      <c r="J7" s="0" t="str">
        <f aca="false">CONCATENATE($K$1,A7,$L$1,B7,$M$1,C7,$N$1)</f>
        <v>json:[{"group":"","params":"Ширина: 5.5"},{"group":"","params":"Диаметр: 13"},{"group":"","params":"PCD: 98"}]</v>
      </c>
    </row>
    <row r="8" customFormat="false" ht="15" hidden="false" customHeight="false" outlineLevel="0" collapsed="false">
      <c r="A8" s="0" t="n">
        <v>5</v>
      </c>
      <c r="B8" s="0" t="n">
        <v>13</v>
      </c>
      <c r="C8" s="0" t="n">
        <v>100</v>
      </c>
      <c r="D8" s="0" t="n">
        <v>4</v>
      </c>
      <c r="E8" s="0" t="n">
        <v>45</v>
      </c>
      <c r="F8" s="0" t="n">
        <v>67.1</v>
      </c>
      <c r="G8" s="0" t="s">
        <v>27</v>
      </c>
      <c r="H8" s="0" t="s">
        <v>28</v>
      </c>
      <c r="I8" s="0" t="s">
        <v>29</v>
      </c>
      <c r="J8" s="0" t="str">
        <f aca="false">CONCATENATE($K$1,A8,$L$1,B8,$M$1,C8,$N$1)</f>
        <v>json:[{"group":"","params":"Ширина: 5"},{"group":"","params":"Диаметр: 13"},{"group":"","params":"PCD: 100"}]</v>
      </c>
    </row>
    <row r="9" customFormat="false" ht="15" hidden="false" customHeight="false" outlineLevel="0" collapsed="false">
      <c r="A9" s="0" t="n">
        <v>6</v>
      </c>
      <c r="B9" s="0" t="n">
        <v>14</v>
      </c>
      <c r="C9" s="0" t="n">
        <v>100</v>
      </c>
      <c r="D9" s="0" t="n">
        <v>4</v>
      </c>
      <c r="E9" s="0" t="n">
        <v>40</v>
      </c>
      <c r="F9" s="0" t="n">
        <v>60.1</v>
      </c>
      <c r="G9" s="0" t="s">
        <v>14</v>
      </c>
      <c r="H9" s="0" t="s">
        <v>30</v>
      </c>
      <c r="I9" s="0" t="s">
        <v>31</v>
      </c>
      <c r="J9" s="0" t="str">
        <f aca="false">CONCATENATE($K$1,A9,$L$1,B9,$M$1,C9,$N$1)</f>
        <v>json:[{"group":"","params":"Ширина: 6"},{"group":"","params":"Диаметр: 14"},{"group":"","params":"PCD: 100"}]</v>
      </c>
    </row>
    <row r="10" customFormat="false" ht="15" hidden="false" customHeight="false" outlineLevel="0" collapsed="false">
      <c r="A10" s="0" t="n">
        <v>6</v>
      </c>
      <c r="B10" s="0" t="n">
        <v>14</v>
      </c>
      <c r="C10" s="0" t="n">
        <v>114.3</v>
      </c>
      <c r="D10" s="0" t="n">
        <v>4</v>
      </c>
      <c r="E10" s="0" t="n">
        <v>35</v>
      </c>
      <c r="F10" s="0" t="n">
        <v>66.1</v>
      </c>
      <c r="G10" s="0" t="s">
        <v>14</v>
      </c>
      <c r="H10" s="0" t="s">
        <v>32</v>
      </c>
      <c r="I10" s="0" t="s">
        <v>33</v>
      </c>
      <c r="J10" s="0" t="str">
        <f aca="false">CONCATENATE($K$1,A10,$L$1,B10,$M$1,C10,$N$1)</f>
        <v>json:[{"group":"","params":"Ширина: 6"},{"group":"","params":"Диаметр: 14"},{"group":"","params":"PCD: 114.3"}]</v>
      </c>
    </row>
    <row r="11" customFormat="false" ht="15" hidden="false" customHeight="false" outlineLevel="0" collapsed="false">
      <c r="A11" s="0" t="n">
        <v>6</v>
      </c>
      <c r="B11" s="0" t="n">
        <v>14</v>
      </c>
      <c r="C11" s="0" t="n">
        <v>98</v>
      </c>
      <c r="D11" s="0" t="n">
        <v>4</v>
      </c>
      <c r="E11" s="0" t="n">
        <v>35</v>
      </c>
      <c r="F11" s="0" t="n">
        <v>58.6</v>
      </c>
      <c r="G11" s="0" t="s">
        <v>14</v>
      </c>
      <c r="H11" s="0" t="s">
        <v>32</v>
      </c>
      <c r="I11" s="0" t="s">
        <v>34</v>
      </c>
      <c r="J11" s="0" t="str">
        <f aca="false">CONCATENATE($K$1,A11,$L$1,B11,$M$1,C11,$N$1)</f>
        <v>json:[{"group":"","params":"Ширина: 6"},{"group":"","params":"Диаметр: 14"},{"group":"","params":"PCD: 98"}]</v>
      </c>
    </row>
    <row r="12" customFormat="false" ht="15" hidden="false" customHeight="false" outlineLevel="0" collapsed="false">
      <c r="A12" s="0" t="n">
        <v>6</v>
      </c>
      <c r="B12" s="0" t="n">
        <v>14</v>
      </c>
      <c r="C12" s="0" t="n">
        <v>100</v>
      </c>
      <c r="D12" s="0" t="n">
        <v>4</v>
      </c>
      <c r="E12" s="0" t="n">
        <v>38</v>
      </c>
      <c r="F12" s="0" t="n">
        <v>60.1</v>
      </c>
      <c r="G12" s="0" t="s">
        <v>14</v>
      </c>
      <c r="H12" s="0" t="s">
        <v>35</v>
      </c>
      <c r="I12" s="0" t="s">
        <v>36</v>
      </c>
      <c r="J12" s="0" t="str">
        <f aca="false">CONCATENATE($K$1,A12,$L$1,B12,$M$1,C12,$N$1)</f>
        <v>json:[{"group":"","params":"Ширина: 6"},{"group":"","params":"Диаметр: 14"},{"group":"","params":"PCD: 100"}]</v>
      </c>
    </row>
    <row r="13" customFormat="false" ht="15" hidden="false" customHeight="false" outlineLevel="0" collapsed="false">
      <c r="A13" s="0" t="n">
        <v>6</v>
      </c>
      <c r="B13" s="0" t="n">
        <v>14</v>
      </c>
      <c r="C13" s="0" t="n">
        <v>98</v>
      </c>
      <c r="D13" s="0" t="n">
        <v>4</v>
      </c>
      <c r="E13" s="0" t="n">
        <v>35</v>
      </c>
      <c r="F13" s="0" t="n">
        <v>58.6</v>
      </c>
      <c r="G13" s="0" t="s">
        <v>14</v>
      </c>
      <c r="H13" s="0" t="s">
        <v>35</v>
      </c>
      <c r="I13" s="0" t="s">
        <v>37</v>
      </c>
      <c r="J13" s="0" t="str">
        <f aca="false">CONCATENATE($K$1,A13,$L$1,B13,$M$1,C13,$N$1)</f>
        <v>json:[{"group":"","params":"Ширина: 6"},{"group":"","params":"Диаметр: 14"},{"group":"","params":"PCD: 98"}]</v>
      </c>
    </row>
    <row r="14" customFormat="false" ht="15" hidden="false" customHeight="false" outlineLevel="0" collapsed="false">
      <c r="A14" s="0" t="n">
        <v>6</v>
      </c>
      <c r="B14" s="0" t="n">
        <v>14</v>
      </c>
      <c r="C14" s="0" t="n">
        <v>98</v>
      </c>
      <c r="D14" s="0" t="n">
        <v>4</v>
      </c>
      <c r="E14" s="0" t="n">
        <v>35</v>
      </c>
      <c r="F14" s="0" t="n">
        <v>58.6</v>
      </c>
      <c r="G14" s="0" t="s">
        <v>14</v>
      </c>
      <c r="H14" s="0" t="s">
        <v>17</v>
      </c>
      <c r="I14" s="0" t="s">
        <v>38</v>
      </c>
      <c r="J14" s="0" t="str">
        <f aca="false">CONCATENATE($K$1,A14,$L$1,B14,$M$1,C14,$N$1)</f>
        <v>json:[{"group":"","params":"Ширина: 6"},{"group":"","params":"Диаметр: 14"},{"group":"","params":"PCD: 98"}]</v>
      </c>
    </row>
    <row r="15" customFormat="false" ht="15" hidden="false" customHeight="false" outlineLevel="0" collapsed="false">
      <c r="A15" s="0" t="n">
        <v>6</v>
      </c>
      <c r="B15" s="0" t="n">
        <v>14</v>
      </c>
      <c r="C15" s="0" t="n">
        <v>98</v>
      </c>
      <c r="D15" s="0" t="n">
        <v>4</v>
      </c>
      <c r="E15" s="0" t="n">
        <v>35</v>
      </c>
      <c r="F15" s="0" t="n">
        <v>58.6</v>
      </c>
      <c r="G15" s="0" t="s">
        <v>14</v>
      </c>
      <c r="H15" s="0" t="s">
        <v>17</v>
      </c>
      <c r="I15" s="0" t="s">
        <v>39</v>
      </c>
      <c r="J15" s="0" t="str">
        <f aca="false">CONCATENATE($K$1,A15,$L$1,B15,$M$1,C15,$N$1)</f>
        <v>json:[{"group":"","params":"Ширина: 6"},{"group":"","params":"Диаметр: 14"},{"group":"","params":"PCD: 98"}]</v>
      </c>
    </row>
    <row r="16" customFormat="false" ht="15" hidden="false" customHeight="false" outlineLevel="0" collapsed="false">
      <c r="A16" s="0" t="n">
        <v>5.5</v>
      </c>
      <c r="B16" s="0" t="n">
        <v>14</v>
      </c>
      <c r="C16" s="0" t="n">
        <v>98</v>
      </c>
      <c r="D16" s="0" t="n">
        <v>4</v>
      </c>
      <c r="E16" s="0" t="n">
        <v>35</v>
      </c>
      <c r="F16" s="0" t="n">
        <v>58.6</v>
      </c>
      <c r="G16" s="0" t="s">
        <v>14</v>
      </c>
      <c r="H16" s="0" t="s">
        <v>21</v>
      </c>
      <c r="I16" s="0" t="s">
        <v>40</v>
      </c>
      <c r="J16" s="0" t="str">
        <f aca="false">CONCATENATE($K$1,A16,$L$1,B16,$M$1,C16,$N$1)</f>
        <v>json:[{"group":"","params":"Ширина: 5.5"},{"group":"","params":"Диаметр: 14"},{"group":"","params":"PCD: 98"}]</v>
      </c>
    </row>
    <row r="17" customFormat="false" ht="15" hidden="false" customHeight="false" outlineLevel="0" collapsed="false">
      <c r="A17" s="0" t="n">
        <v>6</v>
      </c>
      <c r="B17" s="0" t="n">
        <v>14</v>
      </c>
      <c r="C17" s="0" t="n">
        <v>100</v>
      </c>
      <c r="D17" s="0" t="n">
        <v>4</v>
      </c>
      <c r="E17" s="0" t="n">
        <v>38</v>
      </c>
      <c r="F17" s="0" t="n">
        <v>60.1</v>
      </c>
      <c r="G17" s="0" t="s">
        <v>14</v>
      </c>
      <c r="H17" s="0" t="s">
        <v>41</v>
      </c>
      <c r="I17" s="0" t="s">
        <v>42</v>
      </c>
      <c r="J17" s="0" t="str">
        <f aca="false">CONCATENATE($K$1,A17,$L$1,B17,$M$1,C17,$N$1)</f>
        <v>json:[{"group":"","params":"Ширина: 6"},{"group":"","params":"Диаметр: 14"},{"group":"","params":"PCD: 100"}]</v>
      </c>
    </row>
    <row r="18" customFormat="false" ht="15" hidden="false" customHeight="false" outlineLevel="0" collapsed="false">
      <c r="A18" s="0" t="n">
        <v>6</v>
      </c>
      <c r="B18" s="0" t="n">
        <v>14</v>
      </c>
      <c r="C18" s="0" t="n">
        <v>98</v>
      </c>
      <c r="D18" s="0" t="n">
        <v>4</v>
      </c>
      <c r="E18" s="0" t="n">
        <v>35</v>
      </c>
      <c r="F18" s="0" t="n">
        <v>58.6</v>
      </c>
      <c r="G18" s="0" t="s">
        <v>14</v>
      </c>
      <c r="H18" s="0" t="s">
        <v>41</v>
      </c>
      <c r="I18" s="0" t="s">
        <v>43</v>
      </c>
      <c r="J18" s="0" t="str">
        <f aca="false">CONCATENATE($K$1,A18,$L$1,B18,$M$1,C18,$N$1)</f>
        <v>json:[{"group":"","params":"Ширина: 6"},{"group":"","params":"Диаметр: 14"},{"group":"","params":"PCD: 98"}]</v>
      </c>
    </row>
    <row r="19" customFormat="false" ht="15" hidden="false" customHeight="false" outlineLevel="0" collapsed="false">
      <c r="A19" s="0" t="n">
        <v>5.5</v>
      </c>
      <c r="B19" s="0" t="n">
        <v>14</v>
      </c>
      <c r="C19" s="0" t="n">
        <v>114.3</v>
      </c>
      <c r="D19" s="0" t="n">
        <v>4</v>
      </c>
      <c r="E19" s="0" t="n">
        <v>35</v>
      </c>
      <c r="F19" s="0" t="n">
        <v>66.1</v>
      </c>
      <c r="G19" s="0" t="s">
        <v>14</v>
      </c>
      <c r="H19" s="0" t="s">
        <v>23</v>
      </c>
      <c r="I19" s="0" t="s">
        <v>44</v>
      </c>
      <c r="J19" s="0" t="str">
        <f aca="false">CONCATENATE($K$1,A19,$L$1,B19,$M$1,C19,$N$1)</f>
        <v>json:[{"group":"","params":"Ширина: 5.5"},{"group":"","params":"Диаметр: 14"},{"group":"","params":"PCD: 114.3"}]</v>
      </c>
    </row>
    <row r="20" customFormat="false" ht="15" hidden="false" customHeight="false" outlineLevel="0" collapsed="false">
      <c r="A20" s="0" t="n">
        <v>5.5</v>
      </c>
      <c r="B20" s="0" t="n">
        <v>14</v>
      </c>
      <c r="C20" s="0" t="n">
        <v>98</v>
      </c>
      <c r="D20" s="0" t="n">
        <v>4</v>
      </c>
      <c r="E20" s="0" t="n">
        <v>35</v>
      </c>
      <c r="F20" s="0" t="n">
        <v>58.6</v>
      </c>
      <c r="G20" s="0" t="s">
        <v>14</v>
      </c>
      <c r="H20" s="0" t="s">
        <v>23</v>
      </c>
      <c r="I20" s="0" t="s">
        <v>45</v>
      </c>
      <c r="J20" s="0" t="str">
        <f aca="false">CONCATENATE($K$1,A20,$L$1,B20,$M$1,C20,$N$1)</f>
        <v>json:[{"group":"","params":"Ширина: 5.5"},{"group":"","params":"Диаметр: 14"},{"group":"","params":"PCD: 98"}]</v>
      </c>
    </row>
    <row r="21" customFormat="false" ht="15" hidden="false" customHeight="false" outlineLevel="0" collapsed="false">
      <c r="A21" s="0" t="n">
        <v>5.5</v>
      </c>
      <c r="B21" s="0" t="n">
        <v>14</v>
      </c>
      <c r="C21" s="0" t="n">
        <v>98</v>
      </c>
      <c r="D21" s="0" t="n">
        <v>4</v>
      </c>
      <c r="E21" s="0" t="n">
        <v>35</v>
      </c>
      <c r="F21" s="0" t="n">
        <v>58.6</v>
      </c>
      <c r="G21" s="0" t="s">
        <v>14</v>
      </c>
      <c r="H21" s="0" t="s">
        <v>23</v>
      </c>
      <c r="I21" s="0" t="s">
        <v>46</v>
      </c>
      <c r="J21" s="0" t="str">
        <f aca="false">CONCATENATE($K$1,A21,$L$1,B21,$M$1,C21,$N$1)</f>
        <v>json:[{"group":"","params":"Ширина: 5.5"},{"group":"","params":"Диаметр: 14"},{"group":"","params":"PCD: 98"}]</v>
      </c>
    </row>
  </sheetData>
  <autoFilter ref="A1:I8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54:54Z</dcterms:created>
  <dc:creator>888</dc:creator>
  <dc:description/>
  <dc:language>en-US</dc:language>
  <cp:lastModifiedBy>Ахтямов Руслан Сальманович</cp:lastModifiedBy>
  <dcterms:modified xsi:type="dcterms:W3CDTF">2014-06-18T05:57:44Z</dcterms:modified>
  <cp:revision>0</cp:revision>
  <dc:subject/>
  <dc:title/>
</cp:coreProperties>
</file>