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ца" sheetId="1" state="visible" r:id="rId2"/>
    <sheet name="Склад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ШТ</t>
  </si>
  <si>
    <t xml:space="preserve">КОД</t>
  </si>
  <si>
    <t xml:space="preserve">НАИМЕНОВАНИЕ</t>
  </si>
  <si>
    <t xml:space="preserve">ЦЕНА         кол-во</t>
  </si>
  <si>
    <t xml:space="preserve">ЦЕНА ПРОДАЖ</t>
  </si>
  <si>
    <t xml:space="preserve">остаток</t>
  </si>
  <si>
    <t xml:space="preserve">BAS-36N-Lt</t>
  </si>
  <si>
    <t xml:space="preserve">BAS-48N-Lt</t>
  </si>
  <si>
    <t xml:space="preserve">BBS-1010N</t>
  </si>
  <si>
    <t xml:space="preserve">BBS-801N</t>
  </si>
  <si>
    <t xml:space="preserve">BCP-1400N</t>
  </si>
  <si>
    <t xml:space="preserve">на листе розница вписывая количество и код товара, с листа склад наименование и цена должны автоматически вписывались на листе розница с учётом заполненного количества на листе розница .</t>
  </si>
  <si>
    <t xml:space="preserve">ЦЕНА   закупки</t>
  </si>
  <si>
    <t xml:space="preserve">Бренд</t>
  </si>
  <si>
    <t xml:space="preserve">Bort</t>
  </si>
  <si>
    <t xml:space="preserve">BAB-10,8N-LiD</t>
  </si>
  <si>
    <t xml:space="preserve">шуруповёрт, 10,8V-1,3A/h Lit-ion+акамул</t>
  </si>
  <si>
    <t xml:space="preserve">BAB-14U-DK</t>
  </si>
  <si>
    <t xml:space="preserve">шуруповёрт, 14,4V-1,3A/h NI-CD+акамул</t>
  </si>
  <si>
    <t xml:space="preserve">BAB-18U-FDK</t>
  </si>
  <si>
    <t xml:space="preserve">шуруповёрт, 18V-1,3A/h NI-CD+акамул</t>
  </si>
  <si>
    <t xml:space="preserve">BAS-36-Li-T</t>
  </si>
  <si>
    <t xml:space="preserve">шуруповёрт, 3,6V- 1,3A/h </t>
  </si>
  <si>
    <t xml:space="preserve">BAS-36N-Li</t>
  </si>
  <si>
    <t xml:space="preserve">шуруповёрт, 3,6V- 0,6A/h </t>
  </si>
  <si>
    <t xml:space="preserve">шуруповёрт, 4,8V- 0,6A/h </t>
  </si>
  <si>
    <t xml:space="preserve">шкурка ленточная 1010w</t>
  </si>
  <si>
    <t xml:space="preserve">шкурка ленточная    800w</t>
  </si>
  <si>
    <t xml:space="preserve">палировальный станок    1300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General"/>
    <numFmt numFmtId="167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9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i val="true"/>
      <sz val="22"/>
      <color rgb="FFFFFFFF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sz val="9"/>
      <color rgb="FFFF99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9"/>
      <name val="AacadHN"/>
      <family val="0"/>
    </font>
    <font>
      <b val="true"/>
      <sz val="10"/>
      <color rgb="FFFFFFFF"/>
      <name val="Arial"/>
      <family val="2"/>
      <charset val="204"/>
    </font>
    <font>
      <b val="true"/>
      <sz val="14"/>
      <color rgb="FFFF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56"/>
    <col collapsed="false" customWidth="true" hidden="false" outlineLevel="0" max="3" min="3" style="0" width="35.56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3.28"/>
    <col collapsed="false" customWidth="true" hidden="false" outlineLevel="0" max="7" min="7" style="0" width="11.13"/>
  </cols>
  <sheetData>
    <row r="3" s="8" customFormat="true" ht="27.75" hidden="false" customHeight="false" outlineLevel="0" collapsed="false">
      <c r="A3" s="1"/>
      <c r="B3" s="2"/>
      <c r="C3" s="3"/>
      <c r="D3" s="4"/>
      <c r="E3" s="5"/>
      <c r="F3" s="6"/>
      <c r="G3" s="7"/>
    </row>
    <row r="4" s="15" customFormat="true" ht="24" hidden="false" customHeight="false" outlineLevel="0" collapsed="false">
      <c r="A4" s="9" t="s">
        <v>0</v>
      </c>
      <c r="B4" s="10" t="s">
        <v>1</v>
      </c>
      <c r="C4" s="11" t="s">
        <v>2</v>
      </c>
      <c r="D4" s="12" t="s">
        <v>3</v>
      </c>
      <c r="E4" s="12" t="s">
        <v>4</v>
      </c>
      <c r="F4" s="13" t="s">
        <v>5</v>
      </c>
      <c r="G4" s="14"/>
    </row>
    <row r="5" s="15" customFormat="true" ht="12" hidden="false" customHeight="false" outlineLevel="0" collapsed="false">
      <c r="A5" s="16" t="n">
        <v>1</v>
      </c>
      <c r="B5" s="17" t="s">
        <v>6</v>
      </c>
      <c r="C5" s="18" t="str">
        <f aca="false">VLOOKUP(B5,Склад!$A$3:$C$17,2,)</f>
        <v>шуруповёрт, 3,6V- 0,6A/h </v>
      </c>
      <c r="D5" s="19" t="n">
        <f aca="false">VLOOKUP(B5,Склад!$A$3:$C$17,3,)*A5</f>
        <v>14.0012928</v>
      </c>
      <c r="E5" s="20" t="n">
        <f aca="false">VLOOKUP(B5,Склад!$A$3:$C$17,3,)</f>
        <v>14.0012928</v>
      </c>
      <c r="F5" s="19"/>
      <c r="G5" s="21"/>
    </row>
    <row r="6" s="15" customFormat="true" ht="12" hidden="false" customHeight="false" outlineLevel="0" collapsed="false">
      <c r="A6" s="16" t="n">
        <v>5</v>
      </c>
      <c r="B6" s="17" t="s">
        <v>7</v>
      </c>
      <c r="C6" s="18" t="str">
        <f aca="false">VLOOKUP(B6,Склад!$A$3:$C$17,2,)</f>
        <v>шуруповёрт, 4,8V- 0,6A/h </v>
      </c>
      <c r="D6" s="19" t="n">
        <f aca="false">VLOOKUP(B6,Склад!$A$3:$C$17,3,)*A6</f>
        <v>89.614545</v>
      </c>
      <c r="E6" s="20" t="n">
        <f aca="false">VLOOKUP(B6,Склад!$A$3:$C$17,3,)</f>
        <v>17.922909</v>
      </c>
      <c r="F6" s="19"/>
      <c r="G6" s="21"/>
    </row>
    <row r="7" s="15" customFormat="true" ht="12" hidden="false" customHeight="false" outlineLevel="0" collapsed="false">
      <c r="A7" s="16" t="n">
        <v>10</v>
      </c>
      <c r="B7" s="17" t="s">
        <v>8</v>
      </c>
      <c r="C7" s="18" t="str">
        <f aca="false">VLOOKUP(B7,Склад!$A$3:$C$17,2,)</f>
        <v>шкурка ленточная 1010w</v>
      </c>
      <c r="D7" s="19" t="n">
        <f aca="false">VLOOKUP(B7,Склад!$A$3:$C$17,3,)*A7</f>
        <v>484.7583015</v>
      </c>
      <c r="E7" s="20" t="n">
        <f aca="false">VLOOKUP(B7,Склад!$A$3:$C$17,3,)</f>
        <v>48.47583015</v>
      </c>
      <c r="F7" s="19"/>
      <c r="G7" s="21"/>
    </row>
    <row r="8" s="15" customFormat="true" ht="12" hidden="false" customHeight="false" outlineLevel="0" collapsed="false">
      <c r="A8" s="16" t="n">
        <v>3</v>
      </c>
      <c r="B8" s="17" t="s">
        <v>9</v>
      </c>
      <c r="C8" s="18" t="str">
        <f aca="false">VLOOKUP(B8,Склад!$A$3:$C$17,2,)</f>
        <v>шкурка ленточная    800w</v>
      </c>
      <c r="D8" s="19" t="n">
        <f aca="false">VLOOKUP(B8,Склад!$A$3:$C$17,3,)*A8</f>
        <v>144.048861</v>
      </c>
      <c r="E8" s="20" t="n">
        <f aca="false">VLOOKUP(B8,Склад!$A$3:$C$17,3,)</f>
        <v>48.016287</v>
      </c>
      <c r="F8" s="22"/>
      <c r="G8" s="21"/>
    </row>
    <row r="9" s="15" customFormat="true" ht="12" hidden="false" customHeight="false" outlineLevel="0" collapsed="false">
      <c r="A9" s="16" t="n">
        <v>7</v>
      </c>
      <c r="B9" s="17" t="s">
        <v>10</v>
      </c>
      <c r="C9" s="18" t="str">
        <f aca="false">VLOOKUP(B9,Склад!$A$3:$C$17,2,)</f>
        <v>палировальный станок    1300w</v>
      </c>
      <c r="D9" s="19" t="n">
        <f aca="false">VLOOKUP(B9,Склад!$A$3:$C$17,3,)*A9</f>
        <v>567.7356558125</v>
      </c>
      <c r="E9" s="20" t="n">
        <f aca="false">VLOOKUP(B9,Склад!$A$3:$C$17,3,)</f>
        <v>81.1050936875</v>
      </c>
      <c r="F9" s="22"/>
      <c r="G9" s="21"/>
    </row>
    <row r="10" s="15" customFormat="true" ht="12" hidden="false" customHeight="false" outlineLevel="0" collapsed="false">
      <c r="A10" s="23"/>
      <c r="B10" s="24"/>
      <c r="C10" s="18" t="e">
        <f aca="false">VLOOKUP(B10,Склад!$A$3:$C$17,2,)</f>
        <v>#N/A</v>
      </c>
      <c r="D10" s="19" t="e">
        <f aca="false">VLOOKUP(B10,Склад!$A$3:$C$17,3,)*A10</f>
        <v>#N/A</v>
      </c>
      <c r="E10" s="20" t="e">
        <f aca="false">VLOOKUP(B10,Склад!$A$3:$C$17,3,)</f>
        <v>#N/A</v>
      </c>
      <c r="F10" s="19"/>
      <c r="G10" s="21"/>
    </row>
    <row r="11" s="26" customFormat="true" ht="12" hidden="false" customHeight="false" outlineLevel="0" collapsed="false">
      <c r="A11" s="23"/>
      <c r="B11" s="24"/>
      <c r="C11" s="18" t="e">
        <f aca="false">VLOOKUP(B11,Склад!$A$3:$C$17,2,)</f>
        <v>#N/A</v>
      </c>
      <c r="D11" s="19" t="e">
        <f aca="false">VLOOKUP(B11,Склад!$A$3:$C$17,3,)*A11</f>
        <v>#N/A</v>
      </c>
      <c r="E11" s="20" t="e">
        <f aca="false">VLOOKUP(B11,Склад!$A$3:$C$17,3,)</f>
        <v>#N/A</v>
      </c>
      <c r="F11" s="19"/>
      <c r="G11" s="25"/>
    </row>
    <row r="12" s="26" customFormat="true" ht="12" hidden="false" customHeight="false" outlineLevel="0" collapsed="false">
      <c r="A12" s="23"/>
      <c r="B12" s="24"/>
      <c r="C12" s="18" t="e">
        <f aca="false">VLOOKUP(B12,Склад!$A$3:$C$17,2,)</f>
        <v>#N/A</v>
      </c>
      <c r="D12" s="19" t="e">
        <f aca="false">VLOOKUP(B12,Склад!$A$3:$C$17,3,)*A12</f>
        <v>#N/A</v>
      </c>
      <c r="E12" s="20" t="e">
        <f aca="false">VLOOKUP(B12,Склад!$A$3:$C$17,3,)</f>
        <v>#N/A</v>
      </c>
      <c r="F12" s="19"/>
      <c r="G12" s="25"/>
    </row>
    <row r="13" s="26" customFormat="true" ht="12" hidden="false" customHeight="false" outlineLevel="0" collapsed="false">
      <c r="A13" s="23"/>
      <c r="B13" s="24"/>
      <c r="C13" s="18" t="e">
        <f aca="false">VLOOKUP(B13,Склад!$A$3:$C$17,2,)</f>
        <v>#N/A</v>
      </c>
      <c r="D13" s="19" t="e">
        <f aca="false">VLOOKUP(B13,Склад!$A$3:$C$17,3,)*A13</f>
        <v>#N/A</v>
      </c>
      <c r="E13" s="20" t="e">
        <f aca="false">VLOOKUP(B13,Склад!$A$3:$C$17,3,)</f>
        <v>#N/A</v>
      </c>
      <c r="F13" s="19"/>
      <c r="G13" s="25"/>
    </row>
    <row r="14" s="26" customFormat="true" ht="12" hidden="false" customHeight="false" outlineLevel="0" collapsed="false">
      <c r="A14" s="23"/>
      <c r="B14" s="24"/>
      <c r="C14" s="18" t="e">
        <f aca="false">VLOOKUP(B14,Склад!$A$3:$C$17,2,)</f>
        <v>#N/A</v>
      </c>
      <c r="D14" s="19" t="e">
        <f aca="false">VLOOKUP(B14,Склад!$A$3:$C$17,3,)*A14</f>
        <v>#N/A</v>
      </c>
      <c r="E14" s="20" t="e">
        <f aca="false">VLOOKUP(B14,Склад!$A$3:$C$17,3,)</f>
        <v>#N/A</v>
      </c>
      <c r="F14" s="19"/>
      <c r="G14" s="25"/>
    </row>
    <row r="15" s="26" customFormat="true" ht="12" hidden="false" customHeight="false" outlineLevel="0" collapsed="false">
      <c r="A15" s="23"/>
      <c r="B15" s="27"/>
      <c r="C15" s="18" t="e">
        <f aca="false">VLOOKUP(B15,Склад!$A$3:$C$17,2,)</f>
        <v>#N/A</v>
      </c>
      <c r="D15" s="19" t="e">
        <f aca="false">VLOOKUP(B15,Склад!$A$3:$C$17,3,)*A15</f>
        <v>#N/A</v>
      </c>
      <c r="E15" s="20" t="e">
        <f aca="false">VLOOKUP(B15,Склад!$A$3:$C$17,3,)</f>
        <v>#N/A</v>
      </c>
      <c r="F15" s="19"/>
      <c r="G15" s="25"/>
    </row>
    <row r="16" s="26" customFormat="true" ht="12" hidden="false" customHeight="false" outlineLevel="0" collapsed="false">
      <c r="A16" s="28"/>
      <c r="B16" s="29"/>
      <c r="C16" s="18" t="e">
        <f aca="false">VLOOKUP(B16,Склад!$A$3:$C$17,2,)</f>
        <v>#N/A</v>
      </c>
      <c r="D16" s="19" t="e">
        <f aca="false">VLOOKUP(B16,Склад!$A$3:$C$17,3,)*A16</f>
        <v>#N/A</v>
      </c>
      <c r="E16" s="20" t="e">
        <f aca="false">VLOOKUP(B16,Склад!$A$3:$C$17,3,)</f>
        <v>#N/A</v>
      </c>
      <c r="F16" s="30"/>
      <c r="G16" s="25"/>
    </row>
    <row r="17" s="26" customFormat="true" ht="12" hidden="false" customHeight="false" outlineLevel="0" collapsed="false">
      <c r="A17" s="23"/>
      <c r="B17" s="27"/>
      <c r="C17" s="18" t="e">
        <f aca="false">VLOOKUP(B17,Склад!$A$3:$C$17,2,)</f>
        <v>#N/A</v>
      </c>
      <c r="D17" s="19" t="e">
        <f aca="false">VLOOKUP(B17,Склад!$A$3:$C$17,3,)*A17</f>
        <v>#N/A</v>
      </c>
      <c r="E17" s="20" t="e">
        <f aca="false">VLOOKUP(B17,Склад!$A$3:$C$17,3,)</f>
        <v>#N/A</v>
      </c>
      <c r="F17" s="31"/>
      <c r="G17" s="25"/>
    </row>
    <row r="18" s="26" customFormat="true" ht="12" hidden="false" customHeight="false" outlineLevel="0" collapsed="false">
      <c r="A18" s="32"/>
      <c r="B18" s="33"/>
      <c r="C18" s="18" t="e">
        <f aca="false">VLOOKUP(B18,Склад!$A$3:$C$17,2,)</f>
        <v>#N/A</v>
      </c>
      <c r="D18" s="19" t="e">
        <f aca="false">VLOOKUP(B18,Склад!$A$3:$C$17,3,)*A18</f>
        <v>#N/A</v>
      </c>
      <c r="E18" s="20" t="e">
        <f aca="false">VLOOKUP(B18,Склад!$A$3:$C$17,3,)</f>
        <v>#N/A</v>
      </c>
      <c r="F18" s="19"/>
      <c r="G18" s="25"/>
    </row>
    <row r="21" customFormat="false" ht="15" hidden="false" customHeight="true" outlineLevel="0" collapsed="false">
      <c r="B21" s="34" t="s">
        <v>11</v>
      </c>
      <c r="C21" s="34"/>
      <c r="D21" s="34"/>
      <c r="E21" s="34"/>
      <c r="F21" s="34"/>
    </row>
    <row r="22" customFormat="false" ht="15" hidden="false" customHeight="false" outlineLevel="0" collapsed="false">
      <c r="B22" s="34"/>
      <c r="C22" s="34"/>
      <c r="D22" s="34"/>
      <c r="E22" s="34"/>
      <c r="F22" s="34"/>
    </row>
    <row r="23" customFormat="false" ht="15" hidden="false" customHeight="false" outlineLevel="0" collapsed="false">
      <c r="B23" s="34"/>
      <c r="C23" s="34"/>
      <c r="D23" s="34"/>
      <c r="E23" s="34"/>
      <c r="F23" s="34"/>
    </row>
    <row r="24" customFormat="false" ht="15" hidden="false" customHeight="false" outlineLevel="0" collapsed="false">
      <c r="B24" s="34"/>
      <c r="C24" s="34"/>
      <c r="D24" s="34"/>
      <c r="E24" s="34"/>
      <c r="F24" s="34"/>
    </row>
    <row r="25" customFormat="false" ht="15" hidden="false" customHeight="false" outlineLevel="0" collapsed="false">
      <c r="B25" s="34"/>
      <c r="C25" s="34"/>
      <c r="D25" s="34"/>
      <c r="E25" s="34"/>
      <c r="F25" s="34"/>
    </row>
    <row r="26" customFormat="false" ht="15" hidden="false" customHeight="false" outlineLevel="0" collapsed="false">
      <c r="B26" s="34"/>
      <c r="C26" s="34"/>
      <c r="D26" s="34"/>
      <c r="E26" s="34"/>
      <c r="F26" s="34"/>
    </row>
    <row r="27" customFormat="false" ht="15" hidden="false" customHeight="false" outlineLevel="0" collapsed="false">
      <c r="B27" s="34"/>
      <c r="C27" s="34"/>
      <c r="D27" s="34"/>
      <c r="E27" s="34"/>
      <c r="F27" s="34"/>
    </row>
  </sheetData>
  <mergeCells count="1">
    <mergeCell ref="B21:F27"/>
  </mergeCells>
  <conditionalFormatting sqref="C5:E18">
    <cfRule type="expression" priority="2" aboveAverage="0" equalAverage="0" bottom="0" percent="0" rank="0" text="" dxfId="0">
      <formula>ISNA(C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5.42"/>
    <col collapsed="false" customWidth="true" hidden="false" outlineLevel="0" max="3" min="3" style="0" width="13.41"/>
    <col collapsed="false" customWidth="true" hidden="false" outlineLevel="0" max="4" min="4" style="0" width="9.56"/>
    <col collapsed="false" customWidth="false" hidden="false" outlineLevel="0" max="257" min="5" style="35" width="9.14"/>
  </cols>
  <sheetData>
    <row r="1" customFormat="false" ht="50.25" hidden="false" customHeight="true" outlineLevel="0" collapsed="false">
      <c r="A1" s="36" t="s">
        <v>1</v>
      </c>
      <c r="B1" s="37" t="s">
        <v>2</v>
      </c>
      <c r="C1" s="38" t="s">
        <v>12</v>
      </c>
      <c r="D1" s="38" t="s">
        <v>13</v>
      </c>
    </row>
    <row r="2" s="43" customFormat="true" ht="12" hidden="false" customHeight="true" outlineLevel="0" collapsed="false">
      <c r="A2" s="39"/>
      <c r="B2" s="40" t="s">
        <v>14</v>
      </c>
      <c r="C2" s="41"/>
      <c r="D2" s="42"/>
    </row>
    <row r="3" s="43" customFormat="true" ht="12" hidden="false" customHeight="true" outlineLevel="0" collapsed="false">
      <c r="A3" s="44" t="s">
        <v>15</v>
      </c>
      <c r="B3" s="45" t="s">
        <v>16</v>
      </c>
      <c r="C3" s="46" t="n">
        <v>58.1118880625</v>
      </c>
      <c r="D3" s="40" t="s">
        <v>14</v>
      </c>
    </row>
    <row r="4" s="43" customFormat="true" ht="12" hidden="false" customHeight="true" outlineLevel="0" collapsed="false">
      <c r="A4" s="44" t="s">
        <v>17</v>
      </c>
      <c r="B4" s="45" t="s">
        <v>18</v>
      </c>
      <c r="C4" s="46" t="n">
        <v>59.4640035</v>
      </c>
      <c r="D4" s="40" t="s">
        <v>14</v>
      </c>
    </row>
    <row r="5" s="43" customFormat="true" ht="12" hidden="false" customHeight="true" outlineLevel="0" collapsed="false">
      <c r="A5" s="44" t="s">
        <v>19</v>
      </c>
      <c r="B5" s="45" t="s">
        <v>20</v>
      </c>
      <c r="C5" s="46" t="n">
        <v>79.96428</v>
      </c>
      <c r="D5" s="40" t="s">
        <v>14</v>
      </c>
    </row>
    <row r="6" s="43" customFormat="true" ht="12" hidden="false" customHeight="true" outlineLevel="0" collapsed="false">
      <c r="A6" s="44" t="s">
        <v>21</v>
      </c>
      <c r="B6" s="45" t="s">
        <v>22</v>
      </c>
      <c r="C6" s="46" t="n">
        <v>21.02017005</v>
      </c>
      <c r="D6" s="40" t="s">
        <v>14</v>
      </c>
    </row>
    <row r="7" s="43" customFormat="true" ht="12" hidden="false" customHeight="true" outlineLevel="0" collapsed="false">
      <c r="A7" s="44" t="s">
        <v>23</v>
      </c>
      <c r="B7" s="45" t="s">
        <v>22</v>
      </c>
      <c r="C7" s="46" t="n">
        <v>24.6481092</v>
      </c>
      <c r="D7" s="40" t="s">
        <v>14</v>
      </c>
    </row>
    <row r="8" s="43" customFormat="true" ht="12" hidden="false" customHeight="true" outlineLevel="0" collapsed="false">
      <c r="A8" s="44" t="s">
        <v>6</v>
      </c>
      <c r="B8" s="45" t="s">
        <v>24</v>
      </c>
      <c r="C8" s="46" t="n">
        <v>14.0012928</v>
      </c>
      <c r="D8" s="40" t="s">
        <v>14</v>
      </c>
    </row>
    <row r="9" s="43" customFormat="true" ht="12" hidden="false" customHeight="true" outlineLevel="0" collapsed="false">
      <c r="A9" s="44" t="s">
        <v>7</v>
      </c>
      <c r="B9" s="45" t="s">
        <v>25</v>
      </c>
      <c r="C9" s="46" t="n">
        <v>17.922909</v>
      </c>
      <c r="D9" s="40" t="s">
        <v>14</v>
      </c>
    </row>
    <row r="10" s="43" customFormat="true" ht="12" hidden="false" customHeight="true" outlineLevel="0" collapsed="false">
      <c r="A10" s="44" t="s">
        <v>8</v>
      </c>
      <c r="B10" s="45" t="s">
        <v>26</v>
      </c>
      <c r="C10" s="46" t="n">
        <v>48.47583015</v>
      </c>
      <c r="D10" s="40" t="s">
        <v>14</v>
      </c>
    </row>
    <row r="11" s="43" customFormat="true" ht="12" hidden="false" customHeight="true" outlineLevel="0" collapsed="false">
      <c r="A11" s="44" t="s">
        <v>9</v>
      </c>
      <c r="B11" s="45" t="s">
        <v>27</v>
      </c>
      <c r="C11" s="46" t="n">
        <v>48.016287</v>
      </c>
      <c r="D11" s="40" t="s">
        <v>14</v>
      </c>
    </row>
    <row r="12" s="43" customFormat="true" ht="12" hidden="false" customHeight="true" outlineLevel="0" collapsed="false">
      <c r="A12" s="44" t="s">
        <v>10</v>
      </c>
      <c r="B12" s="45" t="s">
        <v>28</v>
      </c>
      <c r="C12" s="46" t="n">
        <v>81.1050936875</v>
      </c>
      <c r="D12" s="40" t="s">
        <v>14</v>
      </c>
    </row>
    <row r="13" customFormat="false" ht="15" hidden="false" customHeight="false" outlineLevel="0" collapsed="false">
      <c r="A13" s="47"/>
      <c r="B13" s="47"/>
      <c r="C13" s="47"/>
      <c r="D13" s="47"/>
    </row>
    <row r="14" customFormat="false" ht="15" hidden="false" customHeight="false" outlineLevel="0" collapsed="false">
      <c r="A14" s="47"/>
      <c r="B14" s="47"/>
      <c r="C14" s="47"/>
      <c r="D14" s="47"/>
    </row>
    <row r="15" customFormat="false" ht="15" hidden="false" customHeight="false" outlineLevel="0" collapsed="false">
      <c r="A15" s="47"/>
      <c r="B15" s="47"/>
      <c r="C15" s="47"/>
      <c r="D15" s="47"/>
    </row>
    <row r="16" customFormat="false" ht="15" hidden="false" customHeight="false" outlineLevel="0" collapsed="false">
      <c r="A16" s="47"/>
      <c r="B16" s="47"/>
      <c r="C16" s="47"/>
      <c r="D16" s="47"/>
    </row>
    <row r="17" customFormat="false" ht="15" hidden="false" customHeight="false" outlineLevel="0" collapsed="false">
      <c r="A17" s="47"/>
      <c r="B17" s="47"/>
      <c r="C17" s="47"/>
      <c r="D17" s="47"/>
    </row>
    <row r="20" customFormat="false" ht="15" hidden="false" customHeight="true" outlineLevel="0" collapsed="false">
      <c r="A20" s="48" t="s">
        <v>11</v>
      </c>
      <c r="B20" s="48"/>
      <c r="C20" s="48"/>
      <c r="D20" s="48"/>
      <c r="E20" s="48"/>
    </row>
    <row r="21" customFormat="false" ht="15" hidden="false" customHeight="false" outlineLevel="0" collapsed="false">
      <c r="A21" s="48"/>
      <c r="B21" s="48"/>
      <c r="C21" s="48"/>
      <c r="D21" s="48"/>
      <c r="E21" s="48"/>
    </row>
    <row r="22" customFormat="false" ht="15" hidden="false" customHeight="false" outlineLevel="0" collapsed="false">
      <c r="A22" s="48"/>
      <c r="B22" s="48"/>
      <c r="C22" s="48"/>
      <c r="D22" s="48"/>
      <c r="E22" s="48"/>
    </row>
    <row r="23" customFormat="false" ht="15" hidden="false" customHeight="false" outlineLevel="0" collapsed="false">
      <c r="A23" s="48"/>
      <c r="B23" s="48"/>
      <c r="C23" s="48"/>
      <c r="D23" s="48"/>
      <c r="E23" s="48"/>
    </row>
    <row r="24" customFormat="false" ht="15" hidden="false" customHeight="false" outlineLevel="0" collapsed="false">
      <c r="A24" s="48"/>
      <c r="B24" s="48"/>
      <c r="C24" s="48"/>
      <c r="D24" s="48"/>
      <c r="E24" s="48"/>
    </row>
    <row r="25" customFormat="false" ht="15" hidden="false" customHeight="false" outlineLevel="0" collapsed="false">
      <c r="A25" s="48"/>
      <c r="B25" s="48"/>
      <c r="C25" s="48"/>
      <c r="D25" s="48"/>
      <c r="E25" s="48"/>
    </row>
    <row r="26" customFormat="false" ht="15" hidden="false" customHeight="false" outlineLevel="0" collapsed="false">
      <c r="A26" s="48"/>
      <c r="B26" s="48"/>
      <c r="C26" s="48"/>
      <c r="D26" s="48"/>
      <c r="E26" s="48"/>
    </row>
    <row r="27" customFormat="false" ht="15" hidden="false" customHeight="false" outlineLevel="0" collapsed="false">
      <c r="A27" s="48"/>
      <c r="B27" s="48"/>
      <c r="C27" s="48"/>
      <c r="D27" s="48"/>
      <c r="E27" s="48"/>
    </row>
  </sheetData>
  <mergeCells count="1">
    <mergeCell ref="A20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14T09:38:39Z</dcterms:modified>
  <cp:revision>0</cp:revision>
  <dc:subject/>
  <dc:title/>
</cp:coreProperties>
</file>