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E" vbProcedure="false">EXP(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Коэффициент деления на 10^</t>
  </si>
  <si>
    <t xml:space="preserve">Образец</t>
  </si>
  <si>
    <t xml:space="preserve">Данные в форматируемых ячейках</t>
  </si>
  <si>
    <t xml:space="preserve">Пользовательский формат:</t>
  </si>
  <si>
    <t xml:space="preserve">Форматировано в ручную</t>
  </si>
  <si>
    <t xml:space="preserve">[&gt;999999]# ##0,0  " MW";[&gt;999]# ##0,0 " kW";# ##0,0" W"</t>
  </si>
  <si>
    <t xml:space="preserve">Форматировано макросом</t>
  </si>
  <si>
    <t xml:space="preserve">[&gt;999999]#\ # #00\  " MW";[&gt;999]#\ # #00\ " kW";#\ # #00" W"</t>
  </si>
  <si>
    <t xml:space="preserve">Sub FORMAT_W_PLUS()</t>
  </si>
  <si>
    <t xml:space="preserve">   With ActiveWindow.RangeSelection:</t>
  </si>
  <si>
    <t xml:space="preserve">   .NumberFormat = "[&gt;999999]# ##0,0  "" MW"";[&gt;999]# ##0,0 "" kW"";# ##0,0"" W"""</t>
  </si>
  <si>
    <t xml:space="preserve">   Debug.Print .NumberFormat</t>
  </si>
  <si>
    <t xml:space="preserve"> End With</t>
  </si>
  <si>
    <t xml:space="preserve">End S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&gt;999999]#,##0.0,,&quot; MW&quot;;[&gt;999]#,##0.0,&quot; kW&quot;;#,##0.0&quot; W&quot;"/>
    <numFmt numFmtId="167" formatCode="#,##0&quot; А&quot;"/>
    <numFmt numFmtId="168" formatCode="[&gt;999999]#\ #,#00&quot;   MW&quot;;[&gt;999]#\ #,#00&quot;  kW&quot;;#\ #,#00&quot; W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6" xfId="58"/>
    <cellStyle name="Плохой" xfId="59"/>
    <cellStyle name="Пояснение" xfId="60"/>
    <cellStyle name="Примечание" xfId="61"/>
    <cellStyle name="Связанная ячейка" xfId="62"/>
    <cellStyle name="Стиль 1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720</xdr:colOff>
          <xdr:row>0</xdr:row>
          <xdr:rowOff>23040</xdr:rowOff>
        </xdr:from>
        <xdr:to>
          <xdr:col>3</xdr:col>
          <xdr:colOff>-559080</xdr:colOff>
          <xdr:row>1</xdr:row>
          <xdr:rowOff>75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19.43"/>
    <col collapsed="false" customWidth="true" hidden="false" outlineLevel="0" max="3" min="3" style="1" width="53.1"/>
    <col collapsed="false" customWidth="false" hidden="false" outlineLevel="0" max="257" min="4" style="1" width="8.87"/>
  </cols>
  <sheetData>
    <row r="1" customFormat="false" ht="13.2" hidden="false" customHeight="false" outlineLevel="0" collapsed="false">
      <c r="A1" s="1" t="s">
        <v>0</v>
      </c>
      <c r="B1" s="2" t="n">
        <v>0</v>
      </c>
    </row>
    <row r="2" customFormat="false" ht="13.2" hidden="false" customHeight="false" outlineLevel="0" collapsed="false">
      <c r="A2" s="1" t="s">
        <v>1</v>
      </c>
      <c r="B2" s="2" t="n">
        <v>15555555555</v>
      </c>
    </row>
    <row r="3" customFormat="false" ht="13.2" hidden="false" customHeight="false" outlineLevel="0" collapsed="false">
      <c r="A3" s="1" t="s">
        <v>2</v>
      </c>
      <c r="B3" s="3" t="n">
        <f aca="false">B2/10^B1</f>
        <v>15555555555</v>
      </c>
    </row>
    <row r="4" customFormat="false" ht="13.2" hidden="false" customHeight="false" outlineLevel="0" collapsed="false">
      <c r="C4" s="1" t="s">
        <v>3</v>
      </c>
    </row>
    <row r="5" customFormat="false" ht="13.2" hidden="false" customHeight="false" outlineLevel="0" collapsed="false">
      <c r="A5" s="4" t="s">
        <v>4</v>
      </c>
      <c r="B5" s="5" t="n">
        <f aca="false">B2/10^B1</f>
        <v>15555555555</v>
      </c>
      <c r="C5" s="1" t="s">
        <v>5</v>
      </c>
      <c r="D5" s="6"/>
    </row>
    <row r="6" customFormat="false" ht="13.2" hidden="false" customHeight="false" outlineLevel="0" collapsed="false">
      <c r="A6" s="1" t="s">
        <v>6</v>
      </c>
      <c r="B6" s="7" t="n">
        <f aca="false">B2/10^B1</f>
        <v>15555555555</v>
      </c>
      <c r="C6" s="1" t="s">
        <v>7</v>
      </c>
      <c r="D6" s="6"/>
    </row>
    <row r="9" customFormat="false" ht="13.8" hidden="false" customHeight="false" outlineLevel="0" collapsed="false">
      <c r="A9" s="8" t="s">
        <v>8</v>
      </c>
    </row>
    <row r="10" customFormat="false" ht="13.8" hidden="false" customHeight="false" outlineLevel="0" collapsed="false">
      <c r="A10" s="8" t="s">
        <v>9</v>
      </c>
    </row>
    <row r="11" customFormat="false" ht="13.8" hidden="false" customHeight="false" outlineLevel="0" collapsed="false">
      <c r="A11" s="8" t="s">
        <v>10</v>
      </c>
    </row>
    <row r="12" customFormat="false" ht="13.8" hidden="false" customHeight="false" outlineLevel="0" collapsed="false">
      <c r="A12" s="8" t="s">
        <v>11</v>
      </c>
    </row>
    <row r="13" customFormat="false" ht="13.8" hidden="false" customHeight="false" outlineLevel="0" collapsed="false">
      <c r="A13" s="8" t="s">
        <v>12</v>
      </c>
    </row>
    <row r="14" customFormat="false" ht="13.8" hidden="false" customHeight="false" outlineLevel="0" collapsed="false">
      <c r="A14" s="8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9:06:13Z</dcterms:created>
  <dc:creator>AStasenko</dc:creator>
  <dc:description/>
  <dc:language>en-US</dc:language>
  <cp:lastModifiedBy>AStasenko</cp:lastModifiedBy>
  <dcterms:modified xsi:type="dcterms:W3CDTF">2014-06-18T09:13:31Z</dcterms:modified>
  <cp:revision>0</cp:revision>
  <dc:subject/>
  <dc:title/>
</cp:coreProperties>
</file>