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ёт_значений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9" uniqueCount="1046">
  <si>
    <t xml:space="preserve">&lt;TICKER&gt;</t>
  </si>
  <si>
    <t xml:space="preserve">&lt;PER&gt;</t>
  </si>
  <si>
    <t xml:space="preserve">&lt;DATE&gt;</t>
  </si>
  <si>
    <t xml:space="preserve">&lt;TIME&gt;</t>
  </si>
  <si>
    <t xml:space="preserve">&lt;OPEN&gt;</t>
  </si>
  <si>
    <t xml:space="preserve">&lt;HIGH&gt;</t>
  </si>
  <si>
    <t xml:space="preserve">&lt;LOW&gt;</t>
  </si>
  <si>
    <t xml:space="preserve">&lt;CLOSE&gt;</t>
  </si>
  <si>
    <t xml:space="preserve">&lt;VOL&gt;</t>
  </si>
  <si>
    <t xml:space="preserve">RTS-6.14</t>
  </si>
  <si>
    <t xml:space="preserve">111950.0000000</t>
  </si>
  <si>
    <t xml:space="preserve">112100.0000000</t>
  </si>
  <si>
    <t xml:space="preserve">111690.0000000</t>
  </si>
  <si>
    <t xml:space="preserve">111970.0000000</t>
  </si>
  <si>
    <t xml:space="preserve">111820.0000000</t>
  </si>
  <si>
    <t xml:space="preserve">110530.0000000</t>
  </si>
  <si>
    <t xml:space="preserve">110570.0000000</t>
  </si>
  <si>
    <t xml:space="preserve">110550.0000000</t>
  </si>
  <si>
    <t xml:space="preserve">110990.0000000</t>
  </si>
  <si>
    <t xml:space="preserve">110440.0000000</t>
  </si>
  <si>
    <t xml:space="preserve">110770.0000000</t>
  </si>
  <si>
    <t xml:space="preserve">110760.0000000</t>
  </si>
  <si>
    <t xml:space="preserve">111400.0000000</t>
  </si>
  <si>
    <t xml:space="preserve">110500.0000000</t>
  </si>
  <si>
    <t xml:space="preserve">111210.0000000</t>
  </si>
  <si>
    <t xml:space="preserve">111220.0000000</t>
  </si>
  <si>
    <t xml:space="preserve">111300.0000000</t>
  </si>
  <si>
    <t xml:space="preserve">109750.0000000</t>
  </si>
  <si>
    <t xml:space="preserve">110060.0000000</t>
  </si>
  <si>
    <t xml:space="preserve">110430.0000000</t>
  </si>
  <si>
    <t xml:space="preserve">109610.0000000</t>
  </si>
  <si>
    <t xml:space="preserve">110360.0000000</t>
  </si>
  <si>
    <t xml:space="preserve">110630.0000000</t>
  </si>
  <si>
    <t xml:space="preserve">109930.0000000</t>
  </si>
  <si>
    <t xml:space="preserve">110010.0000000</t>
  </si>
  <si>
    <t xml:space="preserve">110450.0000000</t>
  </si>
  <si>
    <t xml:space="preserve">109710.0000000</t>
  </si>
  <si>
    <t xml:space="preserve">110110.0000000</t>
  </si>
  <si>
    <t xml:space="preserve">110710.0000000</t>
  </si>
  <si>
    <t xml:space="preserve">110080.0000000</t>
  </si>
  <si>
    <t xml:space="preserve">110390.0000000</t>
  </si>
  <si>
    <t xml:space="preserve">110380.0000000</t>
  </si>
  <si>
    <t xml:space="preserve">111500.0000000</t>
  </si>
  <si>
    <t xml:space="preserve">110930.0000000</t>
  </si>
  <si>
    <t xml:space="preserve">110960.0000000</t>
  </si>
  <si>
    <t xml:space="preserve">111340.0000000</t>
  </si>
  <si>
    <t xml:space="preserve">110720.0000000</t>
  </si>
  <si>
    <t xml:space="preserve">111180.0000000</t>
  </si>
  <si>
    <t xml:space="preserve">111170.0000000</t>
  </si>
  <si>
    <t xml:space="preserve">111020.0000000</t>
  </si>
  <si>
    <t xml:space="preserve">111320.0000000</t>
  </si>
  <si>
    <t xml:space="preserve">111330.0000000</t>
  </si>
  <si>
    <t xml:space="preserve">110640.0000000</t>
  </si>
  <si>
    <t xml:space="preserve">111120.0000000</t>
  </si>
  <si>
    <t xml:space="preserve">111110.0000000</t>
  </si>
  <si>
    <t xml:space="preserve">111480.0000000</t>
  </si>
  <si>
    <t xml:space="preserve">110900.0000000</t>
  </si>
  <si>
    <t xml:space="preserve">111360.0000000</t>
  </si>
  <si>
    <t xml:space="preserve">111410.0000000</t>
  </si>
  <si>
    <t xml:space="preserve">111000.0000000</t>
  </si>
  <si>
    <t xml:space="preserve">111100.0000000</t>
  </si>
  <si>
    <t xml:space="preserve">111060.0000000</t>
  </si>
  <si>
    <t xml:space="preserve">109260.0000000</t>
  </si>
  <si>
    <t xml:space="preserve">109770.0000000</t>
  </si>
  <si>
    <t xml:space="preserve">110190.0000000</t>
  </si>
  <si>
    <t xml:space="preserve">109540.0000000</t>
  </si>
  <si>
    <t xml:space="preserve">110040.0000000</t>
  </si>
  <si>
    <t xml:space="preserve">110020.0000000</t>
  </si>
  <si>
    <t xml:space="preserve">109150.0000000</t>
  </si>
  <si>
    <t xml:space="preserve">109450.0000000</t>
  </si>
  <si>
    <t xml:space="preserve">110180.0000000</t>
  </si>
  <si>
    <t xml:space="preserve">109320.0000000</t>
  </si>
  <si>
    <t xml:space="preserve">109910.0000000</t>
  </si>
  <si>
    <t xml:space="preserve">109920.0000000</t>
  </si>
  <si>
    <t xml:space="preserve">109730.0000000</t>
  </si>
  <si>
    <t xml:space="preserve">109570.0000000</t>
  </si>
  <si>
    <t xml:space="preserve">110280.0000000</t>
  </si>
  <si>
    <t xml:space="preserve">110300.0000000</t>
  </si>
  <si>
    <t xml:space="preserve">110330.0000000</t>
  </si>
  <si>
    <t xml:space="preserve">109200.0000000</t>
  </si>
  <si>
    <t xml:space="preserve">109310.0000000</t>
  </si>
  <si>
    <t xml:space="preserve">109300.0000000</t>
  </si>
  <si>
    <t xml:space="preserve">109210.0000000</t>
  </si>
  <si>
    <t xml:space="preserve">109960.0000000</t>
  </si>
  <si>
    <t xml:space="preserve">110580.0000000</t>
  </si>
  <si>
    <t xml:space="preserve">109760.0000000</t>
  </si>
  <si>
    <t xml:space="preserve">110200.0000000</t>
  </si>
  <si>
    <t xml:space="preserve">110150.0000000</t>
  </si>
  <si>
    <t xml:space="preserve">109520.0000000</t>
  </si>
  <si>
    <t xml:space="preserve">109690.0000000</t>
  </si>
  <si>
    <t xml:space="preserve">109680.0000000</t>
  </si>
  <si>
    <t xml:space="preserve">109830.0000000</t>
  </si>
  <si>
    <t xml:space="preserve">109370.0000000</t>
  </si>
  <si>
    <t xml:space="preserve">109360.0000000</t>
  </si>
  <si>
    <t xml:space="preserve">109600.0000000</t>
  </si>
  <si>
    <t xml:space="preserve">109620.0000000</t>
  </si>
  <si>
    <t xml:space="preserve">110090.0000000</t>
  </si>
  <si>
    <t xml:space="preserve">109470.0000000</t>
  </si>
  <si>
    <t xml:space="preserve">109940.0000000</t>
  </si>
  <si>
    <t xml:space="preserve">109700.0000000</t>
  </si>
  <si>
    <t xml:space="preserve">109560.0000000</t>
  </si>
  <si>
    <t xml:space="preserve">110240.0000000</t>
  </si>
  <si>
    <t xml:space="preserve">109000.0000000</t>
  </si>
  <si>
    <t xml:space="preserve">110070.0000000</t>
  </si>
  <si>
    <t xml:space="preserve">109550.0000000</t>
  </si>
  <si>
    <t xml:space="preserve">109790.0000000</t>
  </si>
  <si>
    <t xml:space="preserve">109090.0000000</t>
  </si>
  <si>
    <t xml:space="preserve">109230.0000000</t>
  </si>
  <si>
    <t xml:space="preserve">109240.0000000</t>
  </si>
  <si>
    <t xml:space="preserve">108430.0000000</t>
  </si>
  <si>
    <t xml:space="preserve">108770.0000000</t>
  </si>
  <si>
    <t xml:space="preserve">108780.0000000</t>
  </si>
  <si>
    <t xml:space="preserve">108940.0000000</t>
  </si>
  <si>
    <t xml:space="preserve">108580.0000000</t>
  </si>
  <si>
    <t xml:space="preserve">108840.0000000</t>
  </si>
  <si>
    <t xml:space="preserve">108860.0000000</t>
  </si>
  <si>
    <t xml:space="preserve">108520.0000000</t>
  </si>
  <si>
    <t xml:space="preserve">108870.0000000</t>
  </si>
  <si>
    <t xml:space="preserve">108680.0000000</t>
  </si>
  <si>
    <t xml:space="preserve">109440.0000000</t>
  </si>
  <si>
    <t xml:space="preserve">109050.0000000</t>
  </si>
  <si>
    <t xml:space="preserve">109850.0000000</t>
  </si>
  <si>
    <t xml:space="preserve">109640.0000000</t>
  </si>
  <si>
    <t xml:space="preserve">109650.0000000</t>
  </si>
  <si>
    <t xml:space="preserve">109950.0000000</t>
  </si>
  <si>
    <t xml:space="preserve">109590.0000000</t>
  </si>
  <si>
    <t xml:space="preserve">109780.0000000</t>
  </si>
  <si>
    <t xml:space="preserve">110050.0000000</t>
  </si>
  <si>
    <t xml:space="preserve">110030.0000000</t>
  </si>
  <si>
    <t xml:space="preserve">111660.0000000</t>
  </si>
  <si>
    <t xml:space="preserve">111290.0000000</t>
  </si>
  <si>
    <t xml:space="preserve">112080.0000000</t>
  </si>
  <si>
    <t xml:space="preserve">111070.0000000</t>
  </si>
  <si>
    <t xml:space="preserve">112000.0000000</t>
  </si>
  <si>
    <t xml:space="preserve">112340.0000000</t>
  </si>
  <si>
    <t xml:space="preserve">111700.0000000</t>
  </si>
  <si>
    <t xml:space="preserve">111730.0000000</t>
  </si>
  <si>
    <t xml:space="preserve">111710.0000000</t>
  </si>
  <si>
    <t xml:space="preserve">112110.0000000</t>
  </si>
  <si>
    <t xml:space="preserve">111940.0000000</t>
  </si>
  <si>
    <t xml:space="preserve">111920.0000000</t>
  </si>
  <si>
    <t xml:space="preserve">112680.0000000</t>
  </si>
  <si>
    <t xml:space="preserve">111780.0000000</t>
  </si>
  <si>
    <t xml:space="preserve">112420.0000000</t>
  </si>
  <si>
    <t xml:space="preserve">113640.0000000</t>
  </si>
  <si>
    <t xml:space="preserve">112210.0000000</t>
  </si>
  <si>
    <t xml:space="preserve">113520.0000000</t>
  </si>
  <si>
    <t xml:space="preserve">113510.0000000</t>
  </si>
  <si>
    <t xml:space="preserve">113620.0000000</t>
  </si>
  <si>
    <t xml:space="preserve">112460.0000000</t>
  </si>
  <si>
    <t xml:space="preserve">112700.0000000</t>
  </si>
  <si>
    <t xml:space="preserve">112690.0000000</t>
  </si>
  <si>
    <t xml:space="preserve">113090.0000000</t>
  </si>
  <si>
    <t xml:space="preserve">112500.0000000</t>
  </si>
  <si>
    <t xml:space="preserve">112790.0000000</t>
  </si>
  <si>
    <t xml:space="preserve">113940.0000000</t>
  </si>
  <si>
    <t xml:space="preserve">112740.0000000</t>
  </si>
  <si>
    <t xml:space="preserve">113880.0000000</t>
  </si>
  <si>
    <t xml:space="preserve">114460.0000000</t>
  </si>
  <si>
    <t xml:space="preserve">114230.0000000</t>
  </si>
  <si>
    <t xml:space="preserve">114250.0000000</t>
  </si>
  <si>
    <t xml:space="preserve">113800.0000000</t>
  </si>
  <si>
    <t xml:space="preserve">113900.0000000</t>
  </si>
  <si>
    <t xml:space="preserve">113910.0000000</t>
  </si>
  <si>
    <t xml:space="preserve">113950.0000000</t>
  </si>
  <si>
    <t xml:space="preserve">113070.0000000</t>
  </si>
  <si>
    <t xml:space="preserve">113390.0000000</t>
  </si>
  <si>
    <t xml:space="preserve">113370.0000000</t>
  </si>
  <si>
    <t xml:space="preserve">113540.0000000</t>
  </si>
  <si>
    <t xml:space="preserve">113260.0000000</t>
  </si>
  <si>
    <t xml:space="preserve">113400.0000000</t>
  </si>
  <si>
    <t xml:space="preserve">113380.0000000</t>
  </si>
  <si>
    <t xml:space="preserve">113450.0000000</t>
  </si>
  <si>
    <t xml:space="preserve">113110.0000000</t>
  </si>
  <si>
    <t xml:space="preserve">113120.0000000</t>
  </si>
  <si>
    <t xml:space="preserve">113100.0000000</t>
  </si>
  <si>
    <t xml:space="preserve">113660.0000000</t>
  </si>
  <si>
    <t xml:space="preserve">112650.0000000</t>
  </si>
  <si>
    <t xml:space="preserve">113490.0000000</t>
  </si>
  <si>
    <t xml:space="preserve">114860.0000000</t>
  </si>
  <si>
    <t xml:space="preserve">113420.0000000</t>
  </si>
  <si>
    <t xml:space="preserve">114610.0000000</t>
  </si>
  <si>
    <t xml:space="preserve">114930.0000000</t>
  </si>
  <si>
    <t xml:space="preserve">114040.0000000</t>
  </si>
  <si>
    <t xml:space="preserve">114400.0000000</t>
  </si>
  <si>
    <t xml:space="preserve">114760.0000000</t>
  </si>
  <si>
    <t xml:space="preserve">114120.0000000</t>
  </si>
  <si>
    <t xml:space="preserve">114420.0000000</t>
  </si>
  <si>
    <t xml:space="preserve">115170.0000000</t>
  </si>
  <si>
    <t xml:space="preserve">114150.0000000</t>
  </si>
  <si>
    <t xml:space="preserve">114960.0000000</t>
  </si>
  <si>
    <t xml:space="preserve">115980.0000000</t>
  </si>
  <si>
    <t xml:space="preserve">114850.0000000</t>
  </si>
  <si>
    <t xml:space="preserve">115660.0000000</t>
  </si>
  <si>
    <t xml:space="preserve">116280.0000000</t>
  </si>
  <si>
    <t xml:space="preserve">115510.0000000</t>
  </si>
  <si>
    <t xml:space="preserve">116100.0000000</t>
  </si>
  <si>
    <t xml:space="preserve">121270.0000000</t>
  </si>
  <si>
    <t xml:space="preserve">115520.0000000</t>
  </si>
  <si>
    <t xml:space="preserve">120240.0000000</t>
  </si>
  <si>
    <t xml:space="preserve">120250.0000000</t>
  </si>
  <si>
    <t xml:space="preserve">120570.0000000</t>
  </si>
  <si>
    <t xml:space="preserve">118660.0000000</t>
  </si>
  <si>
    <t xml:space="preserve">120480.0000000</t>
  </si>
  <si>
    <t xml:space="preserve">120370.0000000</t>
  </si>
  <si>
    <t xml:space="preserve">121190.0000000</t>
  </si>
  <si>
    <t xml:space="preserve">119530.0000000</t>
  </si>
  <si>
    <t xml:space="preserve">120800.0000000</t>
  </si>
  <si>
    <t xml:space="preserve">120810.0000000</t>
  </si>
  <si>
    <t xml:space="preserve">120820.0000000</t>
  </si>
  <si>
    <t xml:space="preserve">119650.0000000</t>
  </si>
  <si>
    <t xml:space="preserve">119740.0000000</t>
  </si>
  <si>
    <t xml:space="preserve">120170.0000000</t>
  </si>
  <si>
    <t xml:space="preserve">119600.0000000</t>
  </si>
  <si>
    <t xml:space="preserve">119820.0000000</t>
  </si>
  <si>
    <t xml:space="preserve">120140.0000000</t>
  </si>
  <si>
    <t xml:space="preserve">119780.0000000</t>
  </si>
  <si>
    <t xml:space="preserve">119980.0000000</t>
  </si>
  <si>
    <t xml:space="preserve">120130.0000000</t>
  </si>
  <si>
    <t xml:space="preserve">119680.0000000</t>
  </si>
  <si>
    <t xml:space="preserve">119710.0000000</t>
  </si>
  <si>
    <t xml:space="preserve">121000.0000000</t>
  </si>
  <si>
    <t xml:space="preserve">119160.0000000</t>
  </si>
  <si>
    <t xml:space="preserve">120510.0000000</t>
  </si>
  <si>
    <t xml:space="preserve">120500.0000000</t>
  </si>
  <si>
    <t xml:space="preserve">121750.0000000</t>
  </si>
  <si>
    <t xml:space="preserve">120200.0000000</t>
  </si>
  <si>
    <t xml:space="preserve">121730.0000000</t>
  </si>
  <si>
    <t xml:space="preserve">121740.0000000</t>
  </si>
  <si>
    <t xml:space="preserve">121770.0000000</t>
  </si>
  <si>
    <t xml:space="preserve">120410.0000000</t>
  </si>
  <si>
    <t xml:space="preserve">120680.0000000</t>
  </si>
  <si>
    <t xml:space="preserve">119140.0000000</t>
  </si>
  <si>
    <t xml:space="preserve">119340.0000000</t>
  </si>
  <si>
    <t xml:space="preserve">119330.0000000</t>
  </si>
  <si>
    <t xml:space="preserve">119520.0000000</t>
  </si>
  <si>
    <t xml:space="preserve">118200.0000000</t>
  </si>
  <si>
    <t xml:space="preserve">118530.0000000</t>
  </si>
  <si>
    <t xml:space="preserve">118520.0000000</t>
  </si>
  <si>
    <t xml:space="preserve">119430.0000000</t>
  </si>
  <si>
    <t xml:space="preserve">118510.0000000</t>
  </si>
  <si>
    <t xml:space="preserve">119200.0000000</t>
  </si>
  <si>
    <t xml:space="preserve">120270.0000000</t>
  </si>
  <si>
    <t xml:space="preserve">118960.0000000</t>
  </si>
  <si>
    <t xml:space="preserve">120040.0000000</t>
  </si>
  <si>
    <t xml:space="preserve">120060.0000000</t>
  </si>
  <si>
    <t xml:space="preserve">120670.0000000</t>
  </si>
  <si>
    <t xml:space="preserve">119510.0000000</t>
  </si>
  <si>
    <t xml:space="preserve">120660.0000000</t>
  </si>
  <si>
    <t xml:space="preserve">120650.0000000</t>
  </si>
  <si>
    <t xml:space="preserve">120690.0000000</t>
  </si>
  <si>
    <t xml:space="preserve">120070.0000000</t>
  </si>
  <si>
    <t xml:space="preserve">120160.0000000</t>
  </si>
  <si>
    <t xml:space="preserve">121420.0000000</t>
  </si>
  <si>
    <t xml:space="preserve">120010.0000000</t>
  </si>
  <si>
    <t xml:space="preserve">121050.0000000</t>
  </si>
  <si>
    <t xml:space="preserve">121230.0000000</t>
  </si>
  <si>
    <t xml:space="preserve">120750.0000000</t>
  </si>
  <si>
    <t xml:space="preserve">120890.0000000</t>
  </si>
  <si>
    <t xml:space="preserve">120330.0000000</t>
  </si>
  <si>
    <t xml:space="preserve">120350.0000000</t>
  </si>
  <si>
    <t xml:space="preserve">120430.0000000</t>
  </si>
  <si>
    <t xml:space="preserve">119750.0000000</t>
  </si>
  <si>
    <t xml:space="preserve">119800.0000000</t>
  </si>
  <si>
    <t xml:space="preserve">119670.0000000</t>
  </si>
  <si>
    <t xml:space="preserve">120400.0000000</t>
  </si>
  <si>
    <t xml:space="preserve">119030.0000000</t>
  </si>
  <si>
    <t xml:space="preserve">119630.0000000</t>
  </si>
  <si>
    <t xml:space="preserve">119620.0000000</t>
  </si>
  <si>
    <t xml:space="preserve">120720.0000000</t>
  </si>
  <si>
    <t xml:space="preserve">119300.0000000</t>
  </si>
  <si>
    <t xml:space="preserve">119280.0000000</t>
  </si>
  <si>
    <t xml:space="preserve">120100.0000000</t>
  </si>
  <si>
    <t xml:space="preserve">118920.0000000</t>
  </si>
  <si>
    <t xml:space="preserve">120280.0000000</t>
  </si>
  <si>
    <t xml:space="preserve">119260.0000000</t>
  </si>
  <si>
    <t xml:space="preserve">119990.0000000</t>
  </si>
  <si>
    <t xml:space="preserve">119970.0000000</t>
  </si>
  <si>
    <t xml:space="preserve">120540.0000000</t>
  </si>
  <si>
    <t xml:space="preserve">119460.0000000</t>
  </si>
  <si>
    <t xml:space="preserve">119730.0000000</t>
  </si>
  <si>
    <t xml:space="preserve">119720.0000000</t>
  </si>
  <si>
    <t xml:space="preserve">120470.0000000</t>
  </si>
  <si>
    <t xml:space="preserve">120290.0000000</t>
  </si>
  <si>
    <t xml:space="preserve">121340.0000000</t>
  </si>
  <si>
    <t xml:space="preserve">120260.0000000</t>
  </si>
  <si>
    <t xml:space="preserve">121110.0000000</t>
  </si>
  <si>
    <t xml:space="preserve">121100.0000000</t>
  </si>
  <si>
    <t xml:space="preserve">121630.0000000</t>
  </si>
  <si>
    <t xml:space="preserve">120580.0000000</t>
  </si>
  <si>
    <t xml:space="preserve">120700.0000000</t>
  </si>
  <si>
    <t xml:space="preserve">119870.0000000</t>
  </si>
  <si>
    <t xml:space="preserve">119860.0000000</t>
  </si>
  <si>
    <t xml:space="preserve">119700.0000000</t>
  </si>
  <si>
    <t xml:space="preserve">120610.0000000</t>
  </si>
  <si>
    <t xml:space="preserve">120460.0000000</t>
  </si>
  <si>
    <t xml:space="preserve">120340.0000000</t>
  </si>
  <si>
    <t xml:space="preserve">120730.0000000</t>
  </si>
  <si>
    <t xml:space="preserve">120300.0000000</t>
  </si>
  <si>
    <t xml:space="preserve">120770.0000000</t>
  </si>
  <si>
    <t xml:space="preserve">122470.0000000</t>
  </si>
  <si>
    <t xml:space="preserve">122300.0000000</t>
  </si>
  <si>
    <t xml:space="preserve">123290.0000000</t>
  </si>
  <si>
    <t xml:space="preserve">121840.0000000</t>
  </si>
  <si>
    <t xml:space="preserve">122890.0000000</t>
  </si>
  <si>
    <t xml:space="preserve">122880.0000000</t>
  </si>
  <si>
    <t xml:space="preserve">123250.0000000</t>
  </si>
  <si>
    <t xml:space="preserve">122640.0000000</t>
  </si>
  <si>
    <t xml:space="preserve">123040.0000000</t>
  </si>
  <si>
    <t xml:space="preserve">123200.0000000</t>
  </si>
  <si>
    <t xml:space="preserve">122160.0000000</t>
  </si>
  <si>
    <t xml:space="preserve">122210.0000000</t>
  </si>
  <si>
    <t xml:space="preserve">123380.0000000</t>
  </si>
  <si>
    <t xml:space="preserve">122860.0000000</t>
  </si>
  <si>
    <t xml:space="preserve">122850.0000000</t>
  </si>
  <si>
    <t xml:space="preserve">123140.0000000</t>
  </si>
  <si>
    <t xml:space="preserve">122570.0000000</t>
  </si>
  <si>
    <t xml:space="preserve">122960.0000000</t>
  </si>
  <si>
    <t xml:space="preserve">123460.0000000</t>
  </si>
  <si>
    <t xml:space="preserve">122740.0000000</t>
  </si>
  <si>
    <t xml:space="preserve">123330.0000000</t>
  </si>
  <si>
    <t xml:space="preserve">123310.0000000</t>
  </si>
  <si>
    <t xml:space="preserve">123730.0000000</t>
  </si>
  <si>
    <t xml:space="preserve">121990.0000000</t>
  </si>
  <si>
    <t xml:space="preserve">122270.0000000</t>
  </si>
  <si>
    <t xml:space="preserve">122280.0000000</t>
  </si>
  <si>
    <t xml:space="preserve">121910.0000000</t>
  </si>
  <si>
    <t xml:space="preserve">122450.0000000</t>
  </si>
  <si>
    <t xml:space="preserve">122340.0000000</t>
  </si>
  <si>
    <t xml:space="preserve">122630.0000000</t>
  </si>
  <si>
    <t xml:space="preserve">122140.0000000</t>
  </si>
  <si>
    <t xml:space="preserve">122430.0000000</t>
  </si>
  <si>
    <t xml:space="preserve">122120.0000000</t>
  </si>
  <si>
    <t xml:space="preserve">122380.0000000</t>
  </si>
  <si>
    <t xml:space="preserve">122480.0000000</t>
  </si>
  <si>
    <t xml:space="preserve">122360.0000000</t>
  </si>
  <si>
    <t xml:space="preserve">122950.0000000</t>
  </si>
  <si>
    <t xml:space="preserve">122730.0000000</t>
  </si>
  <si>
    <t xml:space="preserve">122980.0000000</t>
  </si>
  <si>
    <t xml:space="preserve">122100.0000000</t>
  </si>
  <si>
    <t xml:space="preserve">122150.0000000</t>
  </si>
  <si>
    <t xml:space="preserve">122220.0000000</t>
  </si>
  <si>
    <t xml:space="preserve">121670.0000000</t>
  </si>
  <si>
    <t xml:space="preserve">122250.0000000</t>
  </si>
  <si>
    <t xml:space="preserve">122230.0000000</t>
  </si>
  <si>
    <t xml:space="preserve">122600.0000000</t>
  </si>
  <si>
    <t xml:space="preserve">121950.0000000</t>
  </si>
  <si>
    <t xml:space="preserve">122400.0000000</t>
  </si>
  <si>
    <t xml:space="preserve">121800.0000000</t>
  </si>
  <si>
    <t xml:space="preserve">122940.0000000</t>
  </si>
  <si>
    <t xml:space="preserve">122680.0000000</t>
  </si>
  <si>
    <t xml:space="preserve">122800.0000000</t>
  </si>
  <si>
    <t xml:space="preserve">121980.0000000</t>
  </si>
  <si>
    <t xml:space="preserve">122130.0000000</t>
  </si>
  <si>
    <t xml:space="preserve">122110.0000000</t>
  </si>
  <si>
    <t xml:space="preserve">122620.0000000</t>
  </si>
  <si>
    <t xml:space="preserve">122550.0000000</t>
  </si>
  <si>
    <t xml:space="preserve">122530.0000000</t>
  </si>
  <si>
    <t xml:space="preserve">122790.0000000</t>
  </si>
  <si>
    <t xml:space="preserve">122660.0000000</t>
  </si>
  <si>
    <t xml:space="preserve">122650.0000000</t>
  </si>
  <si>
    <t xml:space="preserve">123280.0000000</t>
  </si>
  <si>
    <t xml:space="preserve">122020.0000000</t>
  </si>
  <si>
    <t xml:space="preserve">123120.0000000</t>
  </si>
  <si>
    <t xml:space="preserve">123110.0000000</t>
  </si>
  <si>
    <t xml:space="preserve">123480.0000000</t>
  </si>
  <si>
    <t xml:space="preserve">122830.0000000</t>
  </si>
  <si>
    <t xml:space="preserve">123320.0000000</t>
  </si>
  <si>
    <t xml:space="preserve">124170.0000000</t>
  </si>
  <si>
    <t xml:space="preserve">123230.0000000</t>
  </si>
  <si>
    <t xml:space="preserve">123850.0000000</t>
  </si>
  <si>
    <t xml:space="preserve">123840.0000000</t>
  </si>
  <si>
    <t xml:space="preserve">124700.0000000</t>
  </si>
  <si>
    <t xml:space="preserve">123770.0000000</t>
  </si>
  <si>
    <t xml:space="preserve">124460.0000000</t>
  </si>
  <si>
    <t xml:space="preserve">124440.0000000</t>
  </si>
  <si>
    <t xml:space="preserve">124070.0000000</t>
  </si>
  <si>
    <t xml:space="preserve">124620.0000000</t>
  </si>
  <si>
    <t xml:space="preserve">124640.0000000</t>
  </si>
  <si>
    <t xml:space="preserve">124150.0000000</t>
  </si>
  <si>
    <t xml:space="preserve">124250.0000000</t>
  </si>
  <si>
    <t xml:space="preserve">124270.0000000</t>
  </si>
  <si>
    <t xml:space="preserve">123520.0000000</t>
  </si>
  <si>
    <t xml:space="preserve">123590.0000000</t>
  </si>
  <si>
    <t xml:space="preserve">124310.0000000</t>
  </si>
  <si>
    <t xml:space="preserve">124570.0000000</t>
  </si>
  <si>
    <t xml:space="preserve">123860.0000000</t>
  </si>
  <si>
    <t xml:space="preserve">124200.0000000</t>
  </si>
  <si>
    <t xml:space="preserve">124220.0000000</t>
  </si>
  <si>
    <t xml:space="preserve">123300.0000000</t>
  </si>
  <si>
    <t xml:space="preserve">123540.0000000</t>
  </si>
  <si>
    <t xml:space="preserve">123500.0000000</t>
  </si>
  <si>
    <t xml:space="preserve">123710.0000000</t>
  </si>
  <si>
    <t xml:space="preserve">123720.0000000</t>
  </si>
  <si>
    <t xml:space="preserve">124050.0000000</t>
  </si>
  <si>
    <t xml:space="preserve">123650.0000000</t>
  </si>
  <si>
    <t xml:space="preserve">123970.0000000</t>
  </si>
  <si>
    <t xml:space="preserve">123950.0000000</t>
  </si>
  <si>
    <t xml:space="preserve">124370.0000000</t>
  </si>
  <si>
    <t xml:space="preserve">123740.0000000</t>
  </si>
  <si>
    <t xml:space="preserve">123940.0000000</t>
  </si>
  <si>
    <t xml:space="preserve">124320.0000000</t>
  </si>
  <si>
    <t xml:space="preserve">123180.0000000</t>
  </si>
  <si>
    <t xml:space="preserve">123960.0000000</t>
  </si>
  <si>
    <t xml:space="preserve">124280.0000000</t>
  </si>
  <si>
    <t xml:space="preserve">123420.0000000</t>
  </si>
  <si>
    <t xml:space="preserve">123490.0000000</t>
  </si>
  <si>
    <t xml:space="preserve">122910.0000000</t>
  </si>
  <si>
    <t xml:space="preserve">122750.0000000</t>
  </si>
  <si>
    <t xml:space="preserve">122870.0000000</t>
  </si>
  <si>
    <t xml:space="preserve">122410.0000000</t>
  </si>
  <si>
    <t xml:space="preserve">122320.0000000</t>
  </si>
  <si>
    <t xml:space="preserve">122590.0000000</t>
  </si>
  <si>
    <t xml:space="preserve">121960.0000000</t>
  </si>
  <si>
    <t xml:space="preserve">122040.0000000</t>
  </si>
  <si>
    <t xml:space="preserve">122370.0000000</t>
  </si>
  <si>
    <t xml:space="preserve">122000.0000000</t>
  </si>
  <si>
    <t xml:space="preserve">122500.0000000</t>
  </si>
  <si>
    <t xml:space="preserve">122970.0000000</t>
  </si>
  <si>
    <t xml:space="preserve">122010.0000000</t>
  </si>
  <si>
    <t xml:space="preserve">121700.0000000</t>
  </si>
  <si>
    <t xml:space="preserve">121900.0000000</t>
  </si>
  <si>
    <t xml:space="preserve">121450.0000000</t>
  </si>
  <si>
    <t xml:space="preserve">122840.0000000</t>
  </si>
  <si>
    <t xml:space="preserve">122390.0000000</t>
  </si>
  <si>
    <t xml:space="preserve">121830.0000000</t>
  </si>
  <si>
    <t xml:space="preserve">122200.0000000</t>
  </si>
  <si>
    <t xml:space="preserve">122180.0000000</t>
  </si>
  <si>
    <t xml:space="preserve">123390.0000000</t>
  </si>
  <si>
    <t xml:space="preserve">122070.0000000</t>
  </si>
  <si>
    <t xml:space="preserve">123240.0000000</t>
  </si>
  <si>
    <t xml:space="preserve">123870.0000000</t>
  </si>
  <si>
    <t xml:space="preserve">122710.0000000</t>
  </si>
  <si>
    <t xml:space="preserve">123880.0000000</t>
  </si>
  <si>
    <t xml:space="preserve">124500.0000000</t>
  </si>
  <si>
    <t xml:space="preserve">123980.0000000</t>
  </si>
  <si>
    <t xml:space="preserve">124180.0000000</t>
  </si>
  <si>
    <t xml:space="preserve">123750.0000000</t>
  </si>
  <si>
    <t xml:space="preserve">123930.0000000</t>
  </si>
  <si>
    <t xml:space="preserve">123660.0000000</t>
  </si>
  <si>
    <t xml:space="preserve">123800.0000000</t>
  </si>
  <si>
    <t xml:space="preserve">123820.0000000</t>
  </si>
  <si>
    <t xml:space="preserve">124140.0000000</t>
  </si>
  <si>
    <t xml:space="preserve">124160.0000000</t>
  </si>
  <si>
    <t xml:space="preserve">123830.0000000</t>
  </si>
  <si>
    <t xml:space="preserve">125180.0000000</t>
  </si>
  <si>
    <t xml:space="preserve">123600.0000000</t>
  </si>
  <si>
    <t xml:space="preserve">124560.0000000</t>
  </si>
  <si>
    <t xml:space="preserve">125040.0000000</t>
  </si>
  <si>
    <t xml:space="preserve">124240.0000000</t>
  </si>
  <si>
    <t xml:space="preserve">124630.0000000</t>
  </si>
  <si>
    <t xml:space="preserve">126040.0000000</t>
  </si>
  <si>
    <t xml:space="preserve">125790.0000000</t>
  </si>
  <si>
    <t xml:space="preserve">126330.0000000</t>
  </si>
  <si>
    <t xml:space="preserve">125760.0000000</t>
  </si>
  <si>
    <t xml:space="preserve">125960.0000000</t>
  </si>
  <si>
    <t xml:space="preserve">126150.0000000</t>
  </si>
  <si>
    <t xml:space="preserve">125650.0000000</t>
  </si>
  <si>
    <t xml:space="preserve">126080.0000000</t>
  </si>
  <si>
    <t xml:space="preserve">126670.0000000</t>
  </si>
  <si>
    <t xml:space="preserve">126070.0000000</t>
  </si>
  <si>
    <t xml:space="preserve">126510.0000000</t>
  </si>
  <si>
    <t xml:space="preserve">126630.0000000</t>
  </si>
  <si>
    <t xml:space="preserve">126160.0000000</t>
  </si>
  <si>
    <t xml:space="preserve">126520.0000000</t>
  </si>
  <si>
    <t xml:space="preserve">127350.0000000</t>
  </si>
  <si>
    <t xml:space="preserve">126440.0000000</t>
  </si>
  <si>
    <t xml:space="preserve">127340.0000000</t>
  </si>
  <si>
    <t xml:space="preserve">127330.0000000</t>
  </si>
  <si>
    <t xml:space="preserve">127610.0000000</t>
  </si>
  <si>
    <t xml:space="preserve">126740.0000000</t>
  </si>
  <si>
    <t xml:space="preserve">126810.0000000</t>
  </si>
  <si>
    <t xml:space="preserve">127120.0000000</t>
  </si>
  <si>
    <t xml:space="preserve">126750.0000000</t>
  </si>
  <si>
    <t xml:space="preserve">127040.0000000</t>
  </si>
  <si>
    <t xml:space="preserve">127380.0000000</t>
  </si>
  <si>
    <t xml:space="preserve">126960.0000000</t>
  </si>
  <si>
    <t xml:space="preserve">127180.0000000</t>
  </si>
  <si>
    <t xml:space="preserve">127490.0000000</t>
  </si>
  <si>
    <t xml:space="preserve">127080.0000000</t>
  </si>
  <si>
    <t xml:space="preserve">127130.0000000</t>
  </si>
  <si>
    <t xml:space="preserve">127140.0000000</t>
  </si>
  <si>
    <t xml:space="preserve">127010.0000000</t>
  </si>
  <si>
    <t xml:space="preserve">127250.0000000</t>
  </si>
  <si>
    <t xml:space="preserve">127020.0000000</t>
  </si>
  <si>
    <t xml:space="preserve">127210.0000000</t>
  </si>
  <si>
    <t xml:space="preserve">127150.0000000</t>
  </si>
  <si>
    <t xml:space="preserve">128150.0000000</t>
  </si>
  <si>
    <t xml:space="preserve">126240.0000000</t>
  </si>
  <si>
    <t xml:space="preserve">126350.0000000</t>
  </si>
  <si>
    <t xml:space="preserve">126980.0000000</t>
  </si>
  <si>
    <t xml:space="preserve">126610.0000000</t>
  </si>
  <si>
    <t xml:space="preserve">126600.0000000</t>
  </si>
  <si>
    <t xml:space="preserve">126830.0000000</t>
  </si>
  <si>
    <t xml:space="preserve">126190.0000000</t>
  </si>
  <si>
    <t xml:space="preserve">126720.0000000</t>
  </si>
  <si>
    <t xml:space="preserve">126580.0000000</t>
  </si>
  <si>
    <t xml:space="preserve">127320.0000000</t>
  </si>
  <si>
    <t xml:space="preserve">127830.0000000</t>
  </si>
  <si>
    <t xml:space="preserve">126900.0000000</t>
  </si>
  <si>
    <t xml:space="preserve">127740.0000000</t>
  </si>
  <si>
    <t xml:space="preserve">127530.0000000</t>
  </si>
  <si>
    <t xml:space="preserve">127540.0000000</t>
  </si>
  <si>
    <t xml:space="preserve">128590.0000000</t>
  </si>
  <si>
    <t xml:space="preserve">127430.0000000</t>
  </si>
  <si>
    <t xml:space="preserve">128280.0000000</t>
  </si>
  <si>
    <t xml:space="preserve">128270.0000000</t>
  </si>
  <si>
    <t xml:space="preserve">128370.0000000</t>
  </si>
  <si>
    <t xml:space="preserve">127800.0000000</t>
  </si>
  <si>
    <t xml:space="preserve">128220.0000000</t>
  </si>
  <si>
    <t xml:space="preserve">128230.0000000</t>
  </si>
  <si>
    <t xml:space="preserve">128560.0000000</t>
  </si>
  <si>
    <t xml:space="preserve">127950.0000000</t>
  </si>
  <si>
    <t xml:space="preserve">128400.0000000</t>
  </si>
  <si>
    <t xml:space="preserve">128520.0000000</t>
  </si>
  <si>
    <t xml:space="preserve">129710.0000000</t>
  </si>
  <si>
    <t xml:space="preserve">128330.0000000</t>
  </si>
  <si>
    <t xml:space="preserve">129530.0000000</t>
  </si>
  <si>
    <t xml:space="preserve">129650.0000000</t>
  </si>
  <si>
    <t xml:space="preserve">129100.0000000</t>
  </si>
  <si>
    <t xml:space="preserve">129300.0000000</t>
  </si>
  <si>
    <t xml:space="preserve">129320.0000000</t>
  </si>
  <si>
    <t xml:space="preserve">128600.0000000</t>
  </si>
  <si>
    <t xml:space="preserve">128870.0000000</t>
  </si>
  <si>
    <t xml:space="preserve">128530.0000000</t>
  </si>
  <si>
    <t xml:space="preserve">128710.0000000</t>
  </si>
  <si>
    <t xml:space="preserve">129310.0000000</t>
  </si>
  <si>
    <t xml:space="preserve">128670.0000000</t>
  </si>
  <si>
    <t xml:space="preserve">129090.0000000</t>
  </si>
  <si>
    <t xml:space="preserve">128980.0000000</t>
  </si>
  <si>
    <t xml:space="preserve">129450.0000000</t>
  </si>
  <si>
    <t xml:space="preserve">128350.0000000</t>
  </si>
  <si>
    <t xml:space="preserve">128580.0000000</t>
  </si>
  <si>
    <t xml:space="preserve">128900.0000000</t>
  </si>
  <si>
    <t xml:space="preserve">128170.0000000</t>
  </si>
  <si>
    <t xml:space="preserve">128340.0000000</t>
  </si>
  <si>
    <t xml:space="preserve">127630.0000000</t>
  </si>
  <si>
    <t xml:space="preserve">127900.0000000</t>
  </si>
  <si>
    <t xml:space="preserve">127910.0000000</t>
  </si>
  <si>
    <t xml:space="preserve">129280.0000000</t>
  </si>
  <si>
    <t xml:space="preserve">128800.0000000</t>
  </si>
  <si>
    <t xml:space="preserve">128780.0000000</t>
  </si>
  <si>
    <t xml:space="preserve">129080.0000000</t>
  </si>
  <si>
    <t xml:space="preserve">128320.0000000</t>
  </si>
  <si>
    <t xml:space="preserve">128700.0000000</t>
  </si>
  <si>
    <t xml:space="preserve">128720.0000000</t>
  </si>
  <si>
    <t xml:space="preserve">129480.0000000</t>
  </si>
  <si>
    <t xml:space="preserve">128100.0000000</t>
  </si>
  <si>
    <t xml:space="preserve">129270.0000000</t>
  </si>
  <si>
    <t xml:space="preserve">130410.0000000</t>
  </si>
  <si>
    <t xml:space="preserve">129260.0000000</t>
  </si>
  <si>
    <t xml:space="preserve">130130.0000000</t>
  </si>
  <si>
    <t xml:space="preserve">130500.0000000</t>
  </si>
  <si>
    <t xml:space="preserve">129720.0000000</t>
  </si>
  <si>
    <t xml:space="preserve">129930.0000000</t>
  </si>
  <si>
    <t xml:space="preserve">130380.0000000</t>
  </si>
  <si>
    <t xml:space="preserve">129770.0000000</t>
  </si>
  <si>
    <t xml:space="preserve">129940.0000000</t>
  </si>
  <si>
    <t xml:space="preserve">130030.0000000</t>
  </si>
  <si>
    <t xml:space="preserve">130240.0000000</t>
  </si>
  <si>
    <t xml:space="preserve">129460.0000000</t>
  </si>
  <si>
    <t xml:space="preserve">129960.0000000</t>
  </si>
  <si>
    <t xml:space="preserve">130140.0000000</t>
  </si>
  <si>
    <t xml:space="preserve">130200.0000000</t>
  </si>
  <si>
    <t xml:space="preserve">129880.0000000</t>
  </si>
  <si>
    <t xml:space="preserve">130120.0000000</t>
  </si>
  <si>
    <t xml:space="preserve">130150.0000000</t>
  </si>
  <si>
    <t xml:space="preserve">131170.0000000</t>
  </si>
  <si>
    <t xml:space="preserve">129810.0000000</t>
  </si>
  <si>
    <t xml:space="preserve">131100.0000000</t>
  </si>
  <si>
    <t xml:space="preserve">131140.0000000</t>
  </si>
  <si>
    <t xml:space="preserve">130400.0000000</t>
  </si>
  <si>
    <t xml:space="preserve">130430.0000000</t>
  </si>
  <si>
    <t xml:space="preserve">131000.0000000</t>
  </si>
  <si>
    <t xml:space="preserve">130520.0000000</t>
  </si>
  <si>
    <t xml:space="preserve">130820.0000000</t>
  </si>
  <si>
    <t xml:space="preserve">130100.0000000</t>
  </si>
  <si>
    <t xml:space="preserve">130440.0000000</t>
  </si>
  <si>
    <t xml:space="preserve">129820.0000000</t>
  </si>
  <si>
    <t xml:space="preserve">130300.0000000</t>
  </si>
  <si>
    <t xml:space="preserve">129660.0000000</t>
  </si>
  <si>
    <t xml:space="preserve">129800.0000000</t>
  </si>
  <si>
    <t xml:space="preserve">129060.0000000</t>
  </si>
  <si>
    <t xml:space="preserve">129210.0000000</t>
  </si>
  <si>
    <t xml:space="preserve">129290.0000000</t>
  </si>
  <si>
    <t xml:space="preserve">128640.0000000</t>
  </si>
  <si>
    <t xml:space="preserve">129240.0000000</t>
  </si>
  <si>
    <t xml:space="preserve">129070.0000000</t>
  </si>
  <si>
    <t xml:space="preserve">129330.0000000</t>
  </si>
  <si>
    <t xml:space="preserve">128970.0000000</t>
  </si>
  <si>
    <t xml:space="preserve">129230.0000000</t>
  </si>
  <si>
    <t xml:space="preserve">129200.0000000</t>
  </si>
  <si>
    <t xml:space="preserve">129350.0000000</t>
  </si>
  <si>
    <t xml:space="preserve">129670.0000000</t>
  </si>
  <si>
    <t xml:space="preserve">128820.0000000</t>
  </si>
  <si>
    <t xml:space="preserve">128810.0000000</t>
  </si>
  <si>
    <t xml:space="preserve">129340.0000000</t>
  </si>
  <si>
    <t xml:space="preserve">128770.0000000</t>
  </si>
  <si>
    <t xml:space="preserve">129140.0000000</t>
  </si>
  <si>
    <t xml:space="preserve">129020.0000000</t>
  </si>
  <si>
    <t xml:space="preserve">129030.0000000</t>
  </si>
  <si>
    <t xml:space="preserve">129010.0000000</t>
  </si>
  <si>
    <t xml:space="preserve">128750.0000000</t>
  </si>
  <si>
    <t xml:space="preserve">129540.0000000</t>
  </si>
  <si>
    <t xml:space="preserve">128910.0000000</t>
  </si>
  <si>
    <t xml:space="preserve">130320.0000000</t>
  </si>
  <si>
    <t xml:space="preserve">130190.0000000</t>
  </si>
  <si>
    <t xml:space="preserve">130770.0000000</t>
  </si>
  <si>
    <t xml:space="preserve">130040.0000000</t>
  </si>
  <si>
    <t xml:space="preserve">130270.0000000</t>
  </si>
  <si>
    <t xml:space="preserve">130650.0000000</t>
  </si>
  <si>
    <t xml:space="preserve">130110.0000000</t>
  </si>
  <si>
    <t xml:space="preserve">130350.0000000</t>
  </si>
  <si>
    <t xml:space="preserve">130370.0000000</t>
  </si>
  <si>
    <t xml:space="preserve">130680.0000000</t>
  </si>
  <si>
    <t xml:space="preserve">129590.0000000</t>
  </si>
  <si>
    <t xml:space="preserve">129620.0000000</t>
  </si>
  <si>
    <t xml:space="preserve">131440.0000000</t>
  </si>
  <si>
    <t xml:space="preserve">130080.0000000</t>
  </si>
  <si>
    <t xml:space="preserve">130630.0000000</t>
  </si>
  <si>
    <t xml:space="preserve">130610.0000000</t>
  </si>
  <si>
    <t xml:space="preserve">131250.0000000</t>
  </si>
  <si>
    <t xml:space="preserve">130160.0000000</t>
  </si>
  <si>
    <t xml:space="preserve">131110.0000000</t>
  </si>
  <si>
    <t xml:space="preserve">131130.0000000</t>
  </si>
  <si>
    <t xml:space="preserve">131880.0000000</t>
  </si>
  <si>
    <t xml:space="preserve">131080.0000000</t>
  </si>
  <si>
    <t xml:space="preserve">131310.0000000</t>
  </si>
  <si>
    <t xml:space="preserve">130330.0000000</t>
  </si>
  <si>
    <t xml:space="preserve">130810.0000000</t>
  </si>
  <si>
    <t xml:space="preserve">130210.0000000</t>
  </si>
  <si>
    <t xml:space="preserve">130720.0000000</t>
  </si>
  <si>
    <t xml:space="preserve">130700.0000000</t>
  </si>
  <si>
    <t xml:space="preserve">130990.0000000</t>
  </si>
  <si>
    <t xml:space="preserve">130940.0000000</t>
  </si>
  <si>
    <t xml:space="preserve">130850.0000000</t>
  </si>
  <si>
    <t xml:space="preserve">130870.0000000</t>
  </si>
  <si>
    <t xml:space="preserve">131200.0000000</t>
  </si>
  <si>
    <t xml:space="preserve">130670.0000000</t>
  </si>
  <si>
    <t xml:space="preserve">130800.0000000</t>
  </si>
  <si>
    <t xml:space="preserve">132430.0000000</t>
  </si>
  <si>
    <t xml:space="preserve">131970.0000000</t>
  </si>
  <si>
    <t xml:space="preserve">133150.0000000</t>
  </si>
  <si>
    <t xml:space="preserve">131870.0000000</t>
  </si>
  <si>
    <t xml:space="preserve">133050.0000000</t>
  </si>
  <si>
    <t xml:space="preserve">133060.0000000</t>
  </si>
  <si>
    <t xml:space="preserve">133090.0000000</t>
  </si>
  <si>
    <t xml:space="preserve">132280.0000000</t>
  </si>
  <si>
    <t xml:space="preserve">132360.0000000</t>
  </si>
  <si>
    <t xml:space="preserve">132700.0000000</t>
  </si>
  <si>
    <t xml:space="preserve">131860.0000000</t>
  </si>
  <si>
    <t xml:space="preserve">132610.0000000</t>
  </si>
  <si>
    <t xml:space="preserve">133070.0000000</t>
  </si>
  <si>
    <t xml:space="preserve">132380.0000000</t>
  </si>
  <si>
    <t xml:space="preserve">132670.0000000</t>
  </si>
  <si>
    <t xml:space="preserve">132650.0000000</t>
  </si>
  <si>
    <t xml:space="preserve">132800.0000000</t>
  </si>
  <si>
    <t xml:space="preserve">132260.0000000</t>
  </si>
  <si>
    <t xml:space="preserve">132490.0000000</t>
  </si>
  <si>
    <t xml:space="preserve">132750.0000000</t>
  </si>
  <si>
    <t xml:space="preserve">132320.0000000</t>
  </si>
  <si>
    <t xml:space="preserve">132590.0000000</t>
  </si>
  <si>
    <t xml:space="preserve">132970.0000000</t>
  </si>
  <si>
    <t xml:space="preserve">131540.0000000</t>
  </si>
  <si>
    <t xml:space="preserve">131810.0000000</t>
  </si>
  <si>
    <t xml:space="preserve">131790.0000000</t>
  </si>
  <si>
    <t xml:space="preserve">131780.0000000</t>
  </si>
  <si>
    <t xml:space="preserve">131840.0000000</t>
  </si>
  <si>
    <t xml:space="preserve">132160.0000000</t>
  </si>
  <si>
    <t xml:space="preserve">131680.0000000</t>
  </si>
  <si>
    <t xml:space="preserve">131820.0000000</t>
  </si>
  <si>
    <t xml:space="preserve">131890.0000000</t>
  </si>
  <si>
    <t xml:space="preserve">131010.0000000</t>
  </si>
  <si>
    <t xml:space="preserve">131120.0000000</t>
  </si>
  <si>
    <t xml:space="preserve">131240.0000000</t>
  </si>
  <si>
    <t xml:space="preserve">130470.0000000</t>
  </si>
  <si>
    <t xml:space="preserve">131070.0000000</t>
  </si>
  <si>
    <t xml:space="preserve">131050.0000000</t>
  </si>
  <si>
    <t xml:space="preserve">131150.0000000</t>
  </si>
  <si>
    <t xml:space="preserve">130750.0000000</t>
  </si>
  <si>
    <t xml:space="preserve">130860.0000000</t>
  </si>
  <si>
    <t xml:space="preserve">131230.0000000</t>
  </si>
  <si>
    <t xml:space="preserve">131180.0000000</t>
  </si>
  <si>
    <t xml:space="preserve">131620.0000000</t>
  </si>
  <si>
    <t xml:space="preserve">130020.0000000</t>
  </si>
  <si>
    <t xml:space="preserve">128250.0000000</t>
  </si>
  <si>
    <t xml:space="preserve">128690.0000000</t>
  </si>
  <si>
    <t xml:space="preserve">128860.0000000</t>
  </si>
  <si>
    <t xml:space="preserve">128210.0000000</t>
  </si>
  <si>
    <t xml:space="preserve">127310.0000000</t>
  </si>
  <si>
    <t xml:space="preserve">127670.0000000</t>
  </si>
  <si>
    <t xml:space="preserve">127680.0000000</t>
  </si>
  <si>
    <t xml:space="preserve">127780.0000000</t>
  </si>
  <si>
    <t xml:space="preserve">127070.0000000</t>
  </si>
  <si>
    <t xml:space="preserve">127450.0000000</t>
  </si>
  <si>
    <t xml:space="preserve">127460.0000000</t>
  </si>
  <si>
    <t xml:space="preserve">127100.0000000</t>
  </si>
  <si>
    <t xml:space="preserve">127640.0000000</t>
  </si>
  <si>
    <t xml:space="preserve">126950.0000000</t>
  </si>
  <si>
    <t xml:space="preserve">127510.0000000</t>
  </si>
  <si>
    <t xml:space="preserve">127880.0000000</t>
  </si>
  <si>
    <t xml:space="preserve">127300.0000000</t>
  </si>
  <si>
    <t xml:space="preserve">127270.0000000</t>
  </si>
  <si>
    <t xml:space="preserve">127470.0000000</t>
  </si>
  <si>
    <t xml:space="preserve">127000.0000000</t>
  </si>
  <si>
    <t xml:space="preserve">127170.0000000</t>
  </si>
  <si>
    <t xml:space="preserve">127240.0000000</t>
  </si>
  <si>
    <t xml:space="preserve">126970.0000000</t>
  </si>
  <si>
    <t xml:space="preserve">127190.0000000</t>
  </si>
  <si>
    <t xml:space="preserve">127160.0000000</t>
  </si>
  <si>
    <t xml:space="preserve">127400.0000000</t>
  </si>
  <si>
    <t xml:space="preserve">127720.0000000</t>
  </si>
  <si>
    <t xml:space="preserve">127810.0000000</t>
  </si>
  <si>
    <t xml:space="preserve">128200.0000000</t>
  </si>
  <si>
    <t xml:space="preserve">126660.0000000</t>
  </si>
  <si>
    <t xml:space="preserve">127420.0000000</t>
  </si>
  <si>
    <t xml:space="preserve">127410.0000000</t>
  </si>
  <si>
    <t xml:space="preserve">126370.0000000</t>
  </si>
  <si>
    <t xml:space="preserve">126840.0000000</t>
  </si>
  <si>
    <t xml:space="preserve">128000.0000000</t>
  </si>
  <si>
    <t xml:space="preserve">127620.0000000</t>
  </si>
  <si>
    <t xml:space="preserve">127550.0000000</t>
  </si>
  <si>
    <t xml:space="preserve">127860.0000000</t>
  </si>
  <si>
    <t xml:space="preserve">128310.0000000</t>
  </si>
  <si>
    <t xml:space="preserve">127980.0000000</t>
  </si>
  <si>
    <t xml:space="preserve">127990.0000000</t>
  </si>
  <si>
    <t xml:space="preserve">128060.0000000</t>
  </si>
  <si>
    <t xml:space="preserve">128660.0000000</t>
  </si>
  <si>
    <t xml:space="preserve">127500.0000000</t>
  </si>
  <si>
    <t xml:space="preserve">128140.0000000</t>
  </si>
  <si>
    <t xml:space="preserve">127290.0000000</t>
  </si>
  <si>
    <t xml:space="preserve">127360.0000000</t>
  </si>
  <si>
    <t xml:space="preserve">127570.0000000</t>
  </si>
  <si>
    <t xml:space="preserve">127750.0000000</t>
  </si>
  <si>
    <t xml:space="preserve">128190.0000000</t>
  </si>
  <si>
    <t xml:space="preserve">128410.0000000</t>
  </si>
  <si>
    <t xml:space="preserve">128070.0000000</t>
  </si>
  <si>
    <t xml:space="preserve">128480.0000000</t>
  </si>
  <si>
    <t xml:space="preserve">128450.0000000</t>
  </si>
  <si>
    <t xml:space="preserve">128460.0000000</t>
  </si>
  <si>
    <t xml:space="preserve">127870.0000000</t>
  </si>
  <si>
    <t xml:space="preserve">127840.0000000</t>
  </si>
  <si>
    <t xml:space="preserve">129250.0000000</t>
  </si>
  <si>
    <t xml:space="preserve">129730.0000000</t>
  </si>
  <si>
    <t xml:space="preserve">129360.0000000</t>
  </si>
  <si>
    <t xml:space="preserve">129120.0000000</t>
  </si>
  <si>
    <t xml:space="preserve">129110.0000000</t>
  </si>
  <si>
    <t xml:space="preserve">128610.0000000</t>
  </si>
  <si>
    <t xml:space="preserve">128920.0000000</t>
  </si>
  <si>
    <t xml:space="preserve">128930.0000000</t>
  </si>
  <si>
    <t xml:space="preserve">129600.0000000</t>
  </si>
  <si>
    <t xml:space="preserve">129980.0000000</t>
  </si>
  <si>
    <t xml:space="preserve">129500.0000000</t>
  </si>
  <si>
    <t xml:space="preserve">129490.0000000</t>
  </si>
  <si>
    <t xml:space="preserve">129380.0000000</t>
  </si>
  <si>
    <t xml:space="preserve">129970.0000000</t>
  </si>
  <si>
    <t xml:space="preserve">129580.0000000</t>
  </si>
  <si>
    <t xml:space="preserve">129690.0000000</t>
  </si>
  <si>
    <t xml:space="preserve">129850.0000000</t>
  </si>
  <si>
    <t xml:space="preserve">129610.0000000</t>
  </si>
  <si>
    <t xml:space="preserve">129910.0000000</t>
  </si>
  <si>
    <t xml:space="preserve">129830.0000000</t>
  </si>
  <si>
    <t xml:space="preserve">129740.0000000</t>
  </si>
  <si>
    <t xml:space="preserve">129840.0000000</t>
  </si>
  <si>
    <t xml:space="preserve">129000.0000000</t>
  </si>
  <si>
    <t xml:space="preserve">129390.0000000</t>
  </si>
  <si>
    <t xml:space="preserve">128730.0000000</t>
  </si>
  <si>
    <t xml:space="preserve">129180.0000000</t>
  </si>
  <si>
    <t xml:space="preserve">128360.0000000</t>
  </si>
  <si>
    <t xml:space="preserve">129170.0000000</t>
  </si>
  <si>
    <t xml:space="preserve">127710.0000000</t>
  </si>
  <si>
    <t xml:space="preserve">128020.0000000</t>
  </si>
  <si>
    <t xml:space="preserve">128470.0000000</t>
  </si>
  <si>
    <t xml:space="preserve">128490.0000000</t>
  </si>
  <si>
    <t xml:space="preserve">128080.0000000</t>
  </si>
  <si>
    <t xml:space="preserve">128550.0000000</t>
  </si>
  <si>
    <t xml:space="preserve">127770.0000000</t>
  </si>
  <si>
    <t xml:space="preserve">128430.0000000</t>
  </si>
  <si>
    <t xml:space="preserve">128300.0000000</t>
  </si>
  <si>
    <t xml:space="preserve">128290.0000000</t>
  </si>
  <si>
    <t xml:space="preserve">128120.0000000</t>
  </si>
  <si>
    <t xml:space="preserve">128260.0000000</t>
  </si>
  <si>
    <t xml:space="preserve">128390.0000000</t>
  </si>
  <si>
    <t xml:space="preserve">130060.0000000</t>
  </si>
  <si>
    <t xml:space="preserve">130000.0000000</t>
  </si>
  <si>
    <t xml:space="preserve">129570.0000000</t>
  </si>
  <si>
    <t xml:space="preserve">129900.0000000</t>
  </si>
  <si>
    <t xml:space="preserve">130880.0000000</t>
  </si>
  <si>
    <t xml:space="preserve">131340.0000000</t>
  </si>
  <si>
    <t xml:space="preserve">130590.0000000</t>
  </si>
  <si>
    <t xml:space="preserve">130790.0000000</t>
  </si>
  <si>
    <t xml:space="preserve">130950.0000000</t>
  </si>
  <si>
    <t xml:space="preserve">130760.0000000</t>
  </si>
  <si>
    <t xml:space="preserve">131580.0000000</t>
  </si>
  <si>
    <t xml:space="preserve">131460.0000000</t>
  </si>
  <si>
    <t xml:space="preserve">131470.0000000</t>
  </si>
  <si>
    <t xml:space="preserve">131690.0000000</t>
  </si>
  <si>
    <t xml:space="preserve">130780.0000000</t>
  </si>
  <si>
    <t xml:space="preserve">130910.0000000</t>
  </si>
  <si>
    <t xml:space="preserve">130900.0000000</t>
  </si>
  <si>
    <t xml:space="preserve">131040.0000000</t>
  </si>
  <si>
    <t xml:space="preserve">131020.0000000</t>
  </si>
  <si>
    <t xml:space="preserve">130620.0000000</t>
  </si>
  <si>
    <t xml:space="preserve">130690.0000000</t>
  </si>
  <si>
    <t xml:space="preserve">129130.0000000</t>
  </si>
  <si>
    <t xml:space="preserve">129040.0000000</t>
  </si>
  <si>
    <t xml:space="preserve">129630.0000000</t>
  </si>
  <si>
    <t xml:space="preserve">129990.0000000</t>
  </si>
  <si>
    <t xml:space="preserve">129560.0000000</t>
  </si>
  <si>
    <t xml:space="preserve">130290.0000000</t>
  </si>
  <si>
    <t xml:space="preserve">129680.0000000</t>
  </si>
  <si>
    <t xml:space="preserve">128650.0000000</t>
  </si>
  <si>
    <t xml:space="preserve">129790.0000000</t>
  </si>
  <si>
    <t xml:space="preserve">128880.0000000</t>
  </si>
  <si>
    <t xml:space="preserve">130890.0000000</t>
  </si>
  <si>
    <t xml:space="preserve">130510.0000000</t>
  </si>
  <si>
    <t xml:space="preserve">130980.0000000</t>
  </si>
  <si>
    <t xml:space="preserve">130640.0000000</t>
  </si>
  <si>
    <t xml:space="preserve">130830.0000000</t>
  </si>
  <si>
    <t xml:space="preserve">131520.0000000</t>
  </si>
  <si>
    <t xml:space="preserve">131530.0000000</t>
  </si>
  <si>
    <t xml:space="preserve">130920.0000000</t>
  </si>
  <si>
    <t xml:space="preserve">131030.0000000</t>
  </si>
  <si>
    <t xml:space="preserve">130280.0000000</t>
  </si>
  <si>
    <t xml:space="preserve">130730.0000000</t>
  </si>
  <si>
    <t xml:space="preserve">130550.0000000</t>
  </si>
  <si>
    <t xml:space="preserve">130220.0000000</t>
  </si>
  <si>
    <t xml:space="preserve">130420.0000000</t>
  </si>
  <si>
    <t xml:space="preserve">130540.0000000</t>
  </si>
  <si>
    <t xml:space="preserve">129920.0000000</t>
  </si>
  <si>
    <t xml:space="preserve">131290.0000000</t>
  </si>
  <si>
    <t xml:space="preserve">129950.0000000</t>
  </si>
  <si>
    <t xml:space="preserve">131450.0000000</t>
  </si>
  <si>
    <t xml:space="preserve">131090.0000000</t>
  </si>
  <si>
    <t xml:space="preserve">131390.0000000</t>
  </si>
  <si>
    <t xml:space="preserve">131260.0000000</t>
  </si>
  <si>
    <t xml:space="preserve">130600.0000000</t>
  </si>
  <si>
    <t xml:space="preserve">131570.0000000</t>
  </si>
  <si>
    <t xml:space="preserve">131380.0000000</t>
  </si>
  <si>
    <t xml:space="preserve">131400.0000000</t>
  </si>
  <si>
    <t xml:space="preserve">131350.0000000</t>
  </si>
  <si>
    <t xml:space="preserve">131330.0000000</t>
  </si>
  <si>
    <t xml:space="preserve">131220.0000000</t>
  </si>
  <si>
    <t xml:space="preserve">131210.0000000</t>
  </si>
  <si>
    <t xml:space="preserve">131430.0000000</t>
  </si>
  <si>
    <t xml:space="preserve">131190.0000000</t>
  </si>
  <si>
    <t xml:space="preserve">132730.0000000</t>
  </si>
  <si>
    <t xml:space="preserve">132370.0000000</t>
  </si>
  <si>
    <t xml:space="preserve">132290.0000000</t>
  </si>
  <si>
    <t xml:space="preserve">132310.0000000</t>
  </si>
  <si>
    <t xml:space="preserve">132230.0000000</t>
  </si>
  <si>
    <t xml:space="preserve">132040.0000000</t>
  </si>
  <si>
    <t xml:space="preserve">132130.0000000</t>
  </si>
  <si>
    <t xml:space="preserve">132500.0000000</t>
  </si>
  <si>
    <t xml:space="preserve">131770.0000000</t>
  </si>
  <si>
    <t xml:space="preserve">131750.0000000</t>
  </si>
  <si>
    <t xml:space="preserve">132580.0000000</t>
  </si>
  <si>
    <t xml:space="preserve">132010.0000000</t>
  </si>
  <si>
    <t xml:space="preserve">132000.0000000</t>
  </si>
  <si>
    <t xml:space="preserve">131990.0000000</t>
  </si>
  <si>
    <t xml:space="preserve">131980.0000000</t>
  </si>
  <si>
    <t xml:space="preserve">132050.0000000</t>
  </si>
  <si>
    <t xml:space="preserve">131710.0000000</t>
  </si>
  <si>
    <t xml:space="preserve">132250.0000000</t>
  </si>
  <si>
    <t xml:space="preserve">132120.0000000</t>
  </si>
  <si>
    <t xml:space="preserve">132110.0000000</t>
  </si>
  <si>
    <t xml:space="preserve">132470.0000000</t>
  </si>
  <si>
    <t xml:space="preserve">132200.0000000</t>
  </si>
  <si>
    <t xml:space="preserve">132220.0000000</t>
  </si>
  <si>
    <t xml:space="preserve">132020.0000000</t>
  </si>
  <si>
    <t xml:space="preserve">132150.0000000</t>
  </si>
  <si>
    <t xml:space="preserve">132770.0000000</t>
  </si>
  <si>
    <t xml:space="preserve">131740.0000000</t>
  </si>
  <si>
    <t xml:space="preserve">131940.0000000</t>
  </si>
  <si>
    <t xml:space="preserve">132300.0000000</t>
  </si>
  <si>
    <t xml:space="preserve">131640.0000000</t>
  </si>
  <si>
    <t xml:space="preserve">132140.0000000</t>
  </si>
  <si>
    <t xml:space="preserve">131760.0000000</t>
  </si>
  <si>
    <t xml:space="preserve">131320.0000000</t>
  </si>
  <si>
    <t xml:space="preserve">131360.0000000</t>
  </si>
  <si>
    <t xml:space="preserve">134060.0000000</t>
  </si>
  <si>
    <t xml:space="preserve">133600.0000000</t>
  </si>
  <si>
    <t xml:space="preserve">134540.0000000</t>
  </si>
  <si>
    <t xml:space="preserve">133360.0000000</t>
  </si>
  <si>
    <t xml:space="preserve">134200.0000000</t>
  </si>
  <si>
    <t xml:space="preserve">134850.0000000</t>
  </si>
  <si>
    <t xml:space="preserve">134070.0000000</t>
  </si>
  <si>
    <t xml:space="preserve">134710.0000000</t>
  </si>
  <si>
    <t xml:space="preserve">134820.0000000</t>
  </si>
  <si>
    <t xml:space="preserve">135050.0000000</t>
  </si>
  <si>
    <t xml:space="preserve">134610.0000000</t>
  </si>
  <si>
    <t xml:space="preserve">134940.0000000</t>
  </si>
  <si>
    <t xml:space="preserve">134990.0000000</t>
  </si>
  <si>
    <t xml:space="preserve">134860.0000000</t>
  </si>
  <si>
    <t xml:space="preserve">134910.0000000</t>
  </si>
  <si>
    <t xml:space="preserve">134620.0000000</t>
  </si>
  <si>
    <t xml:space="preserve">134690.0000000</t>
  </si>
  <si>
    <t xml:space="preserve">134680.0000000</t>
  </si>
  <si>
    <t xml:space="preserve">134890.0000000</t>
  </si>
  <si>
    <t xml:space="preserve">134630.0000000</t>
  </si>
  <si>
    <t xml:space="preserve">134750.0000000</t>
  </si>
  <si>
    <t xml:space="preserve">134460.0000000</t>
  </si>
  <si>
    <t xml:space="preserve">134560.0000000</t>
  </si>
  <si>
    <t xml:space="preserve">134590.0000000</t>
  </si>
  <si>
    <t xml:space="preserve">135690.0000000</t>
  </si>
  <si>
    <t xml:space="preserve">134580.0000000</t>
  </si>
  <si>
    <t xml:space="preserve">135270.0000000</t>
  </si>
  <si>
    <t xml:space="preserve">136080.0000000</t>
  </si>
  <si>
    <t xml:space="preserve">135540.0000000</t>
  </si>
  <si>
    <t xml:space="preserve">136350.0000000</t>
  </si>
  <si>
    <t xml:space="preserve">135630.0000000</t>
  </si>
  <si>
    <t xml:space="preserve">135620.0000000</t>
  </si>
  <si>
    <t xml:space="preserve">135840.0000000</t>
  </si>
  <si>
    <t xml:space="preserve">135300.0000000</t>
  </si>
  <si>
    <t xml:space="preserve">135460.0000000</t>
  </si>
  <si>
    <t xml:space="preserve">135470.0000000</t>
  </si>
  <si>
    <t xml:space="preserve">135980.0000000</t>
  </si>
  <si>
    <t xml:space="preserve">135070.0000000</t>
  </si>
  <si>
    <t xml:space="preserve">135730.0000000</t>
  </si>
  <si>
    <t xml:space="preserve">135740.0000000</t>
  </si>
  <si>
    <t xml:space="preserve">135940.0000000</t>
  </si>
  <si>
    <t xml:space="preserve">135290.0000000</t>
  </si>
  <si>
    <t xml:space="preserve">135310.0000000</t>
  </si>
  <si>
    <t xml:space="preserve">136000.0000000</t>
  </si>
  <si>
    <t xml:space="preserve">134780.0000000</t>
  </si>
  <si>
    <t xml:space="preserve">135480.0000000</t>
  </si>
  <si>
    <t xml:space="preserve">135080.0000000</t>
  </si>
  <si>
    <t xml:space="preserve">135220.0000000</t>
  </si>
  <si>
    <t xml:space="preserve">134290.0000000</t>
  </si>
  <si>
    <t xml:space="preserve">134450.0000000</t>
  </si>
  <si>
    <t xml:space="preserve">134510.0000000</t>
  </si>
  <si>
    <t xml:space="preserve">135230.0000000</t>
  </si>
  <si>
    <t xml:space="preserve">134430.0000000</t>
  </si>
  <si>
    <t xml:space="preserve">135160.0000000</t>
  </si>
  <si>
    <t xml:space="preserve">135180.0000000</t>
  </si>
  <si>
    <t xml:space="preserve">135650.0000000</t>
  </si>
  <si>
    <t xml:space="preserve">135040.0000000</t>
  </si>
  <si>
    <t xml:space="preserve">135450.0000000</t>
  </si>
  <si>
    <t xml:space="preserve">135770.0000000</t>
  </si>
  <si>
    <t xml:space="preserve">135440.0000000</t>
  </si>
  <si>
    <t xml:space="preserve">135430.0000000</t>
  </si>
  <si>
    <t xml:space="preserve">135490.0000000</t>
  </si>
  <si>
    <t xml:space="preserve">134930.0000000</t>
  </si>
  <si>
    <t xml:space="preserve">135150.0000000</t>
  </si>
  <si>
    <t xml:space="preserve">135060.0000000</t>
  </si>
  <si>
    <t xml:space="preserve">134980.0000000</t>
  </si>
  <si>
    <t xml:space="preserve">135120.0000000</t>
  </si>
  <si>
    <t xml:space="preserve">133640.0000000</t>
  </si>
  <si>
    <t xml:space="preserve">133710.0000000</t>
  </si>
  <si>
    <t xml:space="preserve">134270.0000000</t>
  </si>
  <si>
    <t xml:space="preserve">133680.0000000</t>
  </si>
  <si>
    <t xml:space="preserve">134140.0000000</t>
  </si>
  <si>
    <t xml:space="preserve">134570.0000000</t>
  </si>
  <si>
    <t xml:space="preserve">133870.0000000</t>
  </si>
  <si>
    <t xml:space="preserve">134340.0000000</t>
  </si>
  <si>
    <t xml:space="preserve">134120.0000000</t>
  </si>
  <si>
    <t xml:space="preserve">134420.0000000</t>
  </si>
  <si>
    <t xml:space="preserve">135280.0000000</t>
  </si>
  <si>
    <t xml:space="preserve">134020.0000000</t>
  </si>
  <si>
    <t xml:space="preserve">135420.0000000</t>
  </si>
  <si>
    <t xml:space="preserve">134810.0000000</t>
  </si>
  <si>
    <t xml:space="preserve">135090.0000000</t>
  </si>
  <si>
    <t xml:space="preserve">135130.0000000</t>
  </si>
  <si>
    <t xml:space="preserve">134520.0000000</t>
  </si>
  <si>
    <t xml:space="preserve">134470.0000000</t>
  </si>
  <si>
    <t xml:space="preserve">135030.0000000</t>
  </si>
  <si>
    <t xml:space="preserve">135600.0000000</t>
  </si>
  <si>
    <t xml:space="preserve">136230.0000000</t>
  </si>
  <si>
    <t xml:space="preserve">135680.0000000</t>
  </si>
  <si>
    <t xml:space="preserve">135660.0000000</t>
  </si>
  <si>
    <t xml:space="preserve">135700.0000000</t>
  </si>
  <si>
    <t xml:space="preserve">135210.0000000</t>
  </si>
  <si>
    <t xml:space="preserve">135610.0000000</t>
  </si>
  <si>
    <t xml:space="preserve">135750.0000000</t>
  </si>
  <si>
    <t xml:space="preserve">135400.0000000</t>
  </si>
  <si>
    <t xml:space="preserve">135920.0000000</t>
  </si>
  <si>
    <t xml:space="preserve">135710.0000000</t>
  </si>
  <si>
    <t xml:space="preserve">135670.0000000</t>
  </si>
  <si>
    <t xml:space="preserve">136430.0000000</t>
  </si>
  <si>
    <t xml:space="preserve">136050.0000000</t>
  </si>
  <si>
    <t xml:space="preserve">136040.0000000</t>
  </si>
  <si>
    <t xml:space="preserve">136110.0000000</t>
  </si>
  <si>
    <t xml:space="preserve">135110.0000000</t>
  </si>
  <si>
    <t xml:space="preserve">135410.0000000</t>
  </si>
  <si>
    <t xml:space="preserve">135820.0000000</t>
  </si>
  <si>
    <t xml:space="preserve">135260.0000000</t>
  </si>
  <si>
    <t xml:space="preserve">135810.0000000</t>
  </si>
  <si>
    <t xml:space="preserve">135560.0000000</t>
  </si>
  <si>
    <t xml:space="preserve">135830.0000000</t>
  </si>
  <si>
    <t xml:space="preserve">136500.0000000</t>
  </si>
  <si>
    <t xml:space="preserve">135370.0000000</t>
  </si>
  <si>
    <t xml:space="preserve">136290.0000000</t>
  </si>
  <si>
    <t xml:space="preserve">137430.0000000</t>
  </si>
  <si>
    <t xml:space="preserve">136120.0000000</t>
  </si>
  <si>
    <t xml:space="preserve">137290.0000000</t>
  </si>
  <si>
    <t xml:space="preserve">137300.0000000</t>
  </si>
  <si>
    <t xml:space="preserve">137310.0000000</t>
  </si>
  <si>
    <t xml:space="preserve">136970.0000000</t>
  </si>
  <si>
    <t xml:space="preserve">137080.0000000</t>
  </si>
  <si>
    <t xml:space="preserve">137100.0000000</t>
  </si>
  <si>
    <t xml:space="preserve">136570.0000000</t>
  </si>
  <si>
    <t xml:space="preserve">136600.0000000</t>
  </si>
  <si>
    <t xml:space="preserve">137220.0000000</t>
  </si>
  <si>
    <t xml:space="preserve">136550.0000000</t>
  </si>
  <si>
    <t xml:space="preserve">137020.0000000</t>
  </si>
  <si>
    <t xml:space="preserve">137040.0000000</t>
  </si>
  <si>
    <t xml:space="preserve">136850.0000000</t>
  </si>
  <si>
    <t xml:space="preserve">137110.0000000</t>
  </si>
  <si>
    <t xml:space="preserve">137800.0000000</t>
  </si>
  <si>
    <t xml:space="preserve">136520.0000000</t>
  </si>
  <si>
    <t xml:space="preserve">136730.0000000</t>
  </si>
  <si>
    <t xml:space="preserve">136720.0000000</t>
  </si>
  <si>
    <t xml:space="preserve">136770.0000000</t>
  </si>
  <si>
    <t xml:space="preserve">134150.0000000</t>
  </si>
  <si>
    <t xml:space="preserve">134330.0000000</t>
  </si>
  <si>
    <t xml:space="preserve">135250.0000000</t>
  </si>
  <si>
    <t xml:space="preserve">134920.0000000</t>
  </si>
  <si>
    <t xml:space="preserve">135200.0000000</t>
  </si>
  <si>
    <t xml:space="preserve">135340.0000000</t>
  </si>
  <si>
    <t xml:space="preserve">134650.0000000</t>
  </si>
  <si>
    <t xml:space="preserve">134640.0000000</t>
  </si>
  <si>
    <t xml:space="preserve">133670.0000000</t>
  </si>
  <si>
    <t xml:space="preserve">134230.0000000</t>
  </si>
  <si>
    <t xml:space="preserve">134220.0000000</t>
  </si>
  <si>
    <t xml:space="preserve">134530.0000000</t>
  </si>
  <si>
    <t xml:space="preserve">134360.0000000</t>
  </si>
  <si>
    <t xml:space="preserve">134350.0000000</t>
  </si>
  <si>
    <t xml:space="preserve">133960.0000000</t>
  </si>
  <si>
    <t xml:space="preserve">134440.0000000</t>
  </si>
  <si>
    <t xml:space="preserve">135360.0000000</t>
  </si>
  <si>
    <t xml:space="preserve">135800.0000000</t>
  </si>
  <si>
    <t xml:space="preserve">135350.0000000</t>
  </si>
  <si>
    <t xml:space="preserve">135550.0000000</t>
  </si>
  <si>
    <t xml:space="preserve">135320.0000000</t>
  </si>
  <si>
    <t xml:space="preserve">135870.0000000</t>
  </si>
  <si>
    <t xml:space="preserve">133280.0000000</t>
  </si>
  <si>
    <t xml:space="preserve">133930.0000000</t>
  </si>
  <si>
    <t xml:space="preserve">133920.0000000</t>
  </si>
  <si>
    <t xml:space="preserve">136270.0000000</t>
  </si>
  <si>
    <t xml:space="preserve">135140.0000000</t>
  </si>
  <si>
    <t xml:space="preserve">136330.0000000</t>
  </si>
  <si>
    <t xml:space="preserve">136360.0000000</t>
  </si>
  <si>
    <t xml:space="preserve">136370.0000000</t>
  </si>
  <si>
    <t xml:space="preserve">136400.0000000</t>
  </si>
  <si>
    <t xml:space="preserve">136380.0000000</t>
  </si>
  <si>
    <t xml:space="preserve">136390.0000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:ss"/>
    <numFmt numFmtId="167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50" activeCellId="0" sqref="A45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14"/>
    <col collapsed="false" customWidth="true" hidden="false" outlineLevel="0" max="3" min="3" style="0" width="10.13"/>
    <col collapsed="false" customWidth="true" hidden="false" outlineLevel="0" max="8" min="8" style="0" width="14.7"/>
    <col collapsed="false" customWidth="true" hidden="false" outlineLevel="0" max="9" min="9" style="0" width="6.99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75" hidden="false" customHeight="false" outlineLevel="0" collapsed="false">
      <c r="A2" s="0" t="s">
        <v>9</v>
      </c>
      <c r="B2" s="0" t="n">
        <v>60</v>
      </c>
      <c r="C2" s="1" t="n">
        <v>41758</v>
      </c>
      <c r="D2" s="2" t="n">
        <v>0.958333333333333</v>
      </c>
      <c r="E2" s="0" t="s">
        <v>10</v>
      </c>
      <c r="F2" s="0" t="s">
        <v>11</v>
      </c>
      <c r="G2" s="0" t="s">
        <v>12</v>
      </c>
      <c r="H2" s="0" t="s">
        <v>13</v>
      </c>
      <c r="I2" s="0" t="n">
        <v>13971</v>
      </c>
    </row>
    <row r="3" customFormat="false" ht="12.75" hidden="false" customHeight="false" outlineLevel="0" collapsed="false">
      <c r="A3" s="0" t="s">
        <v>9</v>
      </c>
      <c r="B3" s="0" t="n">
        <v>60</v>
      </c>
      <c r="C3" s="1" t="n">
        <v>41759</v>
      </c>
      <c r="D3" s="2" t="n">
        <v>0.416666666666667</v>
      </c>
      <c r="E3" s="0" t="s">
        <v>14</v>
      </c>
      <c r="F3" s="0" t="s">
        <v>14</v>
      </c>
      <c r="G3" s="0" t="s">
        <v>15</v>
      </c>
      <c r="H3" s="0" t="s">
        <v>16</v>
      </c>
      <c r="I3" s="0" t="n">
        <v>105193</v>
      </c>
    </row>
    <row r="4" customFormat="false" ht="12.75" hidden="false" customHeight="false" outlineLevel="0" collapsed="false">
      <c r="A4" s="0" t="s">
        <v>9</v>
      </c>
      <c r="B4" s="0" t="n">
        <v>60</v>
      </c>
      <c r="C4" s="1" t="n">
        <v>41759</v>
      </c>
      <c r="D4" s="2" t="n">
        <v>0.458333333333333</v>
      </c>
      <c r="E4" s="0" t="s">
        <v>17</v>
      </c>
      <c r="F4" s="0" t="s">
        <v>18</v>
      </c>
      <c r="G4" s="0" t="s">
        <v>19</v>
      </c>
      <c r="H4" s="0" t="s">
        <v>20</v>
      </c>
      <c r="I4" s="0" t="n">
        <v>74576</v>
      </c>
    </row>
    <row r="5" customFormat="false" ht="12.75" hidden="false" customHeight="false" outlineLevel="0" collapsed="false">
      <c r="A5" s="0" t="s">
        <v>9</v>
      </c>
      <c r="B5" s="0" t="n">
        <v>60</v>
      </c>
      <c r="C5" s="1" t="n">
        <v>41759</v>
      </c>
      <c r="D5" s="2" t="n">
        <v>0.5</v>
      </c>
      <c r="E5" s="0" t="s">
        <v>21</v>
      </c>
      <c r="F5" s="0" t="s">
        <v>22</v>
      </c>
      <c r="G5" s="0" t="s">
        <v>23</v>
      </c>
      <c r="H5" s="0" t="s">
        <v>24</v>
      </c>
      <c r="I5" s="0" t="n">
        <v>78254</v>
      </c>
      <c r="L5" s="3" t="e">
        <f aca="true">HYPERLINK(ADDRESS(LOOKUP(,-1/LEN(A1:A7743),ROW(A1:A7743)-9),1,,1,LEFTB(CELL("адрес",A1),SEARCH("!",CELL("адрес",A1))-1)),"Перейти")</f>
        <v>#VALUE!</v>
      </c>
      <c r="N5" s="3" t="str">
        <f aca="false">HYPERLINK("[_Microsoft_Exce.xls]Расчёт_значений!A449","Перейти")</f>
        <v>Перейти</v>
      </c>
    </row>
    <row r="6" customFormat="false" ht="12.75" hidden="false" customHeight="false" outlineLevel="0" collapsed="false">
      <c r="A6" s="0" t="s">
        <v>9</v>
      </c>
      <c r="B6" s="0" t="n">
        <v>60</v>
      </c>
      <c r="C6" s="1" t="n">
        <v>41759</v>
      </c>
      <c r="D6" s="2" t="n">
        <v>0.541666666666667</v>
      </c>
      <c r="E6" s="0" t="s">
        <v>25</v>
      </c>
      <c r="F6" s="0" t="s">
        <v>26</v>
      </c>
      <c r="G6" s="0" t="s">
        <v>27</v>
      </c>
      <c r="H6" s="0" t="s">
        <v>28</v>
      </c>
      <c r="I6" s="0" t="n">
        <v>123035</v>
      </c>
    </row>
    <row r="7" customFormat="false" ht="12.75" hidden="false" customHeight="false" outlineLevel="0" collapsed="false">
      <c r="A7" s="0" t="s">
        <v>9</v>
      </c>
      <c r="B7" s="0" t="n">
        <v>60</v>
      </c>
      <c r="C7" s="1" t="n">
        <v>41759</v>
      </c>
      <c r="D7" s="2" t="n">
        <v>0.583333333333333</v>
      </c>
      <c r="E7" s="0" t="s">
        <v>28</v>
      </c>
      <c r="F7" s="0" t="s">
        <v>29</v>
      </c>
      <c r="G7" s="0" t="s">
        <v>30</v>
      </c>
      <c r="H7" s="0" t="s">
        <v>31</v>
      </c>
      <c r="I7" s="0" t="n">
        <v>58835</v>
      </c>
    </row>
    <row r="8" customFormat="false" ht="12.75" hidden="false" customHeight="false" outlineLevel="0" collapsed="false">
      <c r="A8" s="0" t="s">
        <v>9</v>
      </c>
      <c r="B8" s="0" t="n">
        <v>60</v>
      </c>
      <c r="C8" s="1" t="n">
        <v>41759</v>
      </c>
      <c r="D8" s="2" t="n">
        <v>0.625</v>
      </c>
      <c r="E8" s="0" t="s">
        <v>31</v>
      </c>
      <c r="F8" s="0" t="s">
        <v>32</v>
      </c>
      <c r="G8" s="0" t="s">
        <v>33</v>
      </c>
      <c r="H8" s="0" t="s">
        <v>34</v>
      </c>
      <c r="I8" s="0" t="n">
        <v>52865</v>
      </c>
    </row>
    <row r="9" customFormat="false" ht="12.75" hidden="false" customHeight="false" outlineLevel="0" collapsed="false">
      <c r="A9" s="0" t="s">
        <v>9</v>
      </c>
      <c r="B9" s="0" t="n">
        <v>60</v>
      </c>
      <c r="C9" s="1" t="n">
        <v>41759</v>
      </c>
      <c r="D9" s="2" t="n">
        <v>0.666666666666667</v>
      </c>
      <c r="E9" s="0" t="s">
        <v>34</v>
      </c>
      <c r="F9" s="0" t="s">
        <v>35</v>
      </c>
      <c r="G9" s="0" t="s">
        <v>36</v>
      </c>
      <c r="H9" s="0" t="s">
        <v>37</v>
      </c>
      <c r="I9" s="0" t="n">
        <v>54314</v>
      </c>
    </row>
    <row r="10" customFormat="false" ht="12.75" hidden="false" customHeight="false" outlineLevel="0" collapsed="false">
      <c r="A10" s="0" t="s">
        <v>9</v>
      </c>
      <c r="B10" s="0" t="n">
        <v>60</v>
      </c>
      <c r="C10" s="1" t="n">
        <v>41759</v>
      </c>
      <c r="D10" s="2" t="n">
        <v>0.708333333333333</v>
      </c>
      <c r="E10" s="0" t="s">
        <v>37</v>
      </c>
      <c r="F10" s="0" t="s">
        <v>38</v>
      </c>
      <c r="G10" s="0" t="s">
        <v>39</v>
      </c>
      <c r="H10" s="0" t="s">
        <v>40</v>
      </c>
      <c r="I10" s="0" t="n">
        <v>49239</v>
      </c>
    </row>
    <row r="11" customFormat="false" ht="12.75" hidden="false" customHeight="false" outlineLevel="0" collapsed="false">
      <c r="A11" s="0" t="s">
        <v>9</v>
      </c>
      <c r="B11" s="0" t="n">
        <v>60</v>
      </c>
      <c r="C11" s="1" t="n">
        <v>41759</v>
      </c>
      <c r="D11" s="2" t="n">
        <v>0.75</v>
      </c>
      <c r="E11" s="0" t="s">
        <v>41</v>
      </c>
      <c r="F11" s="0" t="s">
        <v>42</v>
      </c>
      <c r="G11" s="0" t="s">
        <v>31</v>
      </c>
      <c r="H11" s="0" t="s">
        <v>43</v>
      </c>
      <c r="I11" s="0" t="n">
        <v>90354</v>
      </c>
    </row>
    <row r="12" customFormat="false" ht="12.75" hidden="false" customHeight="false" outlineLevel="0" collapsed="false">
      <c r="A12" s="0" t="s">
        <v>9</v>
      </c>
      <c r="B12" s="0" t="n">
        <v>60</v>
      </c>
      <c r="C12" s="1" t="n">
        <v>41759</v>
      </c>
      <c r="D12" s="2" t="n">
        <v>0.791666666666667</v>
      </c>
      <c r="E12" s="0" t="s">
        <v>44</v>
      </c>
      <c r="F12" s="0" t="s">
        <v>45</v>
      </c>
      <c r="G12" s="0" t="s">
        <v>46</v>
      </c>
      <c r="H12" s="0" t="s">
        <v>47</v>
      </c>
      <c r="I12" s="0" t="n">
        <v>24302</v>
      </c>
    </row>
    <row r="13" customFormat="false" ht="12.75" hidden="false" customHeight="false" outlineLevel="0" collapsed="false">
      <c r="A13" s="0" t="s">
        <v>9</v>
      </c>
      <c r="B13" s="0" t="n">
        <v>60</v>
      </c>
      <c r="C13" s="1" t="n">
        <v>41759</v>
      </c>
      <c r="D13" s="2" t="n">
        <v>0.833333333333333</v>
      </c>
      <c r="E13" s="0" t="s">
        <v>48</v>
      </c>
      <c r="F13" s="0" t="s">
        <v>12</v>
      </c>
      <c r="G13" s="0" t="s">
        <v>49</v>
      </c>
      <c r="H13" s="0" t="s">
        <v>50</v>
      </c>
      <c r="I13" s="0" t="n">
        <v>17246</v>
      </c>
    </row>
    <row r="14" customFormat="false" ht="12.75" hidden="false" customHeight="false" outlineLevel="0" collapsed="false">
      <c r="A14" s="0" t="s">
        <v>9</v>
      </c>
      <c r="B14" s="0" t="n">
        <v>60</v>
      </c>
      <c r="C14" s="1" t="n">
        <v>41759</v>
      </c>
      <c r="D14" s="2" t="n">
        <v>0.875</v>
      </c>
      <c r="E14" s="0" t="s">
        <v>26</v>
      </c>
      <c r="F14" s="0" t="s">
        <v>51</v>
      </c>
      <c r="G14" s="0" t="s">
        <v>52</v>
      </c>
      <c r="H14" s="0" t="s">
        <v>53</v>
      </c>
      <c r="I14" s="0" t="n">
        <v>19255</v>
      </c>
    </row>
    <row r="15" customFormat="false" ht="12.75" hidden="false" customHeight="false" outlineLevel="0" collapsed="false">
      <c r="A15" s="0" t="s">
        <v>9</v>
      </c>
      <c r="B15" s="0" t="n">
        <v>60</v>
      </c>
      <c r="C15" s="1" t="n">
        <v>41759</v>
      </c>
      <c r="D15" s="2" t="n">
        <v>0.916666666666667</v>
      </c>
      <c r="E15" s="0" t="s">
        <v>54</v>
      </c>
      <c r="F15" s="0" t="s">
        <v>55</v>
      </c>
      <c r="G15" s="0" t="s">
        <v>56</v>
      </c>
      <c r="H15" s="0" t="s">
        <v>45</v>
      </c>
      <c r="I15" s="0" t="n">
        <v>34506</v>
      </c>
    </row>
    <row r="16" customFormat="false" ht="12.75" hidden="false" customHeight="false" outlineLevel="0" collapsed="false">
      <c r="A16" s="0" t="s">
        <v>9</v>
      </c>
      <c r="B16" s="0" t="n">
        <v>60</v>
      </c>
      <c r="C16" s="1" t="n">
        <v>41759</v>
      </c>
      <c r="D16" s="2" t="n">
        <v>0.958333333333333</v>
      </c>
      <c r="E16" s="0" t="s">
        <v>57</v>
      </c>
      <c r="F16" s="0" t="s">
        <v>58</v>
      </c>
      <c r="G16" s="0" t="s">
        <v>59</v>
      </c>
      <c r="H16" s="0" t="s">
        <v>60</v>
      </c>
      <c r="I16" s="0" t="n">
        <v>25123</v>
      </c>
    </row>
    <row r="17" customFormat="false" ht="12.75" hidden="false" customHeight="false" outlineLevel="0" collapsed="false">
      <c r="A17" s="0" t="s">
        <v>9</v>
      </c>
      <c r="B17" s="0" t="n">
        <v>60</v>
      </c>
      <c r="C17" s="1" t="n">
        <v>41761</v>
      </c>
      <c r="D17" s="2" t="n">
        <v>0.416666666666667</v>
      </c>
      <c r="E17" s="0" t="s">
        <v>61</v>
      </c>
      <c r="F17" s="0" t="s">
        <v>61</v>
      </c>
      <c r="G17" s="0" t="s">
        <v>62</v>
      </c>
      <c r="H17" s="0" t="s">
        <v>27</v>
      </c>
      <c r="I17" s="0" t="n">
        <v>65512</v>
      </c>
    </row>
    <row r="18" customFormat="false" ht="12.75" hidden="false" customHeight="false" outlineLevel="0" collapsed="false">
      <c r="A18" s="0" t="s">
        <v>9</v>
      </c>
      <c r="B18" s="0" t="n">
        <v>60</v>
      </c>
      <c r="C18" s="1" t="n">
        <v>41761</v>
      </c>
      <c r="D18" s="2" t="n">
        <v>0.458333333333333</v>
      </c>
      <c r="E18" s="0" t="s">
        <v>63</v>
      </c>
      <c r="F18" s="0" t="s">
        <v>64</v>
      </c>
      <c r="G18" s="0" t="s">
        <v>65</v>
      </c>
      <c r="H18" s="0" t="s">
        <v>66</v>
      </c>
      <c r="I18" s="0" t="n">
        <v>52578</v>
      </c>
    </row>
    <row r="19" customFormat="false" ht="12.75" hidden="false" customHeight="false" outlineLevel="0" collapsed="false">
      <c r="A19" s="0" t="s">
        <v>9</v>
      </c>
      <c r="B19" s="0" t="n">
        <v>60</v>
      </c>
      <c r="C19" s="1" t="n">
        <v>41761</v>
      </c>
      <c r="D19" s="2" t="n">
        <v>0.5</v>
      </c>
      <c r="E19" s="0" t="s">
        <v>67</v>
      </c>
      <c r="F19" s="0" t="s">
        <v>19</v>
      </c>
      <c r="G19" s="0" t="s">
        <v>68</v>
      </c>
      <c r="H19" s="0" t="s">
        <v>69</v>
      </c>
      <c r="I19" s="0" t="n">
        <v>52448</v>
      </c>
    </row>
    <row r="20" customFormat="false" ht="12.75" hidden="false" customHeight="false" outlineLevel="0" collapsed="false">
      <c r="A20" s="0" t="s">
        <v>9</v>
      </c>
      <c r="B20" s="0" t="n">
        <v>60</v>
      </c>
      <c r="C20" s="1" t="n">
        <v>41761</v>
      </c>
      <c r="D20" s="2" t="n">
        <v>0.541666666666667</v>
      </c>
      <c r="E20" s="0" t="s">
        <v>69</v>
      </c>
      <c r="F20" s="0" t="s">
        <v>70</v>
      </c>
      <c r="G20" s="0" t="s">
        <v>71</v>
      </c>
      <c r="H20" s="0" t="s">
        <v>72</v>
      </c>
      <c r="I20" s="0" t="n">
        <v>32804</v>
      </c>
    </row>
    <row r="21" customFormat="false" ht="12.75" hidden="false" customHeight="false" outlineLevel="0" collapsed="false">
      <c r="A21" s="0" t="s">
        <v>9</v>
      </c>
      <c r="B21" s="0" t="n">
        <v>60</v>
      </c>
      <c r="C21" s="1" t="n">
        <v>41761</v>
      </c>
      <c r="D21" s="2" t="n">
        <v>0.583333333333333</v>
      </c>
      <c r="E21" s="0" t="s">
        <v>73</v>
      </c>
      <c r="F21" s="0" t="s">
        <v>39</v>
      </c>
      <c r="G21" s="0" t="s">
        <v>74</v>
      </c>
      <c r="H21" s="0" t="s">
        <v>27</v>
      </c>
      <c r="I21" s="0" t="n">
        <v>15626</v>
      </c>
    </row>
    <row r="22" customFormat="false" ht="12.75" hidden="false" customHeight="false" outlineLevel="0" collapsed="false">
      <c r="A22" s="0" t="s">
        <v>9</v>
      </c>
      <c r="B22" s="0" t="n">
        <v>60</v>
      </c>
      <c r="C22" s="1" t="n">
        <v>41761</v>
      </c>
      <c r="D22" s="2" t="n">
        <v>0.625</v>
      </c>
      <c r="E22" s="0" t="s">
        <v>27</v>
      </c>
      <c r="F22" s="0" t="s">
        <v>40</v>
      </c>
      <c r="G22" s="0" t="s">
        <v>75</v>
      </c>
      <c r="H22" s="0" t="s">
        <v>76</v>
      </c>
      <c r="I22" s="0" t="n">
        <v>37056</v>
      </c>
    </row>
    <row r="23" customFormat="false" ht="12.75" hidden="false" customHeight="false" outlineLevel="0" collapsed="false">
      <c r="A23" s="0" t="s">
        <v>9</v>
      </c>
      <c r="B23" s="0" t="n">
        <v>60</v>
      </c>
      <c r="C23" s="1" t="n">
        <v>41761</v>
      </c>
      <c r="D23" s="2" t="n">
        <v>0.666666666666667</v>
      </c>
      <c r="E23" s="0" t="s">
        <v>77</v>
      </c>
      <c r="F23" s="0" t="s">
        <v>78</v>
      </c>
      <c r="G23" s="0" t="s">
        <v>79</v>
      </c>
      <c r="H23" s="0" t="s">
        <v>80</v>
      </c>
      <c r="I23" s="0" t="n">
        <v>57656</v>
      </c>
    </row>
    <row r="24" customFormat="false" ht="12.75" hidden="false" customHeight="false" outlineLevel="0" collapsed="false">
      <c r="A24" s="0" t="s">
        <v>9</v>
      </c>
      <c r="B24" s="0" t="n">
        <v>60</v>
      </c>
      <c r="C24" s="1" t="n">
        <v>41761</v>
      </c>
      <c r="D24" s="2" t="n">
        <v>0.708333333333333</v>
      </c>
      <c r="E24" s="0" t="s">
        <v>81</v>
      </c>
      <c r="F24" s="0" t="s">
        <v>66</v>
      </c>
      <c r="G24" s="0" t="s">
        <v>82</v>
      </c>
      <c r="H24" s="0" t="s">
        <v>83</v>
      </c>
      <c r="I24" s="0" t="n">
        <v>36527</v>
      </c>
    </row>
    <row r="25" customFormat="false" ht="12.75" hidden="false" customHeight="false" outlineLevel="0" collapsed="false">
      <c r="A25" s="0" t="s">
        <v>9</v>
      </c>
      <c r="B25" s="0" t="n">
        <v>60</v>
      </c>
      <c r="C25" s="1" t="n">
        <v>41761</v>
      </c>
      <c r="D25" s="2" t="n">
        <v>0.75</v>
      </c>
      <c r="E25" s="0" t="s">
        <v>83</v>
      </c>
      <c r="F25" s="0" t="s">
        <v>84</v>
      </c>
      <c r="G25" s="0" t="s">
        <v>85</v>
      </c>
      <c r="H25" s="0" t="s">
        <v>86</v>
      </c>
      <c r="I25" s="0" t="n">
        <v>44903</v>
      </c>
    </row>
    <row r="26" customFormat="false" ht="12.75" hidden="false" customHeight="false" outlineLevel="0" collapsed="false">
      <c r="A26" s="0" t="s">
        <v>9</v>
      </c>
      <c r="B26" s="0" t="n">
        <v>60</v>
      </c>
      <c r="C26" s="1" t="n">
        <v>41761</v>
      </c>
      <c r="D26" s="2" t="n">
        <v>0.791666666666667</v>
      </c>
      <c r="E26" s="0" t="s">
        <v>87</v>
      </c>
      <c r="F26" s="0" t="s">
        <v>64</v>
      </c>
      <c r="G26" s="0" t="s">
        <v>88</v>
      </c>
      <c r="H26" s="0" t="s">
        <v>89</v>
      </c>
      <c r="I26" s="0" t="n">
        <v>26684</v>
      </c>
    </row>
    <row r="27" customFormat="false" ht="12.75" hidden="false" customHeight="false" outlineLevel="0" collapsed="false">
      <c r="A27" s="0" t="s">
        <v>9</v>
      </c>
      <c r="B27" s="0" t="n">
        <v>60</v>
      </c>
      <c r="C27" s="1" t="n">
        <v>41761</v>
      </c>
      <c r="D27" s="2" t="n">
        <v>0.833333333333333</v>
      </c>
      <c r="E27" s="0" t="s">
        <v>90</v>
      </c>
      <c r="F27" s="0" t="s">
        <v>91</v>
      </c>
      <c r="G27" s="0" t="s">
        <v>92</v>
      </c>
      <c r="H27" s="0" t="s">
        <v>92</v>
      </c>
      <c r="I27" s="0" t="n">
        <v>15996</v>
      </c>
    </row>
    <row r="28" customFormat="false" ht="12.75" hidden="false" customHeight="false" outlineLevel="0" collapsed="false">
      <c r="A28" s="0" t="s">
        <v>9</v>
      </c>
      <c r="B28" s="0" t="n">
        <v>60</v>
      </c>
      <c r="C28" s="1" t="n">
        <v>41761</v>
      </c>
      <c r="D28" s="2" t="n">
        <v>0.875</v>
      </c>
      <c r="E28" s="0" t="s">
        <v>92</v>
      </c>
      <c r="F28" s="0" t="s">
        <v>85</v>
      </c>
      <c r="G28" s="0" t="s">
        <v>93</v>
      </c>
      <c r="H28" s="0" t="s">
        <v>94</v>
      </c>
      <c r="I28" s="0" t="n">
        <v>16432</v>
      </c>
    </row>
    <row r="29" customFormat="false" ht="12.75" hidden="false" customHeight="false" outlineLevel="0" collapsed="false">
      <c r="A29" s="0" t="s">
        <v>9</v>
      </c>
      <c r="B29" s="0" t="n">
        <v>60</v>
      </c>
      <c r="C29" s="1" t="n">
        <v>41761</v>
      </c>
      <c r="D29" s="2" t="n">
        <v>0.916666666666667</v>
      </c>
      <c r="E29" s="0" t="s">
        <v>95</v>
      </c>
      <c r="F29" s="0" t="s">
        <v>96</v>
      </c>
      <c r="G29" s="0" t="s">
        <v>97</v>
      </c>
      <c r="H29" s="0" t="s">
        <v>98</v>
      </c>
      <c r="I29" s="0" t="n">
        <v>19849</v>
      </c>
    </row>
    <row r="30" customFormat="false" ht="12.75" hidden="false" customHeight="false" outlineLevel="0" collapsed="false">
      <c r="A30" s="0" t="s">
        <v>9</v>
      </c>
      <c r="B30" s="0" t="n">
        <v>60</v>
      </c>
      <c r="C30" s="1" t="n">
        <v>41761</v>
      </c>
      <c r="D30" s="2" t="n">
        <v>0.958333333333333</v>
      </c>
      <c r="E30" s="0" t="s">
        <v>73</v>
      </c>
      <c r="F30" s="0" t="s">
        <v>67</v>
      </c>
      <c r="G30" s="0" t="s">
        <v>65</v>
      </c>
      <c r="H30" s="0" t="s">
        <v>99</v>
      </c>
      <c r="I30" s="0" t="n">
        <v>18214</v>
      </c>
    </row>
    <row r="31" customFormat="false" ht="12.75" hidden="false" customHeight="false" outlineLevel="0" collapsed="false">
      <c r="A31" s="0" t="s">
        <v>9</v>
      </c>
      <c r="B31" s="0" t="n">
        <v>60</v>
      </c>
      <c r="C31" s="1" t="n">
        <v>41764</v>
      </c>
      <c r="D31" s="2" t="n">
        <v>0.416666666666667</v>
      </c>
      <c r="E31" s="0" t="s">
        <v>100</v>
      </c>
      <c r="F31" s="0" t="s">
        <v>101</v>
      </c>
      <c r="G31" s="0" t="s">
        <v>102</v>
      </c>
      <c r="H31" s="0" t="s">
        <v>74</v>
      </c>
      <c r="I31" s="0" t="n">
        <v>84250</v>
      </c>
    </row>
    <row r="32" customFormat="false" ht="12.75" hidden="false" customHeight="false" outlineLevel="0" collapsed="false">
      <c r="A32" s="0" t="s">
        <v>9</v>
      </c>
      <c r="B32" s="0" t="n">
        <v>60</v>
      </c>
      <c r="C32" s="1" t="n">
        <v>41764</v>
      </c>
      <c r="D32" s="2" t="n">
        <v>0.458333333333333</v>
      </c>
      <c r="E32" s="0" t="s">
        <v>74</v>
      </c>
      <c r="F32" s="0" t="s">
        <v>40</v>
      </c>
      <c r="G32" s="0" t="s">
        <v>30</v>
      </c>
      <c r="H32" s="0" t="s">
        <v>28</v>
      </c>
      <c r="I32" s="0" t="n">
        <v>55347</v>
      </c>
    </row>
    <row r="33" customFormat="false" ht="12.75" hidden="false" customHeight="false" outlineLevel="0" collapsed="false">
      <c r="A33" s="0" t="s">
        <v>9</v>
      </c>
      <c r="B33" s="0" t="n">
        <v>60</v>
      </c>
      <c r="C33" s="1" t="n">
        <v>41764</v>
      </c>
      <c r="D33" s="2" t="n">
        <v>0.5</v>
      </c>
      <c r="E33" s="0" t="s">
        <v>103</v>
      </c>
      <c r="F33" s="0" t="s">
        <v>23</v>
      </c>
      <c r="G33" s="0" t="s">
        <v>104</v>
      </c>
      <c r="H33" s="0" t="s">
        <v>63</v>
      </c>
      <c r="I33" s="0" t="n">
        <v>65123</v>
      </c>
    </row>
    <row r="34" customFormat="false" ht="12.75" hidden="false" customHeight="false" outlineLevel="0" collapsed="false">
      <c r="A34" s="0" t="s">
        <v>9</v>
      </c>
      <c r="B34" s="0" t="n">
        <v>60</v>
      </c>
      <c r="C34" s="1" t="n">
        <v>41764</v>
      </c>
      <c r="D34" s="2" t="n">
        <v>0.541666666666667</v>
      </c>
      <c r="E34" s="0" t="s">
        <v>63</v>
      </c>
      <c r="F34" s="0" t="s">
        <v>105</v>
      </c>
      <c r="G34" s="0" t="s">
        <v>106</v>
      </c>
      <c r="H34" s="0" t="s">
        <v>107</v>
      </c>
      <c r="I34" s="0" t="n">
        <v>55660</v>
      </c>
    </row>
    <row r="35" customFormat="false" ht="12.75" hidden="false" customHeight="false" outlineLevel="0" collapsed="false">
      <c r="A35" s="0" t="s">
        <v>9</v>
      </c>
      <c r="B35" s="0" t="n">
        <v>60</v>
      </c>
      <c r="C35" s="1" t="n">
        <v>41764</v>
      </c>
      <c r="D35" s="2" t="n">
        <v>0.583333333333333</v>
      </c>
      <c r="E35" s="0" t="s">
        <v>108</v>
      </c>
      <c r="F35" s="0" t="s">
        <v>92</v>
      </c>
      <c r="G35" s="0" t="s">
        <v>109</v>
      </c>
      <c r="H35" s="0" t="s">
        <v>110</v>
      </c>
      <c r="I35" s="0" t="n">
        <v>83068</v>
      </c>
    </row>
    <row r="36" customFormat="false" ht="12.75" hidden="false" customHeight="false" outlineLevel="0" collapsed="false">
      <c r="A36" s="0" t="s">
        <v>9</v>
      </c>
      <c r="B36" s="0" t="n">
        <v>60</v>
      </c>
      <c r="C36" s="1" t="n">
        <v>41764</v>
      </c>
      <c r="D36" s="2" t="n">
        <v>0.625</v>
      </c>
      <c r="E36" s="0" t="s">
        <v>111</v>
      </c>
      <c r="F36" s="0" t="s">
        <v>112</v>
      </c>
      <c r="G36" s="0" t="s">
        <v>113</v>
      </c>
      <c r="H36" s="0" t="s">
        <v>114</v>
      </c>
      <c r="I36" s="0" t="n">
        <v>26323</v>
      </c>
    </row>
    <row r="37" customFormat="false" ht="12.75" hidden="false" customHeight="false" outlineLevel="0" collapsed="false">
      <c r="A37" s="0" t="s">
        <v>9</v>
      </c>
      <c r="B37" s="0" t="n">
        <v>60</v>
      </c>
      <c r="C37" s="1" t="n">
        <v>41764</v>
      </c>
      <c r="D37" s="2" t="n">
        <v>0.666666666666667</v>
      </c>
      <c r="E37" s="0" t="s">
        <v>115</v>
      </c>
      <c r="F37" s="0" t="s">
        <v>79</v>
      </c>
      <c r="G37" s="0" t="s">
        <v>116</v>
      </c>
      <c r="H37" s="0" t="s">
        <v>117</v>
      </c>
      <c r="I37" s="0" t="n">
        <v>49316</v>
      </c>
    </row>
    <row r="38" customFormat="false" ht="12.75" hidden="false" customHeight="false" outlineLevel="0" collapsed="false">
      <c r="A38" s="0" t="s">
        <v>9</v>
      </c>
      <c r="B38" s="0" t="n">
        <v>60</v>
      </c>
      <c r="C38" s="1" t="n">
        <v>41764</v>
      </c>
      <c r="D38" s="2" t="n">
        <v>0.708333333333333</v>
      </c>
      <c r="E38" s="0" t="s">
        <v>117</v>
      </c>
      <c r="F38" s="0" t="s">
        <v>71</v>
      </c>
      <c r="G38" s="0" t="s">
        <v>118</v>
      </c>
      <c r="H38" s="0" t="s">
        <v>108</v>
      </c>
      <c r="I38" s="0" t="n">
        <v>53444</v>
      </c>
    </row>
    <row r="39" customFormat="false" ht="12.75" hidden="false" customHeight="false" outlineLevel="0" collapsed="false">
      <c r="A39" s="0" t="s">
        <v>9</v>
      </c>
      <c r="B39" s="0" t="n">
        <v>60</v>
      </c>
      <c r="C39" s="1" t="n">
        <v>41764</v>
      </c>
      <c r="D39" s="2" t="n">
        <v>0.75</v>
      </c>
      <c r="E39" s="0" t="s">
        <v>108</v>
      </c>
      <c r="F39" s="0" t="s">
        <v>119</v>
      </c>
      <c r="G39" s="0" t="s">
        <v>120</v>
      </c>
      <c r="H39" s="0" t="s">
        <v>107</v>
      </c>
      <c r="I39" s="0" t="n">
        <v>52686</v>
      </c>
    </row>
    <row r="40" customFormat="false" ht="12.75" hidden="false" customHeight="false" outlineLevel="0" collapsed="false">
      <c r="A40" s="0" t="s">
        <v>9</v>
      </c>
      <c r="B40" s="0" t="n">
        <v>60</v>
      </c>
      <c r="C40" s="1" t="n">
        <v>41764</v>
      </c>
      <c r="D40" s="2" t="n">
        <v>0.791666666666667</v>
      </c>
      <c r="E40" s="0" t="s">
        <v>62</v>
      </c>
      <c r="F40" s="0" t="s">
        <v>121</v>
      </c>
      <c r="G40" s="0" t="s">
        <v>62</v>
      </c>
      <c r="H40" s="0" t="s">
        <v>122</v>
      </c>
      <c r="I40" s="0" t="n">
        <v>42453</v>
      </c>
    </row>
    <row r="41" customFormat="false" ht="12.75" hidden="false" customHeight="false" outlineLevel="0" collapsed="false">
      <c r="A41" s="0" t="s">
        <v>9</v>
      </c>
      <c r="B41" s="0" t="n">
        <v>60</v>
      </c>
      <c r="C41" s="1" t="n">
        <v>41764</v>
      </c>
      <c r="D41" s="2" t="n">
        <v>0.833333333333333</v>
      </c>
      <c r="E41" s="0" t="s">
        <v>123</v>
      </c>
      <c r="F41" s="0" t="s">
        <v>124</v>
      </c>
      <c r="G41" s="0" t="s">
        <v>65</v>
      </c>
      <c r="H41" s="0" t="s">
        <v>125</v>
      </c>
      <c r="I41" s="0" t="n">
        <v>21633</v>
      </c>
    </row>
    <row r="42" customFormat="false" ht="12.75" hidden="false" customHeight="false" outlineLevel="0" collapsed="false">
      <c r="A42" s="0" t="s">
        <v>9</v>
      </c>
      <c r="B42" s="0" t="n">
        <v>60</v>
      </c>
      <c r="C42" s="1" t="n">
        <v>41764</v>
      </c>
      <c r="D42" s="2" t="n">
        <v>0.875</v>
      </c>
      <c r="E42" s="0" t="s">
        <v>125</v>
      </c>
      <c r="F42" s="0" t="s">
        <v>126</v>
      </c>
      <c r="G42" s="0" t="s">
        <v>119</v>
      </c>
      <c r="H42" s="0" t="s">
        <v>99</v>
      </c>
      <c r="I42" s="0" t="n">
        <v>13649</v>
      </c>
    </row>
    <row r="43" customFormat="false" ht="12.75" hidden="false" customHeight="false" outlineLevel="0" collapsed="false">
      <c r="A43" s="0" t="s">
        <v>9</v>
      </c>
      <c r="B43" s="0" t="n">
        <v>60</v>
      </c>
      <c r="C43" s="1" t="n">
        <v>41764</v>
      </c>
      <c r="D43" s="2" t="n">
        <v>0.916666666666667</v>
      </c>
      <c r="E43" s="0" t="s">
        <v>99</v>
      </c>
      <c r="F43" s="0" t="s">
        <v>37</v>
      </c>
      <c r="G43" s="0" t="s">
        <v>30</v>
      </c>
      <c r="H43" s="0" t="s">
        <v>127</v>
      </c>
      <c r="I43" s="0" t="n">
        <v>15581</v>
      </c>
    </row>
    <row r="44" customFormat="false" ht="12.75" hidden="false" customHeight="false" outlineLevel="0" collapsed="false">
      <c r="A44" s="0" t="s">
        <v>9</v>
      </c>
      <c r="B44" s="0" t="n">
        <v>60</v>
      </c>
      <c r="C44" s="1" t="n">
        <v>41764</v>
      </c>
      <c r="D44" s="2" t="n">
        <v>0.958333333333333</v>
      </c>
      <c r="E44" s="0" t="s">
        <v>128</v>
      </c>
      <c r="F44" s="0" t="s">
        <v>37</v>
      </c>
      <c r="G44" s="0" t="s">
        <v>121</v>
      </c>
      <c r="H44" s="0" t="s">
        <v>34</v>
      </c>
      <c r="I44" s="0" t="n">
        <v>12299</v>
      </c>
    </row>
    <row r="45" customFormat="false" ht="12.75" hidden="false" customHeight="false" outlineLevel="0" collapsed="false">
      <c r="A45" s="0" t="s">
        <v>9</v>
      </c>
      <c r="B45" s="0" t="n">
        <v>60</v>
      </c>
      <c r="C45" s="1" t="n">
        <v>41765</v>
      </c>
      <c r="D45" s="2" t="n">
        <v>0.416666666666667</v>
      </c>
      <c r="E45" s="0" t="s">
        <v>34</v>
      </c>
      <c r="F45" s="0" t="s">
        <v>129</v>
      </c>
      <c r="G45" s="0" t="s">
        <v>34</v>
      </c>
      <c r="H45" s="0" t="s">
        <v>130</v>
      </c>
      <c r="I45" s="0" t="n">
        <v>132221</v>
      </c>
    </row>
    <row r="46" customFormat="false" ht="12.75" hidden="false" customHeight="false" outlineLevel="0" collapsed="false">
      <c r="A46" s="0" t="s">
        <v>9</v>
      </c>
      <c r="B46" s="0" t="n">
        <v>60</v>
      </c>
      <c r="C46" s="1" t="n">
        <v>41765</v>
      </c>
      <c r="D46" s="2" t="n">
        <v>0.458333333333333</v>
      </c>
      <c r="E46" s="0" t="s">
        <v>26</v>
      </c>
      <c r="F46" s="0" t="s">
        <v>131</v>
      </c>
      <c r="G46" s="0" t="s">
        <v>132</v>
      </c>
      <c r="H46" s="0" t="s">
        <v>133</v>
      </c>
      <c r="I46" s="0" t="n">
        <v>83605</v>
      </c>
    </row>
    <row r="47" customFormat="false" ht="12.75" hidden="false" customHeight="false" outlineLevel="0" collapsed="false">
      <c r="A47" s="0" t="s">
        <v>9</v>
      </c>
      <c r="B47" s="0" t="n">
        <v>60</v>
      </c>
      <c r="C47" s="1" t="n">
        <v>41765</v>
      </c>
      <c r="D47" s="2" t="n">
        <v>0.5</v>
      </c>
      <c r="E47" s="0" t="s">
        <v>133</v>
      </c>
      <c r="F47" s="0" t="s">
        <v>134</v>
      </c>
      <c r="G47" s="0" t="s">
        <v>135</v>
      </c>
      <c r="H47" s="0" t="s">
        <v>136</v>
      </c>
      <c r="I47" s="0" t="n">
        <v>71241</v>
      </c>
    </row>
    <row r="48" customFormat="false" ht="12.75" hidden="false" customHeight="false" outlineLevel="0" collapsed="false">
      <c r="A48" s="0" t="s">
        <v>9</v>
      </c>
      <c r="B48" s="0" t="n">
        <v>60</v>
      </c>
      <c r="C48" s="1" t="n">
        <v>41765</v>
      </c>
      <c r="D48" s="2" t="n">
        <v>0.541666666666667</v>
      </c>
      <c r="E48" s="0" t="s">
        <v>137</v>
      </c>
      <c r="F48" s="0" t="s">
        <v>138</v>
      </c>
      <c r="G48" s="0" t="s">
        <v>137</v>
      </c>
      <c r="H48" s="0" t="s">
        <v>139</v>
      </c>
      <c r="I48" s="0" t="n">
        <v>29803</v>
      </c>
    </row>
    <row r="49" customFormat="false" ht="12.75" hidden="false" customHeight="false" outlineLevel="0" collapsed="false">
      <c r="A49" s="0" t="s">
        <v>9</v>
      </c>
      <c r="B49" s="0" t="n">
        <v>60</v>
      </c>
      <c r="C49" s="1" t="n">
        <v>41765</v>
      </c>
      <c r="D49" s="2" t="n">
        <v>0.583333333333333</v>
      </c>
      <c r="E49" s="0" t="s">
        <v>140</v>
      </c>
      <c r="F49" s="0" t="s">
        <v>141</v>
      </c>
      <c r="G49" s="0" t="s">
        <v>142</v>
      </c>
      <c r="H49" s="0" t="s">
        <v>143</v>
      </c>
      <c r="I49" s="0" t="n">
        <v>66529</v>
      </c>
    </row>
    <row r="50" customFormat="false" ht="12.75" hidden="false" customHeight="false" outlineLevel="0" collapsed="false">
      <c r="A50" s="0" t="s">
        <v>9</v>
      </c>
      <c r="B50" s="0" t="n">
        <v>60</v>
      </c>
      <c r="C50" s="1" t="n">
        <v>41765</v>
      </c>
      <c r="D50" s="2" t="n">
        <v>0.625</v>
      </c>
      <c r="E50" s="0" t="s">
        <v>143</v>
      </c>
      <c r="F50" s="0" t="s">
        <v>144</v>
      </c>
      <c r="G50" s="0" t="s">
        <v>145</v>
      </c>
      <c r="H50" s="0" t="s">
        <v>146</v>
      </c>
      <c r="I50" s="0" t="n">
        <v>102896</v>
      </c>
    </row>
    <row r="51" customFormat="false" ht="12.75" hidden="false" customHeight="false" outlineLevel="0" collapsed="false">
      <c r="A51" s="0" t="s">
        <v>9</v>
      </c>
      <c r="B51" s="0" t="n">
        <v>60</v>
      </c>
      <c r="C51" s="1" t="n">
        <v>41765</v>
      </c>
      <c r="D51" s="2" t="n">
        <v>0.666666666666667</v>
      </c>
      <c r="E51" s="0" t="s">
        <v>147</v>
      </c>
      <c r="F51" s="0" t="s">
        <v>148</v>
      </c>
      <c r="G51" s="0" t="s">
        <v>149</v>
      </c>
      <c r="H51" s="0" t="s">
        <v>150</v>
      </c>
      <c r="I51" s="0" t="n">
        <v>103836</v>
      </c>
    </row>
    <row r="52" customFormat="false" ht="12.75" hidden="false" customHeight="false" outlineLevel="0" collapsed="false">
      <c r="A52" s="0" t="s">
        <v>9</v>
      </c>
      <c r="B52" s="0" t="n">
        <v>60</v>
      </c>
      <c r="C52" s="1" t="n">
        <v>41765</v>
      </c>
      <c r="D52" s="2" t="n">
        <v>0.708333333333333</v>
      </c>
      <c r="E52" s="0" t="s">
        <v>151</v>
      </c>
      <c r="F52" s="0" t="s">
        <v>152</v>
      </c>
      <c r="G52" s="0" t="s">
        <v>153</v>
      </c>
      <c r="H52" s="0" t="s">
        <v>154</v>
      </c>
      <c r="I52" s="0" t="n">
        <v>69667</v>
      </c>
    </row>
    <row r="53" customFormat="false" ht="12.75" hidden="false" customHeight="false" outlineLevel="0" collapsed="false">
      <c r="A53" s="0" t="s">
        <v>9</v>
      </c>
      <c r="B53" s="0" t="n">
        <v>60</v>
      </c>
      <c r="C53" s="1" t="n">
        <v>41765</v>
      </c>
      <c r="D53" s="2" t="n">
        <v>0.75</v>
      </c>
      <c r="E53" s="0" t="s">
        <v>154</v>
      </c>
      <c r="F53" s="0" t="s">
        <v>155</v>
      </c>
      <c r="G53" s="0" t="s">
        <v>156</v>
      </c>
      <c r="H53" s="0" t="s">
        <v>157</v>
      </c>
      <c r="I53" s="0" t="n">
        <v>105453</v>
      </c>
    </row>
    <row r="54" customFormat="false" ht="12.75" hidden="false" customHeight="false" outlineLevel="0" collapsed="false">
      <c r="A54" s="0" t="s">
        <v>9</v>
      </c>
      <c r="B54" s="0" t="n">
        <v>60</v>
      </c>
      <c r="C54" s="1" t="n">
        <v>41765</v>
      </c>
      <c r="D54" s="2" t="n">
        <v>0.791666666666667</v>
      </c>
      <c r="E54" s="0" t="s">
        <v>157</v>
      </c>
      <c r="F54" s="0" t="s">
        <v>158</v>
      </c>
      <c r="G54" s="0" t="s">
        <v>146</v>
      </c>
      <c r="H54" s="0" t="s">
        <v>159</v>
      </c>
      <c r="I54" s="0" t="n">
        <v>54777</v>
      </c>
    </row>
    <row r="55" customFormat="false" ht="12.75" hidden="false" customHeight="false" outlineLevel="0" collapsed="false">
      <c r="A55" s="0" t="s">
        <v>9</v>
      </c>
      <c r="B55" s="0" t="n">
        <v>60</v>
      </c>
      <c r="C55" s="1" t="n">
        <v>41765</v>
      </c>
      <c r="D55" s="2" t="n">
        <v>0.833333333333333</v>
      </c>
      <c r="E55" s="0" t="s">
        <v>159</v>
      </c>
      <c r="F55" s="0" t="s">
        <v>160</v>
      </c>
      <c r="G55" s="0" t="s">
        <v>161</v>
      </c>
      <c r="H55" s="0" t="s">
        <v>162</v>
      </c>
      <c r="I55" s="0" t="n">
        <v>18153</v>
      </c>
    </row>
    <row r="56" customFormat="false" ht="12.75" hidden="false" customHeight="false" outlineLevel="0" collapsed="false">
      <c r="A56" s="0" t="s">
        <v>9</v>
      </c>
      <c r="B56" s="0" t="n">
        <v>60</v>
      </c>
      <c r="C56" s="1" t="n">
        <v>41765</v>
      </c>
      <c r="D56" s="2" t="n">
        <v>0.875</v>
      </c>
      <c r="E56" s="0" t="s">
        <v>163</v>
      </c>
      <c r="F56" s="0" t="s">
        <v>164</v>
      </c>
      <c r="G56" s="0" t="s">
        <v>165</v>
      </c>
      <c r="H56" s="0" t="s">
        <v>166</v>
      </c>
      <c r="I56" s="0" t="n">
        <v>38982</v>
      </c>
    </row>
    <row r="57" customFormat="false" ht="12.75" hidden="false" customHeight="false" outlineLevel="0" collapsed="false">
      <c r="A57" s="0" t="s">
        <v>9</v>
      </c>
      <c r="B57" s="0" t="n">
        <v>60</v>
      </c>
      <c r="C57" s="1" t="n">
        <v>41765</v>
      </c>
      <c r="D57" s="2" t="n">
        <v>0.916666666666667</v>
      </c>
      <c r="E57" s="0" t="s">
        <v>167</v>
      </c>
      <c r="F57" s="0" t="s">
        <v>168</v>
      </c>
      <c r="G57" s="0" t="s">
        <v>169</v>
      </c>
      <c r="H57" s="0" t="s">
        <v>170</v>
      </c>
      <c r="I57" s="0" t="n">
        <v>14086</v>
      </c>
    </row>
    <row r="58" customFormat="false" ht="12.75" hidden="false" customHeight="false" outlineLevel="0" collapsed="false">
      <c r="A58" s="0" t="s">
        <v>9</v>
      </c>
      <c r="B58" s="0" t="n">
        <v>60</v>
      </c>
      <c r="C58" s="1" t="n">
        <v>41765</v>
      </c>
      <c r="D58" s="2" t="n">
        <v>0.958333333333333</v>
      </c>
      <c r="E58" s="0" t="s">
        <v>171</v>
      </c>
      <c r="F58" s="0" t="s">
        <v>172</v>
      </c>
      <c r="G58" s="0" t="s">
        <v>173</v>
      </c>
      <c r="H58" s="0" t="s">
        <v>174</v>
      </c>
      <c r="I58" s="0" t="n">
        <v>14847</v>
      </c>
    </row>
    <row r="59" customFormat="false" ht="12.75" hidden="false" customHeight="false" outlineLevel="0" collapsed="false">
      <c r="A59" s="0" t="s">
        <v>9</v>
      </c>
      <c r="B59" s="0" t="n">
        <v>60</v>
      </c>
      <c r="C59" s="1" t="n">
        <v>41766</v>
      </c>
      <c r="D59" s="2" t="n">
        <v>0.416666666666667</v>
      </c>
      <c r="E59" s="0" t="s">
        <v>175</v>
      </c>
      <c r="F59" s="0" t="s">
        <v>176</v>
      </c>
      <c r="G59" s="0" t="s">
        <v>177</v>
      </c>
      <c r="H59" s="0" t="s">
        <v>178</v>
      </c>
      <c r="I59" s="0" t="n">
        <v>99820</v>
      </c>
    </row>
    <row r="60" customFormat="false" ht="12.75" hidden="false" customHeight="false" outlineLevel="0" collapsed="false">
      <c r="A60" s="0" t="s">
        <v>9</v>
      </c>
      <c r="B60" s="0" t="n">
        <v>60</v>
      </c>
      <c r="C60" s="1" t="n">
        <v>41766</v>
      </c>
      <c r="D60" s="2" t="n">
        <v>0.458333333333333</v>
      </c>
      <c r="E60" s="0" t="s">
        <v>178</v>
      </c>
      <c r="F60" s="0" t="s">
        <v>179</v>
      </c>
      <c r="G60" s="0" t="s">
        <v>180</v>
      </c>
      <c r="H60" s="0" t="s">
        <v>181</v>
      </c>
      <c r="I60" s="0" t="n">
        <v>131026</v>
      </c>
    </row>
    <row r="61" customFormat="false" ht="12.75" hidden="false" customHeight="false" outlineLevel="0" collapsed="false">
      <c r="A61" s="0" t="s">
        <v>9</v>
      </c>
      <c r="B61" s="0" t="n">
        <v>60</v>
      </c>
      <c r="C61" s="1" t="n">
        <v>41766</v>
      </c>
      <c r="D61" s="2" t="n">
        <v>0.5</v>
      </c>
      <c r="E61" s="0" t="s">
        <v>181</v>
      </c>
      <c r="F61" s="0" t="s">
        <v>182</v>
      </c>
      <c r="G61" s="0" t="s">
        <v>183</v>
      </c>
      <c r="H61" s="0" t="s">
        <v>184</v>
      </c>
      <c r="I61" s="0" t="n">
        <v>74298</v>
      </c>
    </row>
    <row r="62" customFormat="false" ht="12.75" hidden="false" customHeight="false" outlineLevel="0" collapsed="false">
      <c r="A62" s="0" t="s">
        <v>9</v>
      </c>
      <c r="B62" s="0" t="n">
        <v>60</v>
      </c>
      <c r="C62" s="1" t="n">
        <v>41766</v>
      </c>
      <c r="D62" s="2" t="n">
        <v>0.541666666666667</v>
      </c>
      <c r="E62" s="0" t="s">
        <v>184</v>
      </c>
      <c r="F62" s="0" t="s">
        <v>185</v>
      </c>
      <c r="G62" s="0" t="s">
        <v>186</v>
      </c>
      <c r="H62" s="0" t="s">
        <v>184</v>
      </c>
      <c r="I62" s="0" t="n">
        <v>47245</v>
      </c>
    </row>
    <row r="63" customFormat="false" ht="12.75" hidden="false" customHeight="false" outlineLevel="0" collapsed="false">
      <c r="A63" s="0" t="s">
        <v>9</v>
      </c>
      <c r="B63" s="0" t="n">
        <v>60</v>
      </c>
      <c r="C63" s="1" t="n">
        <v>41766</v>
      </c>
      <c r="D63" s="2" t="n">
        <v>0.583333333333333</v>
      </c>
      <c r="E63" s="0" t="s">
        <v>187</v>
      </c>
      <c r="F63" s="0" t="s">
        <v>188</v>
      </c>
      <c r="G63" s="0" t="s">
        <v>189</v>
      </c>
      <c r="H63" s="0" t="s">
        <v>190</v>
      </c>
      <c r="I63" s="0" t="n">
        <v>75959</v>
      </c>
    </row>
    <row r="64" customFormat="false" ht="12.75" hidden="false" customHeight="false" outlineLevel="0" collapsed="false">
      <c r="A64" s="0" t="s">
        <v>9</v>
      </c>
      <c r="B64" s="0" t="n">
        <v>60</v>
      </c>
      <c r="C64" s="1" t="n">
        <v>41766</v>
      </c>
      <c r="D64" s="2" t="n">
        <v>0.625</v>
      </c>
      <c r="E64" s="0" t="s">
        <v>190</v>
      </c>
      <c r="F64" s="0" t="s">
        <v>191</v>
      </c>
      <c r="G64" s="0" t="s">
        <v>192</v>
      </c>
      <c r="H64" s="0" t="s">
        <v>193</v>
      </c>
      <c r="I64" s="0" t="n">
        <v>111323</v>
      </c>
    </row>
    <row r="65" customFormat="false" ht="12.75" hidden="false" customHeight="false" outlineLevel="0" collapsed="false">
      <c r="A65" s="0" t="s">
        <v>9</v>
      </c>
      <c r="B65" s="0" t="n">
        <v>60</v>
      </c>
      <c r="C65" s="1" t="n">
        <v>41766</v>
      </c>
      <c r="D65" s="2" t="n">
        <v>0.666666666666667</v>
      </c>
      <c r="E65" s="0" t="s">
        <v>193</v>
      </c>
      <c r="F65" s="0" t="s">
        <v>194</v>
      </c>
      <c r="G65" s="0" t="s">
        <v>195</v>
      </c>
      <c r="H65" s="0" t="s">
        <v>196</v>
      </c>
      <c r="I65" s="0" t="n">
        <v>95975</v>
      </c>
    </row>
    <row r="66" customFormat="false" ht="12.75" hidden="false" customHeight="false" outlineLevel="0" collapsed="false">
      <c r="A66" s="0" t="s">
        <v>9</v>
      </c>
      <c r="B66" s="0" t="n">
        <v>60</v>
      </c>
      <c r="C66" s="1" t="n">
        <v>41766</v>
      </c>
      <c r="D66" s="2" t="n">
        <v>0.708333333333333</v>
      </c>
      <c r="E66" s="0" t="s">
        <v>196</v>
      </c>
      <c r="F66" s="0" t="s">
        <v>197</v>
      </c>
      <c r="G66" s="0" t="s">
        <v>198</v>
      </c>
      <c r="H66" s="0" t="s">
        <v>199</v>
      </c>
      <c r="I66" s="0" t="n">
        <v>419683</v>
      </c>
    </row>
    <row r="67" customFormat="false" ht="12.75" hidden="false" customHeight="false" outlineLevel="0" collapsed="false">
      <c r="A67" s="0" t="s">
        <v>9</v>
      </c>
      <c r="B67" s="0" t="n">
        <v>60</v>
      </c>
      <c r="C67" s="1" t="n">
        <v>41766</v>
      </c>
      <c r="D67" s="2" t="n">
        <v>0.75</v>
      </c>
      <c r="E67" s="0" t="s">
        <v>200</v>
      </c>
      <c r="F67" s="0" t="s">
        <v>201</v>
      </c>
      <c r="G67" s="0" t="s">
        <v>202</v>
      </c>
      <c r="H67" s="0" t="s">
        <v>203</v>
      </c>
      <c r="I67" s="0" t="n">
        <v>258862</v>
      </c>
    </row>
    <row r="68" customFormat="false" ht="12.75" hidden="false" customHeight="false" outlineLevel="0" collapsed="false">
      <c r="A68" s="0" t="s">
        <v>9</v>
      </c>
      <c r="B68" s="0" t="n">
        <v>60</v>
      </c>
      <c r="C68" s="1" t="n">
        <v>41766</v>
      </c>
      <c r="D68" s="2" t="n">
        <v>0.791666666666667</v>
      </c>
      <c r="E68" s="0" t="s">
        <v>204</v>
      </c>
      <c r="F68" s="0" t="s">
        <v>205</v>
      </c>
      <c r="G68" s="0" t="s">
        <v>206</v>
      </c>
      <c r="H68" s="0" t="s">
        <v>207</v>
      </c>
      <c r="I68" s="0" t="n">
        <v>112978</v>
      </c>
    </row>
    <row r="69" customFormat="false" ht="12.75" hidden="false" customHeight="false" outlineLevel="0" collapsed="false">
      <c r="A69" s="0" t="s">
        <v>9</v>
      </c>
      <c r="B69" s="0" t="n">
        <v>60</v>
      </c>
      <c r="C69" s="1" t="n">
        <v>41766</v>
      </c>
      <c r="D69" s="2" t="n">
        <v>0.833333333333333</v>
      </c>
      <c r="E69" s="0" t="s">
        <v>208</v>
      </c>
      <c r="F69" s="0" t="s">
        <v>209</v>
      </c>
      <c r="G69" s="0" t="s">
        <v>210</v>
      </c>
      <c r="H69" s="0" t="s">
        <v>211</v>
      </c>
      <c r="I69" s="0" t="n">
        <v>51809</v>
      </c>
    </row>
    <row r="70" customFormat="false" ht="12.75" hidden="false" customHeight="false" outlineLevel="0" collapsed="false">
      <c r="A70" s="0" t="s">
        <v>9</v>
      </c>
      <c r="B70" s="0" t="n">
        <v>60</v>
      </c>
      <c r="C70" s="1" t="n">
        <v>41766</v>
      </c>
      <c r="D70" s="2" t="n">
        <v>0.875</v>
      </c>
      <c r="E70" s="0" t="s">
        <v>211</v>
      </c>
      <c r="F70" s="0" t="s">
        <v>212</v>
      </c>
      <c r="G70" s="0" t="s">
        <v>213</v>
      </c>
      <c r="H70" s="0" t="s">
        <v>214</v>
      </c>
      <c r="I70" s="0" t="n">
        <v>27678</v>
      </c>
    </row>
    <row r="71" customFormat="false" ht="12.75" hidden="false" customHeight="false" outlineLevel="0" collapsed="false">
      <c r="A71" s="0" t="s">
        <v>9</v>
      </c>
      <c r="B71" s="0" t="n">
        <v>60</v>
      </c>
      <c r="C71" s="1" t="n">
        <v>41766</v>
      </c>
      <c r="D71" s="2" t="n">
        <v>0.916666666666667</v>
      </c>
      <c r="E71" s="0" t="s">
        <v>214</v>
      </c>
      <c r="F71" s="0" t="s">
        <v>215</v>
      </c>
      <c r="G71" s="0" t="s">
        <v>216</v>
      </c>
      <c r="H71" s="0" t="s">
        <v>217</v>
      </c>
      <c r="I71" s="0" t="n">
        <v>15759</v>
      </c>
    </row>
    <row r="72" customFormat="false" ht="12.75" hidden="false" customHeight="false" outlineLevel="0" collapsed="false">
      <c r="A72" s="0" t="s">
        <v>9</v>
      </c>
      <c r="B72" s="0" t="n">
        <v>60</v>
      </c>
      <c r="C72" s="1" t="n">
        <v>41766</v>
      </c>
      <c r="D72" s="2" t="n">
        <v>0.958333333333333</v>
      </c>
      <c r="E72" s="0" t="s">
        <v>217</v>
      </c>
      <c r="F72" s="0" t="s">
        <v>218</v>
      </c>
      <c r="G72" s="0" t="s">
        <v>219</v>
      </c>
      <c r="H72" s="0" t="s">
        <v>220</v>
      </c>
      <c r="I72" s="0" t="n">
        <v>21224</v>
      </c>
    </row>
    <row r="73" customFormat="false" ht="12.75" hidden="false" customHeight="false" outlineLevel="0" collapsed="false">
      <c r="A73" s="0" t="s">
        <v>9</v>
      </c>
      <c r="B73" s="0" t="n">
        <v>60</v>
      </c>
      <c r="C73" s="1" t="n">
        <v>41767</v>
      </c>
      <c r="D73" s="2" t="n">
        <v>0.416666666666667</v>
      </c>
      <c r="E73" s="0" t="s">
        <v>216</v>
      </c>
      <c r="F73" s="0" t="s">
        <v>221</v>
      </c>
      <c r="G73" s="0" t="s">
        <v>222</v>
      </c>
      <c r="H73" s="0" t="s">
        <v>223</v>
      </c>
      <c r="I73" s="0" t="n">
        <v>203788</v>
      </c>
    </row>
    <row r="74" customFormat="false" ht="12.75" hidden="false" customHeight="false" outlineLevel="0" collapsed="false">
      <c r="A74" s="0" t="s">
        <v>9</v>
      </c>
      <c r="B74" s="0" t="n">
        <v>60</v>
      </c>
      <c r="C74" s="1" t="n">
        <v>41767</v>
      </c>
      <c r="D74" s="2" t="n">
        <v>0.458333333333333</v>
      </c>
      <c r="E74" s="0" t="s">
        <v>224</v>
      </c>
      <c r="F74" s="0" t="s">
        <v>225</v>
      </c>
      <c r="G74" s="0" t="s">
        <v>226</v>
      </c>
      <c r="H74" s="0" t="s">
        <v>227</v>
      </c>
      <c r="I74" s="0" t="n">
        <v>152217</v>
      </c>
    </row>
    <row r="75" customFormat="false" ht="12.75" hidden="false" customHeight="false" outlineLevel="0" collapsed="false">
      <c r="A75" s="0" t="s">
        <v>9</v>
      </c>
      <c r="B75" s="0" t="n">
        <v>60</v>
      </c>
      <c r="C75" s="1" t="n">
        <v>41767</v>
      </c>
      <c r="D75" s="2" t="n">
        <v>0.5</v>
      </c>
      <c r="E75" s="0" t="s">
        <v>228</v>
      </c>
      <c r="F75" s="0" t="s">
        <v>229</v>
      </c>
      <c r="G75" s="0" t="s">
        <v>230</v>
      </c>
      <c r="H75" s="0" t="s">
        <v>223</v>
      </c>
      <c r="I75" s="0" t="n">
        <v>129509</v>
      </c>
    </row>
    <row r="76" customFormat="false" ht="12.75" hidden="false" customHeight="false" outlineLevel="0" collapsed="false">
      <c r="A76" s="0" t="s">
        <v>9</v>
      </c>
      <c r="B76" s="0" t="n">
        <v>60</v>
      </c>
      <c r="C76" s="1" t="n">
        <v>41767</v>
      </c>
      <c r="D76" s="2" t="n">
        <v>0.541666666666667</v>
      </c>
      <c r="E76" s="0" t="s">
        <v>224</v>
      </c>
      <c r="F76" s="0" t="s">
        <v>231</v>
      </c>
      <c r="G76" s="0" t="s">
        <v>232</v>
      </c>
      <c r="H76" s="0" t="s">
        <v>233</v>
      </c>
      <c r="I76" s="0" t="n">
        <v>105610</v>
      </c>
    </row>
    <row r="77" customFormat="false" ht="12.75" hidden="false" customHeight="false" outlineLevel="0" collapsed="false">
      <c r="A77" s="0" t="s">
        <v>9</v>
      </c>
      <c r="B77" s="0" t="n">
        <v>60</v>
      </c>
      <c r="C77" s="1" t="n">
        <v>41767</v>
      </c>
      <c r="D77" s="2" t="n">
        <v>0.583333333333333</v>
      </c>
      <c r="E77" s="0" t="s">
        <v>234</v>
      </c>
      <c r="F77" s="0" t="s">
        <v>235</v>
      </c>
      <c r="G77" s="0" t="s">
        <v>236</v>
      </c>
      <c r="H77" s="0" t="s">
        <v>237</v>
      </c>
      <c r="I77" s="0" t="n">
        <v>141342</v>
      </c>
    </row>
    <row r="78" customFormat="false" ht="12.75" hidden="false" customHeight="false" outlineLevel="0" collapsed="false">
      <c r="A78" s="0" t="s">
        <v>9</v>
      </c>
      <c r="B78" s="0" t="n">
        <v>60</v>
      </c>
      <c r="C78" s="1" t="n">
        <v>41767</v>
      </c>
      <c r="D78" s="2" t="n">
        <v>0.625</v>
      </c>
      <c r="E78" s="0" t="s">
        <v>238</v>
      </c>
      <c r="F78" s="0" t="s">
        <v>239</v>
      </c>
      <c r="G78" s="0" t="s">
        <v>240</v>
      </c>
      <c r="H78" s="0" t="s">
        <v>241</v>
      </c>
      <c r="I78" s="0" t="n">
        <v>57648</v>
      </c>
    </row>
    <row r="79" customFormat="false" ht="12.75" hidden="false" customHeight="false" outlineLevel="0" collapsed="false">
      <c r="A79" s="0" t="s">
        <v>9</v>
      </c>
      <c r="B79" s="0" t="n">
        <v>60</v>
      </c>
      <c r="C79" s="1" t="n">
        <v>41767</v>
      </c>
      <c r="D79" s="2" t="n">
        <v>0.666666666666667</v>
      </c>
      <c r="E79" s="0" t="s">
        <v>241</v>
      </c>
      <c r="F79" s="0" t="s">
        <v>242</v>
      </c>
      <c r="G79" s="0" t="s">
        <v>243</v>
      </c>
      <c r="H79" s="0" t="s">
        <v>244</v>
      </c>
      <c r="I79" s="0" t="n">
        <v>87596</v>
      </c>
    </row>
    <row r="80" customFormat="false" ht="12.75" hidden="false" customHeight="false" outlineLevel="0" collapsed="false">
      <c r="A80" s="0" t="s">
        <v>9</v>
      </c>
      <c r="B80" s="0" t="n">
        <v>60</v>
      </c>
      <c r="C80" s="1" t="n">
        <v>41767</v>
      </c>
      <c r="D80" s="2" t="n">
        <v>0.708333333333333</v>
      </c>
      <c r="E80" s="0" t="s">
        <v>245</v>
      </c>
      <c r="F80" s="0" t="s">
        <v>246</v>
      </c>
      <c r="G80" s="0" t="s">
        <v>247</v>
      </c>
      <c r="H80" s="0" t="s">
        <v>248</v>
      </c>
      <c r="I80" s="0" t="n">
        <v>86569</v>
      </c>
    </row>
    <row r="81" customFormat="false" ht="12.75" hidden="false" customHeight="false" outlineLevel="0" collapsed="false">
      <c r="A81" s="0" t="s">
        <v>9</v>
      </c>
      <c r="B81" s="0" t="n">
        <v>60</v>
      </c>
      <c r="C81" s="1" t="n">
        <v>41767</v>
      </c>
      <c r="D81" s="2" t="n">
        <v>0.75</v>
      </c>
      <c r="E81" s="0" t="s">
        <v>249</v>
      </c>
      <c r="F81" s="0" t="s">
        <v>250</v>
      </c>
      <c r="G81" s="0" t="s">
        <v>214</v>
      </c>
      <c r="H81" s="0" t="s">
        <v>251</v>
      </c>
      <c r="I81" s="0" t="n">
        <v>53705</v>
      </c>
    </row>
    <row r="82" customFormat="false" ht="12.75" hidden="false" customHeight="false" outlineLevel="0" collapsed="false">
      <c r="A82" s="0" t="s">
        <v>9</v>
      </c>
      <c r="B82" s="0" t="n">
        <v>60</v>
      </c>
      <c r="C82" s="1" t="n">
        <v>41767</v>
      </c>
      <c r="D82" s="2" t="n">
        <v>0.791666666666667</v>
      </c>
      <c r="E82" s="0" t="s">
        <v>252</v>
      </c>
      <c r="F82" s="0" t="s">
        <v>253</v>
      </c>
      <c r="G82" s="0" t="s">
        <v>254</v>
      </c>
      <c r="H82" s="0" t="s">
        <v>255</v>
      </c>
      <c r="I82" s="0" t="n">
        <v>47420</v>
      </c>
    </row>
    <row r="83" customFormat="false" ht="12.75" hidden="false" customHeight="false" outlineLevel="0" collapsed="false">
      <c r="A83" s="0" t="s">
        <v>9</v>
      </c>
      <c r="B83" s="0" t="n">
        <v>60</v>
      </c>
      <c r="C83" s="1" t="n">
        <v>41767</v>
      </c>
      <c r="D83" s="2" t="n">
        <v>0.833333333333333</v>
      </c>
      <c r="E83" s="0" t="s">
        <v>255</v>
      </c>
      <c r="F83" s="0" t="s">
        <v>256</v>
      </c>
      <c r="G83" s="0" t="s">
        <v>250</v>
      </c>
      <c r="H83" s="0" t="s">
        <v>257</v>
      </c>
      <c r="I83" s="0" t="n">
        <v>17471</v>
      </c>
    </row>
    <row r="84" customFormat="false" ht="12.75" hidden="false" customHeight="false" outlineLevel="0" collapsed="false">
      <c r="A84" s="0" t="s">
        <v>9</v>
      </c>
      <c r="B84" s="0" t="n">
        <v>60</v>
      </c>
      <c r="C84" s="1" t="n">
        <v>41767</v>
      </c>
      <c r="D84" s="2" t="n">
        <v>0.875</v>
      </c>
      <c r="E84" s="0" t="s">
        <v>257</v>
      </c>
      <c r="F84" s="0" t="s">
        <v>258</v>
      </c>
      <c r="G84" s="0" t="s">
        <v>259</v>
      </c>
      <c r="H84" s="0" t="s">
        <v>204</v>
      </c>
      <c r="I84" s="0" t="n">
        <v>16565</v>
      </c>
    </row>
    <row r="85" customFormat="false" ht="12.75" hidden="false" customHeight="false" outlineLevel="0" collapsed="false">
      <c r="A85" s="0" t="s">
        <v>9</v>
      </c>
      <c r="B85" s="0" t="n">
        <v>60</v>
      </c>
      <c r="C85" s="1" t="n">
        <v>41767</v>
      </c>
      <c r="D85" s="2" t="n">
        <v>0.916666666666667</v>
      </c>
      <c r="E85" s="0" t="s">
        <v>260</v>
      </c>
      <c r="F85" s="0" t="s">
        <v>261</v>
      </c>
      <c r="G85" s="0" t="s">
        <v>262</v>
      </c>
      <c r="H85" s="0" t="s">
        <v>263</v>
      </c>
      <c r="I85" s="0" t="n">
        <v>23593</v>
      </c>
    </row>
    <row r="86" customFormat="false" ht="12.75" hidden="false" customHeight="false" outlineLevel="0" collapsed="false">
      <c r="A86" s="0" t="s">
        <v>9</v>
      </c>
      <c r="B86" s="0" t="n">
        <v>60</v>
      </c>
      <c r="C86" s="1" t="n">
        <v>41767</v>
      </c>
      <c r="D86" s="2" t="n">
        <v>0.958333333333333</v>
      </c>
      <c r="E86" s="0" t="s">
        <v>216</v>
      </c>
      <c r="F86" s="0" t="s">
        <v>223</v>
      </c>
      <c r="G86" s="0" t="s">
        <v>264</v>
      </c>
      <c r="H86" s="0" t="s">
        <v>260</v>
      </c>
      <c r="I86" s="0" t="n">
        <v>22384</v>
      </c>
    </row>
    <row r="87" customFormat="false" ht="12.75" hidden="false" customHeight="false" outlineLevel="0" collapsed="false">
      <c r="A87" s="0" t="s">
        <v>9</v>
      </c>
      <c r="B87" s="0" t="n">
        <v>60</v>
      </c>
      <c r="C87" s="1" t="n">
        <v>41771</v>
      </c>
      <c r="D87" s="2" t="n">
        <v>0.416666666666667</v>
      </c>
      <c r="E87" s="0" t="s">
        <v>199</v>
      </c>
      <c r="F87" s="0" t="s">
        <v>265</v>
      </c>
      <c r="G87" s="0" t="s">
        <v>266</v>
      </c>
      <c r="H87" s="0" t="s">
        <v>267</v>
      </c>
      <c r="I87" s="0" t="n">
        <v>102226</v>
      </c>
    </row>
    <row r="88" customFormat="false" ht="12.75" hidden="false" customHeight="false" outlineLevel="0" collapsed="false">
      <c r="A88" s="0" t="s">
        <v>9</v>
      </c>
      <c r="B88" s="0" t="n">
        <v>60</v>
      </c>
      <c r="C88" s="1" t="n">
        <v>41771</v>
      </c>
      <c r="D88" s="2" t="n">
        <v>0.458333333333333</v>
      </c>
      <c r="E88" s="0" t="s">
        <v>268</v>
      </c>
      <c r="F88" s="0" t="s">
        <v>269</v>
      </c>
      <c r="G88" s="0" t="s">
        <v>232</v>
      </c>
      <c r="H88" s="0" t="s">
        <v>270</v>
      </c>
      <c r="I88" s="0" t="n">
        <v>130662</v>
      </c>
    </row>
    <row r="89" customFormat="false" ht="12.75" hidden="false" customHeight="false" outlineLevel="0" collapsed="false">
      <c r="A89" s="0" t="s">
        <v>9</v>
      </c>
      <c r="B89" s="0" t="n">
        <v>60</v>
      </c>
      <c r="C89" s="1" t="n">
        <v>41771</v>
      </c>
      <c r="D89" s="2" t="n">
        <v>0.5</v>
      </c>
      <c r="E89" s="0" t="s">
        <v>271</v>
      </c>
      <c r="F89" s="0" t="s">
        <v>272</v>
      </c>
      <c r="G89" s="0" t="s">
        <v>273</v>
      </c>
      <c r="H89" s="0" t="s">
        <v>239</v>
      </c>
      <c r="I89" s="0" t="n">
        <v>140210</v>
      </c>
    </row>
    <row r="90" customFormat="false" ht="12.75" hidden="false" customHeight="false" outlineLevel="0" collapsed="false">
      <c r="A90" s="0" t="s">
        <v>9</v>
      </c>
      <c r="B90" s="0" t="n">
        <v>60</v>
      </c>
      <c r="C90" s="1" t="n">
        <v>41771</v>
      </c>
      <c r="D90" s="2" t="n">
        <v>0.541666666666667</v>
      </c>
      <c r="E90" s="0" t="s">
        <v>239</v>
      </c>
      <c r="F90" s="0" t="s">
        <v>274</v>
      </c>
      <c r="G90" s="0" t="s">
        <v>275</v>
      </c>
      <c r="H90" s="0" t="s">
        <v>276</v>
      </c>
      <c r="I90" s="0" t="n">
        <v>75633</v>
      </c>
    </row>
    <row r="91" customFormat="false" ht="12.75" hidden="false" customHeight="false" outlineLevel="0" collapsed="false">
      <c r="A91" s="0" t="s">
        <v>9</v>
      </c>
      <c r="B91" s="0" t="n">
        <v>60</v>
      </c>
      <c r="C91" s="1" t="n">
        <v>41771</v>
      </c>
      <c r="D91" s="2" t="n">
        <v>0.583333333333333</v>
      </c>
      <c r="E91" s="0" t="s">
        <v>277</v>
      </c>
      <c r="F91" s="0" t="s">
        <v>278</v>
      </c>
      <c r="G91" s="0" t="s">
        <v>279</v>
      </c>
      <c r="H91" s="0" t="s">
        <v>280</v>
      </c>
      <c r="I91" s="0" t="n">
        <v>91308</v>
      </c>
    </row>
    <row r="92" customFormat="false" ht="12.75" hidden="false" customHeight="false" outlineLevel="0" collapsed="false">
      <c r="A92" s="0" t="s">
        <v>9</v>
      </c>
      <c r="B92" s="0" t="n">
        <v>60</v>
      </c>
      <c r="C92" s="1" t="n">
        <v>41771</v>
      </c>
      <c r="D92" s="2" t="n">
        <v>0.625</v>
      </c>
      <c r="E92" s="0" t="s">
        <v>281</v>
      </c>
      <c r="F92" s="0" t="s">
        <v>282</v>
      </c>
      <c r="G92" s="0" t="s">
        <v>270</v>
      </c>
      <c r="H92" s="0" t="s">
        <v>283</v>
      </c>
      <c r="I92" s="0" t="n">
        <v>66094</v>
      </c>
    </row>
    <row r="93" customFormat="false" ht="12.75" hidden="false" customHeight="false" outlineLevel="0" collapsed="false">
      <c r="A93" s="0" t="s">
        <v>9</v>
      </c>
      <c r="B93" s="0" t="n">
        <v>60</v>
      </c>
      <c r="C93" s="1" t="n">
        <v>41771</v>
      </c>
      <c r="D93" s="2" t="n">
        <v>0.666666666666667</v>
      </c>
      <c r="E93" s="0" t="s">
        <v>283</v>
      </c>
      <c r="F93" s="0" t="s">
        <v>284</v>
      </c>
      <c r="G93" s="0" t="s">
        <v>285</v>
      </c>
      <c r="H93" s="0" t="s">
        <v>286</v>
      </c>
      <c r="I93" s="0" t="n">
        <v>109319</v>
      </c>
    </row>
    <row r="94" customFormat="false" ht="12.75" hidden="false" customHeight="false" outlineLevel="0" collapsed="false">
      <c r="A94" s="0" t="s">
        <v>9</v>
      </c>
      <c r="B94" s="0" t="n">
        <v>60</v>
      </c>
      <c r="C94" s="1" t="n">
        <v>41771</v>
      </c>
      <c r="D94" s="2" t="n">
        <v>0.708333333333333</v>
      </c>
      <c r="E94" s="0" t="s">
        <v>287</v>
      </c>
      <c r="F94" s="0" t="s">
        <v>288</v>
      </c>
      <c r="G94" s="0" t="s">
        <v>289</v>
      </c>
      <c r="H94" s="0" t="s">
        <v>290</v>
      </c>
      <c r="I94" s="0" t="n">
        <v>118935</v>
      </c>
    </row>
    <row r="95" customFormat="false" ht="12.75" hidden="false" customHeight="false" outlineLevel="0" collapsed="false">
      <c r="A95" s="0" t="s">
        <v>9</v>
      </c>
      <c r="B95" s="0" t="n">
        <v>60</v>
      </c>
      <c r="C95" s="1" t="n">
        <v>41771</v>
      </c>
      <c r="D95" s="2" t="n">
        <v>0.75</v>
      </c>
      <c r="E95" s="0" t="s">
        <v>231</v>
      </c>
      <c r="F95" s="0" t="s">
        <v>207</v>
      </c>
      <c r="G95" s="0" t="s">
        <v>291</v>
      </c>
      <c r="H95" s="0" t="s">
        <v>199</v>
      </c>
      <c r="I95" s="0" t="n">
        <v>78158</v>
      </c>
    </row>
    <row r="96" customFormat="false" ht="12.75" hidden="false" customHeight="false" outlineLevel="0" collapsed="false">
      <c r="A96" s="0" t="s">
        <v>9</v>
      </c>
      <c r="B96" s="0" t="n">
        <v>60</v>
      </c>
      <c r="C96" s="1" t="n">
        <v>41771</v>
      </c>
      <c r="D96" s="2" t="n">
        <v>0.791666666666667</v>
      </c>
      <c r="E96" s="0" t="s">
        <v>292</v>
      </c>
      <c r="F96" s="0" t="s">
        <v>261</v>
      </c>
      <c r="G96" s="0" t="s">
        <v>293</v>
      </c>
      <c r="H96" s="0" t="s">
        <v>265</v>
      </c>
      <c r="I96" s="0" t="n">
        <v>33017</v>
      </c>
    </row>
    <row r="97" customFormat="false" ht="12.75" hidden="false" customHeight="false" outlineLevel="0" collapsed="false">
      <c r="A97" s="0" t="s">
        <v>9</v>
      </c>
      <c r="B97" s="0" t="n">
        <v>60</v>
      </c>
      <c r="C97" s="1" t="n">
        <v>41771</v>
      </c>
      <c r="D97" s="2" t="n">
        <v>0.833333333333333</v>
      </c>
      <c r="E97" s="0" t="s">
        <v>230</v>
      </c>
      <c r="F97" s="0" t="s">
        <v>294</v>
      </c>
      <c r="G97" s="0" t="s">
        <v>272</v>
      </c>
      <c r="H97" s="0" t="s">
        <v>215</v>
      </c>
      <c r="I97" s="0" t="n">
        <v>16981</v>
      </c>
    </row>
    <row r="98" customFormat="false" ht="12.75" hidden="false" customHeight="false" outlineLevel="0" collapsed="false">
      <c r="A98" s="0" t="s">
        <v>9</v>
      </c>
      <c r="B98" s="0" t="n">
        <v>60</v>
      </c>
      <c r="C98" s="1" t="n">
        <v>41771</v>
      </c>
      <c r="D98" s="2" t="n">
        <v>0.875</v>
      </c>
      <c r="E98" s="0" t="s">
        <v>215</v>
      </c>
      <c r="F98" s="0" t="s">
        <v>295</v>
      </c>
      <c r="G98" s="0" t="s">
        <v>218</v>
      </c>
      <c r="H98" s="0" t="s">
        <v>296</v>
      </c>
      <c r="I98" s="0" t="n">
        <v>8488</v>
      </c>
    </row>
    <row r="99" customFormat="false" ht="12.75" hidden="false" customHeight="false" outlineLevel="0" collapsed="false">
      <c r="A99" s="0" t="s">
        <v>9</v>
      </c>
      <c r="B99" s="0" t="n">
        <v>60</v>
      </c>
      <c r="C99" s="1" t="n">
        <v>41771</v>
      </c>
      <c r="D99" s="2" t="n">
        <v>0.916666666666667</v>
      </c>
      <c r="E99" s="0" t="s">
        <v>296</v>
      </c>
      <c r="F99" s="0" t="s">
        <v>297</v>
      </c>
      <c r="G99" s="0" t="s">
        <v>298</v>
      </c>
      <c r="H99" s="0" t="s">
        <v>246</v>
      </c>
      <c r="I99" s="0" t="n">
        <v>14616</v>
      </c>
    </row>
    <row r="100" customFormat="false" ht="12.75" hidden="false" customHeight="false" outlineLevel="0" collapsed="false">
      <c r="A100" s="0" t="s">
        <v>9</v>
      </c>
      <c r="B100" s="0" t="n">
        <v>60</v>
      </c>
      <c r="C100" s="1" t="n">
        <v>41771</v>
      </c>
      <c r="D100" s="2" t="n">
        <v>0.958333333333333</v>
      </c>
      <c r="E100" s="0" t="s">
        <v>246</v>
      </c>
      <c r="F100" s="0" t="s">
        <v>299</v>
      </c>
      <c r="G100" s="0" t="s">
        <v>295</v>
      </c>
      <c r="H100" s="0" t="s">
        <v>250</v>
      </c>
      <c r="I100" s="0" t="n">
        <v>13148</v>
      </c>
    </row>
    <row r="101" customFormat="false" ht="12.75" hidden="false" customHeight="false" outlineLevel="0" collapsed="false">
      <c r="A101" s="0" t="s">
        <v>9</v>
      </c>
      <c r="B101" s="0" t="n">
        <v>60</v>
      </c>
      <c r="C101" s="1" t="n">
        <v>41772</v>
      </c>
      <c r="D101" s="2" t="n">
        <v>0.416666666666667</v>
      </c>
      <c r="E101" s="0" t="s">
        <v>269</v>
      </c>
      <c r="F101" s="0" t="s">
        <v>300</v>
      </c>
      <c r="G101" s="0" t="s">
        <v>269</v>
      </c>
      <c r="H101" s="0" t="s">
        <v>301</v>
      </c>
      <c r="I101" s="0" t="n">
        <v>159115</v>
      </c>
    </row>
    <row r="102" customFormat="false" ht="12.75" hidden="false" customHeight="false" outlineLevel="0" collapsed="false">
      <c r="A102" s="0" t="s">
        <v>9</v>
      </c>
      <c r="B102" s="0" t="n">
        <v>60</v>
      </c>
      <c r="C102" s="1" t="n">
        <v>41772</v>
      </c>
      <c r="D102" s="2" t="n">
        <v>0.458333333333333</v>
      </c>
      <c r="E102" s="0" t="s">
        <v>301</v>
      </c>
      <c r="F102" s="0" t="s">
        <v>302</v>
      </c>
      <c r="G102" s="0" t="s">
        <v>303</v>
      </c>
      <c r="H102" s="0" t="s">
        <v>304</v>
      </c>
      <c r="I102" s="0" t="n">
        <v>127370</v>
      </c>
    </row>
    <row r="103" customFormat="false" ht="12.75" hidden="false" customHeight="false" outlineLevel="0" collapsed="false">
      <c r="A103" s="0" t="s">
        <v>9</v>
      </c>
      <c r="B103" s="0" t="n">
        <v>60</v>
      </c>
      <c r="C103" s="1" t="n">
        <v>41772</v>
      </c>
      <c r="D103" s="2" t="n">
        <v>0.5</v>
      </c>
      <c r="E103" s="0" t="s">
        <v>305</v>
      </c>
      <c r="F103" s="0" t="s">
        <v>306</v>
      </c>
      <c r="G103" s="0" t="s">
        <v>307</v>
      </c>
      <c r="H103" s="0" t="s">
        <v>308</v>
      </c>
      <c r="I103" s="0" t="n">
        <v>61834</v>
      </c>
    </row>
    <row r="104" customFormat="false" ht="12.75" hidden="false" customHeight="false" outlineLevel="0" collapsed="false">
      <c r="A104" s="0" t="s">
        <v>9</v>
      </c>
      <c r="B104" s="0" t="n">
        <v>60</v>
      </c>
      <c r="C104" s="1" t="n">
        <v>41772</v>
      </c>
      <c r="D104" s="2" t="n">
        <v>0.541666666666667</v>
      </c>
      <c r="E104" s="0" t="s">
        <v>308</v>
      </c>
      <c r="F104" s="0" t="s">
        <v>309</v>
      </c>
      <c r="G104" s="0" t="s">
        <v>310</v>
      </c>
      <c r="H104" s="0" t="s">
        <v>311</v>
      </c>
      <c r="I104" s="0" t="n">
        <v>79102</v>
      </c>
    </row>
    <row r="105" customFormat="false" ht="12.75" hidden="false" customHeight="false" outlineLevel="0" collapsed="false">
      <c r="A105" s="0" t="s">
        <v>9</v>
      </c>
      <c r="B105" s="0" t="n">
        <v>60</v>
      </c>
      <c r="C105" s="1" t="n">
        <v>41772</v>
      </c>
      <c r="D105" s="2" t="n">
        <v>0.583333333333333</v>
      </c>
      <c r="E105" s="0" t="s">
        <v>311</v>
      </c>
      <c r="F105" s="0" t="s">
        <v>312</v>
      </c>
      <c r="G105" s="0" t="s">
        <v>311</v>
      </c>
      <c r="H105" s="0" t="s">
        <v>313</v>
      </c>
      <c r="I105" s="0" t="n">
        <v>79704</v>
      </c>
    </row>
    <row r="106" customFormat="false" ht="12.75" hidden="false" customHeight="false" outlineLevel="0" collapsed="false">
      <c r="A106" s="0" t="s">
        <v>9</v>
      </c>
      <c r="B106" s="0" t="n">
        <v>60</v>
      </c>
      <c r="C106" s="1" t="n">
        <v>41772</v>
      </c>
      <c r="D106" s="2" t="n">
        <v>0.625</v>
      </c>
      <c r="E106" s="0" t="s">
        <v>314</v>
      </c>
      <c r="F106" s="0" t="s">
        <v>315</v>
      </c>
      <c r="G106" s="0" t="s">
        <v>316</v>
      </c>
      <c r="H106" s="0" t="s">
        <v>317</v>
      </c>
      <c r="I106" s="0" t="n">
        <v>59881</v>
      </c>
    </row>
    <row r="107" customFormat="false" ht="12.75" hidden="false" customHeight="false" outlineLevel="0" collapsed="false">
      <c r="A107" s="0" t="s">
        <v>9</v>
      </c>
      <c r="B107" s="0" t="n">
        <v>60</v>
      </c>
      <c r="C107" s="1" t="n">
        <v>41772</v>
      </c>
      <c r="D107" s="2" t="n">
        <v>0.666666666666667</v>
      </c>
      <c r="E107" s="0" t="s">
        <v>317</v>
      </c>
      <c r="F107" s="0" t="s">
        <v>318</v>
      </c>
      <c r="G107" s="0" t="s">
        <v>319</v>
      </c>
      <c r="H107" s="0" t="s">
        <v>320</v>
      </c>
      <c r="I107" s="0" t="n">
        <v>84499</v>
      </c>
    </row>
    <row r="108" customFormat="false" ht="12.75" hidden="false" customHeight="false" outlineLevel="0" collapsed="false">
      <c r="A108" s="0" t="s">
        <v>9</v>
      </c>
      <c r="B108" s="0" t="n">
        <v>60</v>
      </c>
      <c r="C108" s="1" t="n">
        <v>41772</v>
      </c>
      <c r="D108" s="2" t="n">
        <v>0.708333333333333</v>
      </c>
      <c r="E108" s="0" t="s">
        <v>321</v>
      </c>
      <c r="F108" s="0" t="s">
        <v>322</v>
      </c>
      <c r="G108" s="0" t="s">
        <v>323</v>
      </c>
      <c r="H108" s="0" t="s">
        <v>324</v>
      </c>
      <c r="I108" s="0" t="n">
        <v>148605</v>
      </c>
    </row>
    <row r="109" customFormat="false" ht="12.75" hidden="false" customHeight="false" outlineLevel="0" collapsed="false">
      <c r="A109" s="0" t="s">
        <v>9</v>
      </c>
      <c r="B109" s="0" t="n">
        <v>60</v>
      </c>
      <c r="C109" s="1" t="n">
        <v>41772</v>
      </c>
      <c r="D109" s="2" t="n">
        <v>0.75</v>
      </c>
      <c r="E109" s="0" t="s">
        <v>325</v>
      </c>
      <c r="F109" s="0" t="s">
        <v>319</v>
      </c>
      <c r="G109" s="0" t="s">
        <v>326</v>
      </c>
      <c r="H109" s="0" t="s">
        <v>327</v>
      </c>
      <c r="I109" s="0" t="n">
        <v>94325</v>
      </c>
    </row>
    <row r="110" customFormat="false" ht="12.75" hidden="false" customHeight="false" outlineLevel="0" collapsed="false">
      <c r="A110" s="0" t="s">
        <v>9</v>
      </c>
      <c r="B110" s="0" t="n">
        <v>60</v>
      </c>
      <c r="C110" s="1" t="n">
        <v>41772</v>
      </c>
      <c r="D110" s="2" t="n">
        <v>0.791666666666667</v>
      </c>
      <c r="E110" s="0" t="s">
        <v>328</v>
      </c>
      <c r="F110" s="0" t="s">
        <v>329</v>
      </c>
      <c r="G110" s="0" t="s">
        <v>330</v>
      </c>
      <c r="H110" s="0" t="s">
        <v>311</v>
      </c>
      <c r="I110" s="0" t="n">
        <v>28661</v>
      </c>
    </row>
    <row r="111" customFormat="false" ht="12.75" hidden="false" customHeight="false" outlineLevel="0" collapsed="false">
      <c r="A111" s="0" t="s">
        <v>9</v>
      </c>
      <c r="B111" s="0" t="n">
        <v>60</v>
      </c>
      <c r="C111" s="1" t="n">
        <v>41772</v>
      </c>
      <c r="D111" s="2" t="n">
        <v>0.833333333333333</v>
      </c>
      <c r="E111" s="0" t="s">
        <v>311</v>
      </c>
      <c r="F111" s="0" t="s">
        <v>331</v>
      </c>
      <c r="G111" s="0" t="s">
        <v>332</v>
      </c>
      <c r="H111" s="0" t="s">
        <v>333</v>
      </c>
      <c r="I111" s="0" t="n">
        <v>17766</v>
      </c>
    </row>
    <row r="112" customFormat="false" ht="12.75" hidden="false" customHeight="false" outlineLevel="0" collapsed="false">
      <c r="A112" s="0" t="s">
        <v>9</v>
      </c>
      <c r="B112" s="0" t="n">
        <v>60</v>
      </c>
      <c r="C112" s="1" t="n">
        <v>41772</v>
      </c>
      <c r="D112" s="2" t="n">
        <v>0.875</v>
      </c>
      <c r="E112" s="0" t="s">
        <v>333</v>
      </c>
      <c r="F112" s="0" t="s">
        <v>334</v>
      </c>
      <c r="G112" s="0" t="s">
        <v>310</v>
      </c>
      <c r="H112" s="0" t="s">
        <v>335</v>
      </c>
      <c r="I112" s="0" t="n">
        <v>11799</v>
      </c>
    </row>
    <row r="113" customFormat="false" ht="12.75" hidden="false" customHeight="false" outlineLevel="0" collapsed="false">
      <c r="A113" s="0" t="s">
        <v>9</v>
      </c>
      <c r="B113" s="0" t="n">
        <v>60</v>
      </c>
      <c r="C113" s="1" t="n">
        <v>41772</v>
      </c>
      <c r="D113" s="2" t="n">
        <v>0.916666666666667</v>
      </c>
      <c r="E113" s="0" t="s">
        <v>335</v>
      </c>
      <c r="F113" s="0" t="s">
        <v>336</v>
      </c>
      <c r="G113" s="0" t="s">
        <v>328</v>
      </c>
      <c r="H113" s="0" t="s">
        <v>337</v>
      </c>
      <c r="I113" s="0" t="n">
        <v>19187</v>
      </c>
    </row>
    <row r="114" customFormat="false" ht="12.75" hidden="false" customHeight="false" outlineLevel="0" collapsed="false">
      <c r="A114" s="0" t="s">
        <v>9</v>
      </c>
      <c r="B114" s="0" t="n">
        <v>60</v>
      </c>
      <c r="C114" s="1" t="n">
        <v>41772</v>
      </c>
      <c r="D114" s="2" t="n">
        <v>0.958333333333333</v>
      </c>
      <c r="E114" s="0" t="s">
        <v>319</v>
      </c>
      <c r="F114" s="0" t="s">
        <v>338</v>
      </c>
      <c r="G114" s="0" t="s">
        <v>339</v>
      </c>
      <c r="H114" s="0" t="s">
        <v>340</v>
      </c>
      <c r="I114" s="0" t="n">
        <v>25962</v>
      </c>
    </row>
    <row r="115" customFormat="false" ht="12.75" hidden="false" customHeight="false" outlineLevel="0" collapsed="false">
      <c r="A115" s="0" t="s">
        <v>9</v>
      </c>
      <c r="B115" s="0" t="n">
        <v>60</v>
      </c>
      <c r="C115" s="1" t="n">
        <v>41773</v>
      </c>
      <c r="D115" s="2" t="n">
        <v>0.416666666666667</v>
      </c>
      <c r="E115" s="0" t="s">
        <v>341</v>
      </c>
      <c r="F115" s="0" t="s">
        <v>305</v>
      </c>
      <c r="G115" s="0" t="s">
        <v>342</v>
      </c>
      <c r="H115" s="0" t="s">
        <v>343</v>
      </c>
      <c r="I115" s="0" t="n">
        <v>107654</v>
      </c>
    </row>
    <row r="116" customFormat="false" ht="12.75" hidden="false" customHeight="false" outlineLevel="0" collapsed="false">
      <c r="A116" s="0" t="s">
        <v>9</v>
      </c>
      <c r="B116" s="0" t="n">
        <v>60</v>
      </c>
      <c r="C116" s="1" t="n">
        <v>41773</v>
      </c>
      <c r="D116" s="2" t="n">
        <v>0.458333333333333</v>
      </c>
      <c r="E116" s="0" t="s">
        <v>344</v>
      </c>
      <c r="F116" s="0" t="s">
        <v>345</v>
      </c>
      <c r="G116" s="0" t="s">
        <v>346</v>
      </c>
      <c r="H116" s="0" t="s">
        <v>301</v>
      </c>
      <c r="I116" s="0" t="n">
        <v>64115</v>
      </c>
    </row>
    <row r="117" customFormat="false" ht="12.75" hidden="false" customHeight="false" outlineLevel="0" collapsed="false">
      <c r="A117" s="0" t="s">
        <v>9</v>
      </c>
      <c r="B117" s="0" t="n">
        <v>60</v>
      </c>
      <c r="C117" s="1" t="n">
        <v>41773</v>
      </c>
      <c r="D117" s="2" t="n">
        <v>0.5</v>
      </c>
      <c r="E117" s="0" t="s">
        <v>325</v>
      </c>
      <c r="F117" s="0" t="s">
        <v>347</v>
      </c>
      <c r="G117" s="0" t="s">
        <v>348</v>
      </c>
      <c r="H117" s="0" t="s">
        <v>301</v>
      </c>
      <c r="I117" s="0" t="n">
        <v>57348</v>
      </c>
    </row>
    <row r="118" customFormat="false" ht="12.75" hidden="false" customHeight="false" outlineLevel="0" collapsed="false">
      <c r="A118" s="0" t="s">
        <v>9</v>
      </c>
      <c r="B118" s="0" t="n">
        <v>60</v>
      </c>
      <c r="C118" s="1" t="n">
        <v>41773</v>
      </c>
      <c r="D118" s="2" t="n">
        <v>0.541666666666667</v>
      </c>
      <c r="E118" s="0" t="s">
        <v>301</v>
      </c>
      <c r="F118" s="0" t="s">
        <v>349</v>
      </c>
      <c r="G118" s="0" t="s">
        <v>340</v>
      </c>
      <c r="H118" s="0" t="s">
        <v>350</v>
      </c>
      <c r="I118" s="0" t="n">
        <v>72269</v>
      </c>
    </row>
    <row r="119" customFormat="false" ht="12.75" hidden="false" customHeight="false" outlineLevel="0" collapsed="false">
      <c r="A119" s="0" t="s">
        <v>9</v>
      </c>
      <c r="B119" s="0" t="n">
        <v>60</v>
      </c>
      <c r="C119" s="1" t="n">
        <v>41773</v>
      </c>
      <c r="D119" s="2" t="n">
        <v>0.583333333333333</v>
      </c>
      <c r="E119" s="0" t="s">
        <v>350</v>
      </c>
      <c r="F119" s="0" t="s">
        <v>351</v>
      </c>
      <c r="G119" s="0" t="s">
        <v>352</v>
      </c>
      <c r="H119" s="0" t="s">
        <v>353</v>
      </c>
      <c r="I119" s="0" t="n">
        <v>57822</v>
      </c>
    </row>
    <row r="120" customFormat="false" ht="12.75" hidden="false" customHeight="false" outlineLevel="0" collapsed="false">
      <c r="A120" s="0" t="s">
        <v>9</v>
      </c>
      <c r="B120" s="0" t="n">
        <v>60</v>
      </c>
      <c r="C120" s="1" t="n">
        <v>41773</v>
      </c>
      <c r="D120" s="2" t="n">
        <v>0.625</v>
      </c>
      <c r="E120" s="0" t="s">
        <v>354</v>
      </c>
      <c r="F120" s="0" t="s">
        <v>355</v>
      </c>
      <c r="G120" s="0" t="s">
        <v>326</v>
      </c>
      <c r="H120" s="0" t="s">
        <v>356</v>
      </c>
      <c r="I120" s="0" t="n">
        <v>52992</v>
      </c>
    </row>
    <row r="121" customFormat="false" ht="12.75" hidden="false" customHeight="false" outlineLevel="0" collapsed="false">
      <c r="A121" s="0" t="s">
        <v>9</v>
      </c>
      <c r="B121" s="0" t="n">
        <v>60</v>
      </c>
      <c r="C121" s="1" t="n">
        <v>41773</v>
      </c>
      <c r="D121" s="2" t="n">
        <v>0.666666666666667</v>
      </c>
      <c r="E121" s="0" t="s">
        <v>357</v>
      </c>
      <c r="F121" s="0" t="s">
        <v>358</v>
      </c>
      <c r="G121" s="0" t="s">
        <v>328</v>
      </c>
      <c r="H121" s="0" t="s">
        <v>359</v>
      </c>
      <c r="I121" s="0" t="n">
        <v>37016</v>
      </c>
    </row>
    <row r="122" customFormat="false" ht="12.75" hidden="false" customHeight="false" outlineLevel="0" collapsed="false">
      <c r="A122" s="0" t="s">
        <v>9</v>
      </c>
      <c r="B122" s="0" t="n">
        <v>60</v>
      </c>
      <c r="C122" s="1" t="n">
        <v>41773</v>
      </c>
      <c r="D122" s="2" t="n">
        <v>0.708333333333333</v>
      </c>
      <c r="E122" s="0" t="s">
        <v>360</v>
      </c>
      <c r="F122" s="0" t="s">
        <v>361</v>
      </c>
      <c r="G122" s="0" t="s">
        <v>362</v>
      </c>
      <c r="H122" s="0" t="s">
        <v>363</v>
      </c>
      <c r="I122" s="0" t="n">
        <v>88248</v>
      </c>
    </row>
    <row r="123" customFormat="false" ht="12.75" hidden="false" customHeight="false" outlineLevel="0" collapsed="false">
      <c r="A123" s="0" t="s">
        <v>9</v>
      </c>
      <c r="B123" s="0" t="n">
        <v>60</v>
      </c>
      <c r="C123" s="1" t="n">
        <v>41773</v>
      </c>
      <c r="D123" s="2" t="n">
        <v>0.75</v>
      </c>
      <c r="E123" s="0" t="s">
        <v>364</v>
      </c>
      <c r="F123" s="0" t="s">
        <v>365</v>
      </c>
      <c r="G123" s="0" t="s">
        <v>366</v>
      </c>
      <c r="H123" s="0" t="s">
        <v>321</v>
      </c>
      <c r="I123" s="0" t="n">
        <v>100196</v>
      </c>
    </row>
    <row r="124" customFormat="false" ht="12.75" hidden="false" customHeight="false" outlineLevel="0" collapsed="false">
      <c r="A124" s="0" t="s">
        <v>9</v>
      </c>
      <c r="B124" s="0" t="n">
        <v>60</v>
      </c>
      <c r="C124" s="1" t="n">
        <v>41773</v>
      </c>
      <c r="D124" s="2" t="n">
        <v>0.791666666666667</v>
      </c>
      <c r="E124" s="0" t="s">
        <v>367</v>
      </c>
      <c r="F124" s="0" t="s">
        <v>368</v>
      </c>
      <c r="G124" s="0" t="s">
        <v>369</v>
      </c>
      <c r="H124" s="0" t="s">
        <v>370</v>
      </c>
      <c r="I124" s="0" t="n">
        <v>46885</v>
      </c>
    </row>
    <row r="125" customFormat="false" ht="12.75" hidden="false" customHeight="false" outlineLevel="0" collapsed="false">
      <c r="A125" s="0" t="s">
        <v>9</v>
      </c>
      <c r="B125" s="0" t="n">
        <v>60</v>
      </c>
      <c r="C125" s="1" t="n">
        <v>41773</v>
      </c>
      <c r="D125" s="2" t="n">
        <v>0.833333333333333</v>
      </c>
      <c r="E125" s="0" t="s">
        <v>371</v>
      </c>
      <c r="F125" s="0" t="s">
        <v>372</v>
      </c>
      <c r="G125" s="0" t="s">
        <v>373</v>
      </c>
      <c r="H125" s="0" t="s">
        <v>374</v>
      </c>
      <c r="I125" s="0" t="n">
        <v>61085</v>
      </c>
    </row>
    <row r="126" customFormat="false" ht="12.75" hidden="false" customHeight="false" outlineLevel="0" collapsed="false">
      <c r="A126" s="0" t="s">
        <v>9</v>
      </c>
      <c r="B126" s="0" t="n">
        <v>60</v>
      </c>
      <c r="C126" s="1" t="n">
        <v>41773</v>
      </c>
      <c r="D126" s="2" t="n">
        <v>0.875</v>
      </c>
      <c r="E126" s="0" t="s">
        <v>375</v>
      </c>
      <c r="F126" s="0" t="s">
        <v>372</v>
      </c>
      <c r="G126" s="0" t="s">
        <v>376</v>
      </c>
      <c r="H126" s="0" t="s">
        <v>377</v>
      </c>
      <c r="I126" s="0" t="n">
        <v>30890</v>
      </c>
    </row>
    <row r="127" customFormat="false" ht="12.75" hidden="false" customHeight="false" outlineLevel="0" collapsed="false">
      <c r="A127" s="0" t="s">
        <v>9</v>
      </c>
      <c r="B127" s="0" t="n">
        <v>60</v>
      </c>
      <c r="C127" s="1" t="n">
        <v>41773</v>
      </c>
      <c r="D127" s="2" t="n">
        <v>0.916666666666667</v>
      </c>
      <c r="E127" s="0" t="s">
        <v>377</v>
      </c>
      <c r="F127" s="0" t="s">
        <v>378</v>
      </c>
      <c r="G127" s="0" t="s">
        <v>379</v>
      </c>
      <c r="H127" s="0" t="s">
        <v>380</v>
      </c>
      <c r="I127" s="0" t="n">
        <v>16110</v>
      </c>
    </row>
    <row r="128" customFormat="false" ht="12.75" hidden="false" customHeight="false" outlineLevel="0" collapsed="false">
      <c r="A128" s="0" t="s">
        <v>9</v>
      </c>
      <c r="B128" s="0" t="n">
        <v>60</v>
      </c>
      <c r="C128" s="1" t="n">
        <v>41773</v>
      </c>
      <c r="D128" s="2" t="n">
        <v>0.958333333333333</v>
      </c>
      <c r="E128" s="0" t="s">
        <v>381</v>
      </c>
      <c r="F128" s="0" t="s">
        <v>381</v>
      </c>
      <c r="G128" s="0" t="s">
        <v>382</v>
      </c>
      <c r="H128" s="0" t="s">
        <v>383</v>
      </c>
      <c r="I128" s="0" t="n">
        <v>27037</v>
      </c>
    </row>
    <row r="129" customFormat="false" ht="12.75" hidden="false" customHeight="false" outlineLevel="0" collapsed="false">
      <c r="A129" s="0" t="s">
        <v>9</v>
      </c>
      <c r="B129" s="0" t="n">
        <v>60</v>
      </c>
      <c r="C129" s="1" t="n">
        <v>41774</v>
      </c>
      <c r="D129" s="2" t="n">
        <v>0.416666666666667</v>
      </c>
      <c r="E129" s="0" t="s">
        <v>383</v>
      </c>
      <c r="F129" s="0" t="s">
        <v>375</v>
      </c>
      <c r="G129" s="0" t="s">
        <v>361</v>
      </c>
      <c r="H129" s="0" t="s">
        <v>384</v>
      </c>
      <c r="I129" s="0" t="n">
        <v>97098</v>
      </c>
    </row>
    <row r="130" customFormat="false" ht="12.75" hidden="false" customHeight="false" outlineLevel="0" collapsed="false">
      <c r="A130" s="0" t="s">
        <v>9</v>
      </c>
      <c r="B130" s="0" t="n">
        <v>60</v>
      </c>
      <c r="C130" s="1" t="n">
        <v>41774</v>
      </c>
      <c r="D130" s="2" t="n">
        <v>0.458333333333333</v>
      </c>
      <c r="E130" s="0" t="s">
        <v>384</v>
      </c>
      <c r="F130" s="0" t="s">
        <v>385</v>
      </c>
      <c r="G130" s="0" t="s">
        <v>386</v>
      </c>
      <c r="H130" s="0" t="s">
        <v>387</v>
      </c>
      <c r="I130" s="0" t="n">
        <v>83386</v>
      </c>
    </row>
    <row r="131" customFormat="false" ht="12.75" hidden="false" customHeight="false" outlineLevel="0" collapsed="false">
      <c r="A131" s="0" t="s">
        <v>9</v>
      </c>
      <c r="B131" s="0" t="n">
        <v>60</v>
      </c>
      <c r="C131" s="1" t="n">
        <v>41774</v>
      </c>
      <c r="D131" s="2" t="n">
        <v>0.5</v>
      </c>
      <c r="E131" s="0" t="s">
        <v>388</v>
      </c>
      <c r="F131" s="0" t="s">
        <v>388</v>
      </c>
      <c r="G131" s="0" t="s">
        <v>389</v>
      </c>
      <c r="H131" s="0" t="s">
        <v>390</v>
      </c>
      <c r="I131" s="0" t="n">
        <v>73960</v>
      </c>
    </row>
    <row r="132" customFormat="false" ht="12.75" hidden="false" customHeight="false" outlineLevel="0" collapsed="false">
      <c r="A132" s="0" t="s">
        <v>9</v>
      </c>
      <c r="B132" s="0" t="n">
        <v>60</v>
      </c>
      <c r="C132" s="1" t="n">
        <v>41774</v>
      </c>
      <c r="D132" s="2" t="n">
        <v>0.541666666666667</v>
      </c>
      <c r="E132" s="0" t="s">
        <v>390</v>
      </c>
      <c r="F132" s="0" t="s">
        <v>379</v>
      </c>
      <c r="G132" s="0" t="s">
        <v>391</v>
      </c>
      <c r="H132" s="0" t="s">
        <v>392</v>
      </c>
      <c r="I132" s="0" t="n">
        <v>58729</v>
      </c>
    </row>
    <row r="133" customFormat="false" ht="12.75" hidden="false" customHeight="false" outlineLevel="0" collapsed="false">
      <c r="A133" s="0" t="s">
        <v>9</v>
      </c>
      <c r="B133" s="0" t="n">
        <v>60</v>
      </c>
      <c r="C133" s="1" t="n">
        <v>41774</v>
      </c>
      <c r="D133" s="2" t="n">
        <v>0.583333333333333</v>
      </c>
      <c r="E133" s="0" t="s">
        <v>393</v>
      </c>
      <c r="F133" s="0" t="s">
        <v>394</v>
      </c>
      <c r="G133" s="0" t="s">
        <v>395</v>
      </c>
      <c r="H133" s="0" t="s">
        <v>396</v>
      </c>
      <c r="I133" s="0" t="n">
        <v>33587</v>
      </c>
    </row>
    <row r="134" customFormat="false" ht="12.75" hidden="false" customHeight="false" outlineLevel="0" collapsed="false">
      <c r="A134" s="0" t="s">
        <v>9</v>
      </c>
      <c r="B134" s="0" t="n">
        <v>60</v>
      </c>
      <c r="C134" s="1" t="n">
        <v>41774</v>
      </c>
      <c r="D134" s="2" t="n">
        <v>0.625</v>
      </c>
      <c r="E134" s="0" t="s">
        <v>397</v>
      </c>
      <c r="F134" s="0" t="s">
        <v>398</v>
      </c>
      <c r="G134" s="0" t="s">
        <v>399</v>
      </c>
      <c r="H134" s="0" t="s">
        <v>400</v>
      </c>
      <c r="I134" s="0" t="n">
        <v>52624</v>
      </c>
    </row>
    <row r="135" customFormat="false" ht="12.75" hidden="false" customHeight="false" outlineLevel="0" collapsed="false">
      <c r="A135" s="0" t="s">
        <v>9</v>
      </c>
      <c r="B135" s="0" t="n">
        <v>60</v>
      </c>
      <c r="C135" s="1" t="n">
        <v>41774</v>
      </c>
      <c r="D135" s="2" t="n">
        <v>0.666666666666667</v>
      </c>
      <c r="E135" s="0" t="s">
        <v>400</v>
      </c>
      <c r="F135" s="0" t="s">
        <v>401</v>
      </c>
      <c r="G135" s="0" t="s">
        <v>402</v>
      </c>
      <c r="H135" s="0" t="s">
        <v>396</v>
      </c>
      <c r="I135" s="0" t="n">
        <v>100850</v>
      </c>
    </row>
    <row r="136" customFormat="false" ht="12.75" hidden="false" customHeight="false" outlineLevel="0" collapsed="false">
      <c r="A136" s="0" t="s">
        <v>9</v>
      </c>
      <c r="B136" s="0" t="n">
        <v>60</v>
      </c>
      <c r="C136" s="1" t="n">
        <v>41774</v>
      </c>
      <c r="D136" s="2" t="n">
        <v>0.708333333333333</v>
      </c>
      <c r="E136" s="0" t="s">
        <v>403</v>
      </c>
      <c r="F136" s="0" t="s">
        <v>404</v>
      </c>
      <c r="G136" s="0" t="s">
        <v>405</v>
      </c>
      <c r="H136" s="0" t="s">
        <v>391</v>
      </c>
      <c r="I136" s="0" t="n">
        <v>92260</v>
      </c>
    </row>
    <row r="137" customFormat="false" ht="12.75" hidden="false" customHeight="false" outlineLevel="0" collapsed="false">
      <c r="A137" s="0" t="s">
        <v>9</v>
      </c>
      <c r="B137" s="0" t="n">
        <v>60</v>
      </c>
      <c r="C137" s="1" t="n">
        <v>41774</v>
      </c>
      <c r="D137" s="2" t="n">
        <v>0.75</v>
      </c>
      <c r="E137" s="0" t="s">
        <v>406</v>
      </c>
      <c r="F137" s="0" t="s">
        <v>382</v>
      </c>
      <c r="G137" s="0" t="s">
        <v>310</v>
      </c>
      <c r="H137" s="0" t="s">
        <v>407</v>
      </c>
      <c r="I137" s="0" t="n">
        <v>142145</v>
      </c>
    </row>
    <row r="138" customFormat="false" ht="12.75" hidden="false" customHeight="false" outlineLevel="0" collapsed="false">
      <c r="A138" s="0" t="s">
        <v>9</v>
      </c>
      <c r="B138" s="0" t="n">
        <v>60</v>
      </c>
      <c r="C138" s="1" t="n">
        <v>41774</v>
      </c>
      <c r="D138" s="2" t="n">
        <v>0.791666666666667</v>
      </c>
      <c r="E138" s="0" t="s">
        <v>408</v>
      </c>
      <c r="F138" s="0" t="s">
        <v>409</v>
      </c>
      <c r="G138" s="0" t="s">
        <v>410</v>
      </c>
      <c r="H138" s="0" t="s">
        <v>356</v>
      </c>
      <c r="I138" s="0" t="n">
        <v>31231</v>
      </c>
    </row>
    <row r="139" customFormat="false" ht="12.75" hidden="false" customHeight="false" outlineLevel="0" collapsed="false">
      <c r="A139" s="0" t="s">
        <v>9</v>
      </c>
      <c r="B139" s="0" t="n">
        <v>60</v>
      </c>
      <c r="C139" s="1" t="n">
        <v>41774</v>
      </c>
      <c r="D139" s="2" t="n">
        <v>0.833333333333333</v>
      </c>
      <c r="E139" s="0" t="s">
        <v>356</v>
      </c>
      <c r="F139" s="0" t="s">
        <v>329</v>
      </c>
      <c r="G139" s="0" t="s">
        <v>411</v>
      </c>
      <c r="H139" s="0" t="s">
        <v>316</v>
      </c>
      <c r="I139" s="0" t="n">
        <v>16306</v>
      </c>
    </row>
    <row r="140" customFormat="false" ht="12.75" hidden="false" customHeight="false" outlineLevel="0" collapsed="false">
      <c r="A140" s="0" t="s">
        <v>9</v>
      </c>
      <c r="B140" s="0" t="n">
        <v>60</v>
      </c>
      <c r="C140" s="1" t="n">
        <v>41774</v>
      </c>
      <c r="D140" s="2" t="n">
        <v>0.875</v>
      </c>
      <c r="E140" s="0" t="s">
        <v>316</v>
      </c>
      <c r="F140" s="0" t="s">
        <v>412</v>
      </c>
      <c r="G140" s="0" t="s">
        <v>413</v>
      </c>
      <c r="H140" s="0" t="s">
        <v>414</v>
      </c>
      <c r="I140" s="0" t="n">
        <v>21980</v>
      </c>
    </row>
    <row r="141" customFormat="false" ht="12.75" hidden="false" customHeight="false" outlineLevel="0" collapsed="false">
      <c r="A141" s="0" t="s">
        <v>9</v>
      </c>
      <c r="B141" s="0" t="n">
        <v>60</v>
      </c>
      <c r="C141" s="1" t="n">
        <v>41774</v>
      </c>
      <c r="D141" s="2" t="n">
        <v>0.916666666666667</v>
      </c>
      <c r="E141" s="0" t="s">
        <v>414</v>
      </c>
      <c r="F141" s="0" t="s">
        <v>415</v>
      </c>
      <c r="G141" s="0" t="s">
        <v>416</v>
      </c>
      <c r="H141" s="0" t="s">
        <v>324</v>
      </c>
      <c r="I141" s="0" t="n">
        <v>12713</v>
      </c>
    </row>
    <row r="142" customFormat="false" ht="12.75" hidden="false" customHeight="false" outlineLevel="0" collapsed="false">
      <c r="A142" s="0" t="s">
        <v>9</v>
      </c>
      <c r="B142" s="0" t="n">
        <v>60</v>
      </c>
      <c r="C142" s="1" t="n">
        <v>41774</v>
      </c>
      <c r="D142" s="2" t="n">
        <v>0.958333333333333</v>
      </c>
      <c r="E142" s="0" t="s">
        <v>343</v>
      </c>
      <c r="F142" s="0" t="s">
        <v>316</v>
      </c>
      <c r="G142" s="0" t="s">
        <v>344</v>
      </c>
      <c r="H142" s="0" t="s">
        <v>356</v>
      </c>
      <c r="I142" s="0" t="n">
        <v>16486</v>
      </c>
    </row>
    <row r="143" customFormat="false" ht="12.75" hidden="false" customHeight="false" outlineLevel="0" collapsed="false">
      <c r="A143" s="0" t="s">
        <v>9</v>
      </c>
      <c r="B143" s="0" t="n">
        <v>60</v>
      </c>
      <c r="C143" s="1" t="n">
        <v>41775</v>
      </c>
      <c r="D143" s="2" t="n">
        <v>0.416666666666667</v>
      </c>
      <c r="E143" s="0" t="s">
        <v>417</v>
      </c>
      <c r="F143" s="0" t="s">
        <v>418</v>
      </c>
      <c r="G143" s="0" t="s">
        <v>419</v>
      </c>
      <c r="H143" s="0" t="s">
        <v>333</v>
      </c>
      <c r="I143" s="0" t="n">
        <v>74119</v>
      </c>
    </row>
    <row r="144" customFormat="false" ht="12.75" hidden="false" customHeight="false" outlineLevel="0" collapsed="false">
      <c r="A144" s="0" t="s">
        <v>9</v>
      </c>
      <c r="B144" s="0" t="n">
        <v>60</v>
      </c>
      <c r="C144" s="1" t="n">
        <v>41775</v>
      </c>
      <c r="D144" s="2" t="n">
        <v>0.458333333333333</v>
      </c>
      <c r="E144" s="0" t="s">
        <v>335</v>
      </c>
      <c r="F144" s="0" t="s">
        <v>304</v>
      </c>
      <c r="G144" s="0" t="s">
        <v>420</v>
      </c>
      <c r="H144" s="0" t="s">
        <v>421</v>
      </c>
      <c r="I144" s="0" t="n">
        <v>105442</v>
      </c>
    </row>
    <row r="145" customFormat="false" ht="12.75" hidden="false" customHeight="false" outlineLevel="0" collapsed="false">
      <c r="A145" s="0" t="s">
        <v>9</v>
      </c>
      <c r="B145" s="0" t="n">
        <v>60</v>
      </c>
      <c r="C145" s="1" t="n">
        <v>41775</v>
      </c>
      <c r="D145" s="2" t="n">
        <v>0.5</v>
      </c>
      <c r="E145" s="0" t="s">
        <v>421</v>
      </c>
      <c r="F145" s="0" t="s">
        <v>345</v>
      </c>
      <c r="G145" s="0" t="s">
        <v>422</v>
      </c>
      <c r="H145" s="0" t="s">
        <v>412</v>
      </c>
      <c r="I145" s="0" t="n">
        <v>86400</v>
      </c>
    </row>
    <row r="146" customFormat="false" ht="12.75" hidden="false" customHeight="false" outlineLevel="0" collapsed="false">
      <c r="A146" s="0" t="s">
        <v>9</v>
      </c>
      <c r="B146" s="0" t="n">
        <v>60</v>
      </c>
      <c r="C146" s="1" t="n">
        <v>41775</v>
      </c>
      <c r="D146" s="2" t="n">
        <v>0.541666666666667</v>
      </c>
      <c r="E146" s="0" t="s">
        <v>345</v>
      </c>
      <c r="F146" s="0" t="s">
        <v>423</v>
      </c>
      <c r="G146" s="0" t="s">
        <v>311</v>
      </c>
      <c r="H146" s="0" t="s">
        <v>344</v>
      </c>
      <c r="I146" s="0" t="n">
        <v>48709</v>
      </c>
    </row>
    <row r="147" customFormat="false" ht="12.75" hidden="false" customHeight="false" outlineLevel="0" collapsed="false">
      <c r="A147" s="0" t="s">
        <v>9</v>
      </c>
      <c r="B147" s="0" t="n">
        <v>60</v>
      </c>
      <c r="C147" s="1" t="n">
        <v>41775</v>
      </c>
      <c r="D147" s="2" t="n">
        <v>0.583333333333333</v>
      </c>
      <c r="E147" s="0" t="s">
        <v>344</v>
      </c>
      <c r="F147" s="0" t="s">
        <v>424</v>
      </c>
      <c r="G147" s="0" t="s">
        <v>425</v>
      </c>
      <c r="H147" s="0" t="s">
        <v>411</v>
      </c>
      <c r="I147" s="0" t="n">
        <v>47320</v>
      </c>
    </row>
    <row r="148" customFormat="false" ht="12.75" hidden="false" customHeight="false" outlineLevel="0" collapsed="false">
      <c r="A148" s="0" t="s">
        <v>9</v>
      </c>
      <c r="B148" s="0" t="n">
        <v>60</v>
      </c>
      <c r="C148" s="1" t="n">
        <v>41775</v>
      </c>
      <c r="D148" s="2" t="n">
        <v>0.625</v>
      </c>
      <c r="E148" s="0" t="s">
        <v>411</v>
      </c>
      <c r="F148" s="0" t="s">
        <v>355</v>
      </c>
      <c r="G148" s="0" t="s">
        <v>340</v>
      </c>
      <c r="H148" s="0" t="s">
        <v>426</v>
      </c>
      <c r="I148" s="0" t="n">
        <v>39855</v>
      </c>
    </row>
    <row r="149" customFormat="false" ht="12.75" hidden="false" customHeight="false" outlineLevel="0" collapsed="false">
      <c r="A149" s="0" t="s">
        <v>9</v>
      </c>
      <c r="B149" s="0" t="n">
        <v>60</v>
      </c>
      <c r="C149" s="1" t="n">
        <v>41775</v>
      </c>
      <c r="D149" s="2" t="n">
        <v>0.666666666666667</v>
      </c>
      <c r="E149" s="0" t="s">
        <v>427</v>
      </c>
      <c r="F149" s="0" t="s">
        <v>428</v>
      </c>
      <c r="G149" s="0" t="s">
        <v>429</v>
      </c>
      <c r="H149" s="0" t="s">
        <v>351</v>
      </c>
      <c r="I149" s="0" t="n">
        <v>80808</v>
      </c>
    </row>
    <row r="150" customFormat="false" ht="12.75" hidden="false" customHeight="false" outlineLevel="0" collapsed="false">
      <c r="A150" s="0" t="s">
        <v>9</v>
      </c>
      <c r="B150" s="0" t="n">
        <v>60</v>
      </c>
      <c r="C150" s="1" t="n">
        <v>41775</v>
      </c>
      <c r="D150" s="2" t="n">
        <v>0.708333333333333</v>
      </c>
      <c r="E150" s="0" t="s">
        <v>351</v>
      </c>
      <c r="F150" s="0" t="s">
        <v>430</v>
      </c>
      <c r="G150" s="0" t="s">
        <v>331</v>
      </c>
      <c r="H150" s="0" t="s">
        <v>317</v>
      </c>
      <c r="I150" s="0" t="n">
        <v>81515</v>
      </c>
    </row>
    <row r="151" customFormat="false" ht="12.75" hidden="false" customHeight="false" outlineLevel="0" collapsed="false">
      <c r="A151" s="0" t="s">
        <v>9</v>
      </c>
      <c r="B151" s="0" t="n">
        <v>60</v>
      </c>
      <c r="C151" s="1" t="n">
        <v>41775</v>
      </c>
      <c r="D151" s="2" t="n">
        <v>0.75</v>
      </c>
      <c r="E151" s="0" t="s">
        <v>418</v>
      </c>
      <c r="F151" s="0" t="s">
        <v>431</v>
      </c>
      <c r="G151" s="0" t="s">
        <v>432</v>
      </c>
      <c r="H151" s="0" t="s">
        <v>386</v>
      </c>
      <c r="I151" s="0" t="n">
        <v>94223</v>
      </c>
    </row>
    <row r="152" customFormat="false" ht="12.75" hidden="false" customHeight="false" outlineLevel="0" collapsed="false">
      <c r="A152" s="0" t="s">
        <v>9</v>
      </c>
      <c r="B152" s="0" t="n">
        <v>60</v>
      </c>
      <c r="C152" s="1" t="n">
        <v>41775</v>
      </c>
      <c r="D152" s="2" t="n">
        <v>0.791666666666667</v>
      </c>
      <c r="E152" s="0" t="s">
        <v>433</v>
      </c>
      <c r="F152" s="0" t="s">
        <v>434</v>
      </c>
      <c r="G152" s="0" t="s">
        <v>431</v>
      </c>
      <c r="H152" s="0" t="s">
        <v>435</v>
      </c>
      <c r="I152" s="0" t="n">
        <v>29324</v>
      </c>
    </row>
    <row r="153" customFormat="false" ht="12.75" hidden="false" customHeight="false" outlineLevel="0" collapsed="false">
      <c r="A153" s="0" t="s">
        <v>9</v>
      </c>
      <c r="B153" s="0" t="n">
        <v>60</v>
      </c>
      <c r="C153" s="1" t="n">
        <v>41775</v>
      </c>
      <c r="D153" s="2" t="n">
        <v>0.833333333333333</v>
      </c>
      <c r="E153" s="0" t="s">
        <v>435</v>
      </c>
      <c r="F153" s="0" t="s">
        <v>436</v>
      </c>
      <c r="G153" s="0" t="s">
        <v>437</v>
      </c>
      <c r="H153" s="0" t="s">
        <v>431</v>
      </c>
      <c r="I153" s="0" t="n">
        <v>17891</v>
      </c>
    </row>
    <row r="154" customFormat="false" ht="12.75" hidden="false" customHeight="false" outlineLevel="0" collapsed="false">
      <c r="A154" s="0" t="s">
        <v>9</v>
      </c>
      <c r="B154" s="0" t="n">
        <v>60</v>
      </c>
      <c r="C154" s="1" t="n">
        <v>41775</v>
      </c>
      <c r="D154" s="2" t="n">
        <v>0.875</v>
      </c>
      <c r="E154" s="0" t="s">
        <v>433</v>
      </c>
      <c r="F154" s="0" t="s">
        <v>438</v>
      </c>
      <c r="G154" s="0" t="s">
        <v>439</v>
      </c>
      <c r="H154" s="0" t="s">
        <v>440</v>
      </c>
      <c r="I154" s="0" t="n">
        <v>13464</v>
      </c>
    </row>
    <row r="155" customFormat="false" ht="12.75" hidden="false" customHeight="false" outlineLevel="0" collapsed="false">
      <c r="A155" s="0" t="s">
        <v>9</v>
      </c>
      <c r="B155" s="0" t="n">
        <v>60</v>
      </c>
      <c r="C155" s="1" t="n">
        <v>41775</v>
      </c>
      <c r="D155" s="2" t="n">
        <v>0.916666666666667</v>
      </c>
      <c r="E155" s="0" t="s">
        <v>441</v>
      </c>
      <c r="F155" s="0" t="s">
        <v>368</v>
      </c>
      <c r="G155" s="0" t="s">
        <v>392</v>
      </c>
      <c r="H155" s="0" t="s">
        <v>442</v>
      </c>
      <c r="I155" s="0" t="n">
        <v>12552</v>
      </c>
    </row>
    <row r="156" customFormat="false" ht="12.75" hidden="false" customHeight="false" outlineLevel="0" collapsed="false">
      <c r="A156" s="0" t="s">
        <v>9</v>
      </c>
      <c r="B156" s="0" t="n">
        <v>60</v>
      </c>
      <c r="C156" s="1" t="n">
        <v>41775</v>
      </c>
      <c r="D156" s="2" t="n">
        <v>0.958333333333333</v>
      </c>
      <c r="E156" s="0" t="s">
        <v>443</v>
      </c>
      <c r="F156" s="0" t="s">
        <v>368</v>
      </c>
      <c r="G156" s="0" t="s">
        <v>322</v>
      </c>
      <c r="H156" s="0" t="s">
        <v>386</v>
      </c>
      <c r="I156" s="0" t="n">
        <v>16047</v>
      </c>
    </row>
    <row r="157" customFormat="false" ht="12.75" hidden="false" customHeight="false" outlineLevel="0" collapsed="false">
      <c r="A157" s="0" t="s">
        <v>9</v>
      </c>
      <c r="B157" s="0" t="n">
        <v>60</v>
      </c>
      <c r="C157" s="1" t="n">
        <v>41778</v>
      </c>
      <c r="D157" s="2" t="n">
        <v>0.416666666666667</v>
      </c>
      <c r="E157" s="0" t="s">
        <v>444</v>
      </c>
      <c r="F157" s="0" t="s">
        <v>445</v>
      </c>
      <c r="G157" s="0" t="s">
        <v>446</v>
      </c>
      <c r="H157" s="0" t="s">
        <v>385</v>
      </c>
      <c r="I157" s="0" t="n">
        <v>95093</v>
      </c>
    </row>
    <row r="158" customFormat="false" ht="12.75" hidden="false" customHeight="false" outlineLevel="0" collapsed="false">
      <c r="A158" s="0" t="s">
        <v>9</v>
      </c>
      <c r="B158" s="0" t="n">
        <v>60</v>
      </c>
      <c r="C158" s="1" t="n">
        <v>41778</v>
      </c>
      <c r="D158" s="2" t="n">
        <v>0.458333333333333</v>
      </c>
      <c r="E158" s="0" t="s">
        <v>447</v>
      </c>
      <c r="F158" s="0" t="s">
        <v>448</v>
      </c>
      <c r="G158" s="0" t="s">
        <v>449</v>
      </c>
      <c r="H158" s="0" t="s">
        <v>450</v>
      </c>
      <c r="I158" s="0" t="n">
        <v>69801</v>
      </c>
    </row>
    <row r="159" customFormat="false" ht="12.75" hidden="false" customHeight="false" outlineLevel="0" collapsed="false">
      <c r="A159" s="0" t="s">
        <v>9</v>
      </c>
      <c r="B159" s="0" t="n">
        <v>60</v>
      </c>
      <c r="C159" s="1" t="n">
        <v>41778</v>
      </c>
      <c r="D159" s="2" t="n">
        <v>0.5</v>
      </c>
      <c r="E159" s="0" t="s">
        <v>450</v>
      </c>
      <c r="F159" s="0" t="s">
        <v>451</v>
      </c>
      <c r="G159" s="0" t="s">
        <v>398</v>
      </c>
      <c r="H159" s="0" t="s">
        <v>452</v>
      </c>
      <c r="I159" s="0" t="n">
        <v>168653</v>
      </c>
    </row>
    <row r="160" customFormat="false" ht="12.75" hidden="false" customHeight="false" outlineLevel="0" collapsed="false">
      <c r="A160" s="0" t="s">
        <v>9</v>
      </c>
      <c r="B160" s="0" t="n">
        <v>60</v>
      </c>
      <c r="C160" s="1" t="n">
        <v>41778</v>
      </c>
      <c r="D160" s="2" t="n">
        <v>0.541666666666667</v>
      </c>
      <c r="E160" s="0" t="s">
        <v>452</v>
      </c>
      <c r="F160" s="0" t="s">
        <v>453</v>
      </c>
      <c r="G160" s="0" t="s">
        <v>454</v>
      </c>
      <c r="H160" s="0" t="s">
        <v>455</v>
      </c>
      <c r="I160" s="0" t="n">
        <v>63896</v>
      </c>
    </row>
    <row r="161" customFormat="false" ht="12.75" hidden="false" customHeight="false" outlineLevel="0" collapsed="false">
      <c r="A161" s="0" t="s">
        <v>9</v>
      </c>
      <c r="B161" s="0" t="n">
        <v>60</v>
      </c>
      <c r="C161" s="1" t="n">
        <v>41778</v>
      </c>
      <c r="D161" s="2" t="n">
        <v>0.583333333333333</v>
      </c>
      <c r="E161" s="0" t="s">
        <v>455</v>
      </c>
      <c r="F161" s="0" t="s">
        <v>456</v>
      </c>
      <c r="G161" s="0" t="s">
        <v>457</v>
      </c>
      <c r="H161" s="0" t="s">
        <v>458</v>
      </c>
      <c r="I161" s="0" t="n">
        <v>34328</v>
      </c>
    </row>
    <row r="162" customFormat="false" ht="12.75" hidden="false" customHeight="false" outlineLevel="0" collapsed="false">
      <c r="A162" s="0" t="s">
        <v>9</v>
      </c>
      <c r="B162" s="0" t="n">
        <v>60</v>
      </c>
      <c r="C162" s="1" t="n">
        <v>41778</v>
      </c>
      <c r="D162" s="2" t="n">
        <v>0.625</v>
      </c>
      <c r="E162" s="0" t="s">
        <v>458</v>
      </c>
      <c r="F162" s="0" t="s">
        <v>459</v>
      </c>
      <c r="G162" s="0" t="s">
        <v>460</v>
      </c>
      <c r="H162" s="0" t="s">
        <v>461</v>
      </c>
      <c r="I162" s="0" t="n">
        <v>71462</v>
      </c>
    </row>
    <row r="163" customFormat="false" ht="12.75" hidden="false" customHeight="false" outlineLevel="0" collapsed="false">
      <c r="A163" s="0" t="s">
        <v>9</v>
      </c>
      <c r="B163" s="0" t="n">
        <v>60</v>
      </c>
      <c r="C163" s="1" t="n">
        <v>41778</v>
      </c>
      <c r="D163" s="2" t="n">
        <v>0.666666666666667</v>
      </c>
      <c r="E163" s="0" t="s">
        <v>461</v>
      </c>
      <c r="F163" s="0" t="s">
        <v>462</v>
      </c>
      <c r="G163" s="0" t="s">
        <v>463</v>
      </c>
      <c r="H163" s="0" t="s">
        <v>464</v>
      </c>
      <c r="I163" s="0" t="n">
        <v>52506</v>
      </c>
    </row>
    <row r="164" customFormat="false" ht="12.75" hidden="false" customHeight="false" outlineLevel="0" collapsed="false">
      <c r="A164" s="0" t="s">
        <v>9</v>
      </c>
      <c r="B164" s="0" t="n">
        <v>60</v>
      </c>
      <c r="C164" s="1" t="n">
        <v>41778</v>
      </c>
      <c r="D164" s="2" t="n">
        <v>0.708333333333333</v>
      </c>
      <c r="E164" s="0" t="s">
        <v>464</v>
      </c>
      <c r="F164" s="0" t="s">
        <v>465</v>
      </c>
      <c r="G164" s="0" t="s">
        <v>466</v>
      </c>
      <c r="H164" s="0" t="s">
        <v>467</v>
      </c>
      <c r="I164" s="0" t="n">
        <v>105984</v>
      </c>
    </row>
    <row r="165" customFormat="false" ht="12.75" hidden="false" customHeight="false" outlineLevel="0" collapsed="false">
      <c r="A165" s="0" t="s">
        <v>9</v>
      </c>
      <c r="B165" s="0" t="n">
        <v>60</v>
      </c>
      <c r="C165" s="1" t="n">
        <v>41778</v>
      </c>
      <c r="D165" s="2" t="n">
        <v>0.75</v>
      </c>
      <c r="E165" s="0" t="s">
        <v>468</v>
      </c>
      <c r="F165" s="0" t="s">
        <v>469</v>
      </c>
      <c r="G165" s="0" t="s">
        <v>470</v>
      </c>
      <c r="H165" s="0" t="s">
        <v>470</v>
      </c>
      <c r="I165" s="0" t="n">
        <v>92144</v>
      </c>
    </row>
    <row r="166" customFormat="false" ht="12.75" hidden="false" customHeight="false" outlineLevel="0" collapsed="false">
      <c r="A166" s="0" t="s">
        <v>9</v>
      </c>
      <c r="B166" s="0" t="n">
        <v>60</v>
      </c>
      <c r="C166" s="1" t="n">
        <v>41778</v>
      </c>
      <c r="D166" s="2" t="n">
        <v>0.791666666666667</v>
      </c>
      <c r="E166" s="0" t="s">
        <v>471</v>
      </c>
      <c r="F166" s="0" t="s">
        <v>472</v>
      </c>
      <c r="G166" s="0" t="s">
        <v>473</v>
      </c>
      <c r="H166" s="0" t="s">
        <v>474</v>
      </c>
      <c r="I166" s="0" t="n">
        <v>20929</v>
      </c>
    </row>
    <row r="167" customFormat="false" ht="12.75" hidden="false" customHeight="false" outlineLevel="0" collapsed="false">
      <c r="A167" s="0" t="s">
        <v>9</v>
      </c>
      <c r="B167" s="0" t="n">
        <v>60</v>
      </c>
      <c r="C167" s="1" t="n">
        <v>41778</v>
      </c>
      <c r="D167" s="2" t="n">
        <v>0.833333333333333</v>
      </c>
      <c r="E167" s="0" t="s">
        <v>474</v>
      </c>
      <c r="F167" s="0" t="s">
        <v>475</v>
      </c>
      <c r="G167" s="0" t="s">
        <v>476</v>
      </c>
      <c r="H167" s="0" t="s">
        <v>477</v>
      </c>
      <c r="I167" s="0" t="n">
        <v>15467</v>
      </c>
    </row>
    <row r="168" customFormat="false" ht="12.75" hidden="false" customHeight="false" outlineLevel="0" collapsed="false">
      <c r="A168" s="0" t="s">
        <v>9</v>
      </c>
      <c r="B168" s="0" t="n">
        <v>60</v>
      </c>
      <c r="C168" s="1" t="n">
        <v>41778</v>
      </c>
      <c r="D168" s="2" t="n">
        <v>0.875</v>
      </c>
      <c r="E168" s="0" t="s">
        <v>477</v>
      </c>
      <c r="F168" s="0" t="s">
        <v>478</v>
      </c>
      <c r="G168" s="0" t="s">
        <v>479</v>
      </c>
      <c r="H168" s="0" t="s">
        <v>480</v>
      </c>
      <c r="I168" s="0" t="n">
        <v>14415</v>
      </c>
    </row>
    <row r="169" customFormat="false" ht="12.75" hidden="false" customHeight="false" outlineLevel="0" collapsed="false">
      <c r="A169" s="0" t="s">
        <v>9</v>
      </c>
      <c r="B169" s="0" t="n">
        <v>60</v>
      </c>
      <c r="C169" s="1" t="n">
        <v>41778</v>
      </c>
      <c r="D169" s="2" t="n">
        <v>0.916666666666667</v>
      </c>
      <c r="E169" s="0" t="s">
        <v>481</v>
      </c>
      <c r="F169" s="0" t="s">
        <v>468</v>
      </c>
      <c r="G169" s="0" t="s">
        <v>482</v>
      </c>
      <c r="H169" s="0" t="s">
        <v>477</v>
      </c>
      <c r="I169" s="0" t="n">
        <v>9315</v>
      </c>
    </row>
    <row r="170" customFormat="false" ht="12.75" hidden="false" customHeight="false" outlineLevel="0" collapsed="false">
      <c r="A170" s="0" t="s">
        <v>9</v>
      </c>
      <c r="B170" s="0" t="n">
        <v>60</v>
      </c>
      <c r="C170" s="1" t="n">
        <v>41778</v>
      </c>
      <c r="D170" s="2" t="n">
        <v>0.958333333333333</v>
      </c>
      <c r="E170" s="0" t="s">
        <v>477</v>
      </c>
      <c r="F170" s="0" t="s">
        <v>483</v>
      </c>
      <c r="G170" s="0" t="s">
        <v>484</v>
      </c>
      <c r="H170" s="0" t="s">
        <v>485</v>
      </c>
      <c r="I170" s="0" t="n">
        <v>13529</v>
      </c>
    </row>
    <row r="171" customFormat="false" ht="12.75" hidden="false" customHeight="false" outlineLevel="0" collapsed="false">
      <c r="A171" s="0" t="s">
        <v>9</v>
      </c>
      <c r="B171" s="0" t="n">
        <v>60</v>
      </c>
      <c r="C171" s="1" t="n">
        <v>41779</v>
      </c>
      <c r="D171" s="2" t="n">
        <v>0.416666666666667</v>
      </c>
      <c r="E171" s="0" t="s">
        <v>486</v>
      </c>
      <c r="F171" s="0" t="s">
        <v>487</v>
      </c>
      <c r="G171" s="0" t="s">
        <v>488</v>
      </c>
      <c r="H171" s="0" t="s">
        <v>489</v>
      </c>
      <c r="I171" s="0" t="n">
        <v>136708</v>
      </c>
    </row>
    <row r="172" customFormat="false" ht="12.75" hidden="false" customHeight="false" outlineLevel="0" collapsed="false">
      <c r="A172" s="0" t="s">
        <v>9</v>
      </c>
      <c r="B172" s="0" t="n">
        <v>60</v>
      </c>
      <c r="C172" s="1" t="n">
        <v>41779</v>
      </c>
      <c r="D172" s="2" t="n">
        <v>0.458333333333333</v>
      </c>
      <c r="E172" s="0" t="s">
        <v>489</v>
      </c>
      <c r="F172" s="0" t="s">
        <v>490</v>
      </c>
      <c r="G172" s="0" t="s">
        <v>455</v>
      </c>
      <c r="H172" s="0" t="s">
        <v>491</v>
      </c>
      <c r="I172" s="0" t="n">
        <v>145956</v>
      </c>
    </row>
    <row r="173" customFormat="false" ht="12.75" hidden="false" customHeight="false" outlineLevel="0" collapsed="false">
      <c r="A173" s="0" t="s">
        <v>9</v>
      </c>
      <c r="B173" s="0" t="n">
        <v>60</v>
      </c>
      <c r="C173" s="1" t="n">
        <v>41779</v>
      </c>
      <c r="D173" s="2" t="n">
        <v>0.5</v>
      </c>
      <c r="E173" s="0" t="s">
        <v>492</v>
      </c>
      <c r="F173" s="0" t="s">
        <v>493</v>
      </c>
      <c r="G173" s="0" t="s">
        <v>494</v>
      </c>
      <c r="H173" s="0" t="s">
        <v>495</v>
      </c>
      <c r="I173" s="0" t="n">
        <v>76451</v>
      </c>
    </row>
    <row r="174" customFormat="false" ht="12.75" hidden="false" customHeight="false" outlineLevel="0" collapsed="false">
      <c r="A174" s="0" t="s">
        <v>9</v>
      </c>
      <c r="B174" s="0" t="n">
        <v>60</v>
      </c>
      <c r="C174" s="1" t="n">
        <v>41779</v>
      </c>
      <c r="D174" s="2" t="n">
        <v>0.541666666666667</v>
      </c>
      <c r="E174" s="0" t="s">
        <v>470</v>
      </c>
      <c r="F174" s="0" t="s">
        <v>478</v>
      </c>
      <c r="G174" s="0" t="s">
        <v>496</v>
      </c>
      <c r="H174" s="0" t="s">
        <v>497</v>
      </c>
      <c r="I174" s="0" t="n">
        <v>71301</v>
      </c>
    </row>
    <row r="175" customFormat="false" ht="12.75" hidden="false" customHeight="false" outlineLevel="0" collapsed="false">
      <c r="A175" s="0" t="s">
        <v>9</v>
      </c>
      <c r="B175" s="0" t="n">
        <v>60</v>
      </c>
      <c r="C175" s="1" t="n">
        <v>41779</v>
      </c>
      <c r="D175" s="2" t="n">
        <v>0.583333333333333</v>
      </c>
      <c r="E175" s="0" t="s">
        <v>497</v>
      </c>
      <c r="F175" s="0" t="s">
        <v>498</v>
      </c>
      <c r="G175" s="0" t="s">
        <v>499</v>
      </c>
      <c r="H175" s="0" t="s">
        <v>484</v>
      </c>
      <c r="I175" s="0" t="n">
        <v>89757</v>
      </c>
    </row>
    <row r="176" customFormat="false" ht="12.75" hidden="false" customHeight="false" outlineLevel="0" collapsed="false">
      <c r="A176" s="0" t="s">
        <v>9</v>
      </c>
      <c r="B176" s="0" t="n">
        <v>60</v>
      </c>
      <c r="C176" s="1" t="n">
        <v>41779</v>
      </c>
      <c r="D176" s="2" t="n">
        <v>0.625</v>
      </c>
      <c r="E176" s="0" t="s">
        <v>484</v>
      </c>
      <c r="F176" s="0" t="s">
        <v>500</v>
      </c>
      <c r="G176" s="0" t="s">
        <v>490</v>
      </c>
      <c r="H176" s="0" t="s">
        <v>501</v>
      </c>
      <c r="I176" s="0" t="n">
        <v>52456</v>
      </c>
    </row>
    <row r="177" customFormat="false" ht="12.75" hidden="false" customHeight="false" outlineLevel="0" collapsed="false">
      <c r="A177" s="0" t="s">
        <v>9</v>
      </c>
      <c r="B177" s="0" t="n">
        <v>60</v>
      </c>
      <c r="C177" s="1" t="n">
        <v>41779</v>
      </c>
      <c r="D177" s="2" t="n">
        <v>0.666666666666667</v>
      </c>
      <c r="E177" s="0" t="s">
        <v>502</v>
      </c>
      <c r="F177" s="0" t="s">
        <v>503</v>
      </c>
      <c r="G177" s="0" t="s">
        <v>504</v>
      </c>
      <c r="H177" s="0" t="s">
        <v>505</v>
      </c>
      <c r="I177" s="0" t="n">
        <v>137848</v>
      </c>
    </row>
    <row r="178" customFormat="false" ht="12.75" hidden="false" customHeight="false" outlineLevel="0" collapsed="false">
      <c r="A178" s="0" t="s">
        <v>9</v>
      </c>
      <c r="B178" s="0" t="n">
        <v>60</v>
      </c>
      <c r="C178" s="1" t="n">
        <v>41779</v>
      </c>
      <c r="D178" s="2" t="n">
        <v>0.708333333333333</v>
      </c>
      <c r="E178" s="0" t="s">
        <v>506</v>
      </c>
      <c r="F178" s="0" t="s">
        <v>507</v>
      </c>
      <c r="G178" s="0" t="s">
        <v>508</v>
      </c>
      <c r="H178" s="0" t="s">
        <v>509</v>
      </c>
      <c r="I178" s="0" t="n">
        <v>83527</v>
      </c>
    </row>
    <row r="179" customFormat="false" ht="12.75" hidden="false" customHeight="false" outlineLevel="0" collapsed="false">
      <c r="A179" s="0" t="s">
        <v>9</v>
      </c>
      <c r="B179" s="0" t="n">
        <v>60</v>
      </c>
      <c r="C179" s="1" t="n">
        <v>41779</v>
      </c>
      <c r="D179" s="2" t="n">
        <v>0.75</v>
      </c>
      <c r="E179" s="0" t="s">
        <v>510</v>
      </c>
      <c r="F179" s="0" t="s">
        <v>511</v>
      </c>
      <c r="G179" s="0" t="s">
        <v>512</v>
      </c>
      <c r="H179" s="0" t="s">
        <v>513</v>
      </c>
      <c r="I179" s="0" t="n">
        <v>56178</v>
      </c>
    </row>
    <row r="180" customFormat="false" ht="12.75" hidden="false" customHeight="false" outlineLevel="0" collapsed="false">
      <c r="A180" s="0" t="s">
        <v>9</v>
      </c>
      <c r="B180" s="0" t="n">
        <v>60</v>
      </c>
      <c r="C180" s="1" t="n">
        <v>41779</v>
      </c>
      <c r="D180" s="2" t="n">
        <v>0.791666666666667</v>
      </c>
      <c r="E180" s="0" t="s">
        <v>514</v>
      </c>
      <c r="F180" s="0" t="s">
        <v>515</v>
      </c>
      <c r="G180" s="0" t="s">
        <v>516</v>
      </c>
      <c r="H180" s="0" t="s">
        <v>517</v>
      </c>
      <c r="I180" s="0" t="n">
        <v>75358</v>
      </c>
    </row>
    <row r="181" customFormat="false" ht="12.75" hidden="false" customHeight="false" outlineLevel="0" collapsed="false">
      <c r="A181" s="0" t="s">
        <v>9</v>
      </c>
      <c r="B181" s="0" t="n">
        <v>60</v>
      </c>
      <c r="C181" s="1" t="n">
        <v>41779</v>
      </c>
      <c r="D181" s="2" t="n">
        <v>0.833333333333333</v>
      </c>
      <c r="E181" s="0" t="s">
        <v>517</v>
      </c>
      <c r="F181" s="0" t="s">
        <v>518</v>
      </c>
      <c r="G181" s="0" t="s">
        <v>519</v>
      </c>
      <c r="H181" s="0" t="s">
        <v>520</v>
      </c>
      <c r="I181" s="0" t="n">
        <v>29063</v>
      </c>
    </row>
    <row r="182" customFormat="false" ht="12.75" hidden="false" customHeight="false" outlineLevel="0" collapsed="false">
      <c r="A182" s="0" t="s">
        <v>9</v>
      </c>
      <c r="B182" s="0" t="n">
        <v>60</v>
      </c>
      <c r="C182" s="1" t="n">
        <v>41779</v>
      </c>
      <c r="D182" s="2" t="n">
        <v>0.875</v>
      </c>
      <c r="E182" s="0" t="s">
        <v>520</v>
      </c>
      <c r="F182" s="0" t="s">
        <v>521</v>
      </c>
      <c r="G182" s="0" t="s">
        <v>511</v>
      </c>
      <c r="H182" s="0" t="s">
        <v>503</v>
      </c>
      <c r="I182" s="0" t="n">
        <v>23999</v>
      </c>
    </row>
    <row r="183" customFormat="false" ht="12.75" hidden="false" customHeight="false" outlineLevel="0" collapsed="false">
      <c r="A183" s="0" t="s">
        <v>9</v>
      </c>
      <c r="B183" s="0" t="n">
        <v>60</v>
      </c>
      <c r="C183" s="1" t="n">
        <v>41779</v>
      </c>
      <c r="D183" s="2" t="n">
        <v>0.916666666666667</v>
      </c>
      <c r="E183" s="0" t="s">
        <v>522</v>
      </c>
      <c r="F183" s="0" t="s">
        <v>523</v>
      </c>
      <c r="G183" s="0" t="s">
        <v>524</v>
      </c>
      <c r="H183" s="0" t="s">
        <v>525</v>
      </c>
      <c r="I183" s="0" t="n">
        <v>9841</v>
      </c>
    </row>
    <row r="184" customFormat="false" ht="12.75" hidden="false" customHeight="false" outlineLevel="0" collapsed="false">
      <c r="A184" s="0" t="s">
        <v>9</v>
      </c>
      <c r="B184" s="0" t="n">
        <v>60</v>
      </c>
      <c r="C184" s="1" t="n">
        <v>41779</v>
      </c>
      <c r="D184" s="2" t="n">
        <v>0.958333333333333</v>
      </c>
      <c r="E184" s="0" t="s">
        <v>525</v>
      </c>
      <c r="F184" s="0" t="s">
        <v>526</v>
      </c>
      <c r="G184" s="0" t="s">
        <v>527</v>
      </c>
      <c r="H184" s="0" t="s">
        <v>528</v>
      </c>
      <c r="I184" s="0" t="n">
        <v>17925</v>
      </c>
    </row>
    <row r="185" customFormat="false" ht="12.75" hidden="false" customHeight="false" outlineLevel="0" collapsed="false">
      <c r="A185" s="0" t="s">
        <v>9</v>
      </c>
      <c r="B185" s="0" t="n">
        <v>60</v>
      </c>
      <c r="C185" s="1" t="n">
        <v>41780</v>
      </c>
      <c r="D185" s="2" t="n">
        <v>0.416666666666667</v>
      </c>
      <c r="E185" s="0" t="s">
        <v>529</v>
      </c>
      <c r="F185" s="0" t="s">
        <v>530</v>
      </c>
      <c r="G185" s="0" t="s">
        <v>531</v>
      </c>
      <c r="H185" s="0" t="s">
        <v>532</v>
      </c>
      <c r="I185" s="0" t="n">
        <v>121765</v>
      </c>
    </row>
    <row r="186" customFormat="false" ht="12.75" hidden="false" customHeight="false" outlineLevel="0" collapsed="false">
      <c r="A186" s="0" t="s">
        <v>9</v>
      </c>
      <c r="B186" s="0" t="n">
        <v>60</v>
      </c>
      <c r="C186" s="1" t="n">
        <v>41780</v>
      </c>
      <c r="D186" s="2" t="n">
        <v>0.458333333333333</v>
      </c>
      <c r="E186" s="0" t="s">
        <v>503</v>
      </c>
      <c r="F186" s="0" t="s">
        <v>533</v>
      </c>
      <c r="G186" s="0" t="s">
        <v>534</v>
      </c>
      <c r="H186" s="0" t="s">
        <v>534</v>
      </c>
      <c r="I186" s="0" t="n">
        <v>81376</v>
      </c>
    </row>
    <row r="187" customFormat="false" ht="12.75" hidden="false" customHeight="false" outlineLevel="0" collapsed="false">
      <c r="A187" s="0" t="s">
        <v>9</v>
      </c>
      <c r="B187" s="0" t="n">
        <v>60</v>
      </c>
      <c r="C187" s="1" t="n">
        <v>41780</v>
      </c>
      <c r="D187" s="2" t="n">
        <v>0.5</v>
      </c>
      <c r="E187" s="0" t="s">
        <v>534</v>
      </c>
      <c r="F187" s="0" t="s">
        <v>535</v>
      </c>
      <c r="G187" s="0" t="s">
        <v>536</v>
      </c>
      <c r="H187" s="0" t="s">
        <v>537</v>
      </c>
      <c r="I187" s="0" t="n">
        <v>83839</v>
      </c>
    </row>
    <row r="188" customFormat="false" ht="12.75" hidden="false" customHeight="false" outlineLevel="0" collapsed="false">
      <c r="A188" s="0" t="s">
        <v>9</v>
      </c>
      <c r="B188" s="0" t="n">
        <v>60</v>
      </c>
      <c r="C188" s="1" t="n">
        <v>41780</v>
      </c>
      <c r="D188" s="2" t="n">
        <v>0.541666666666667</v>
      </c>
      <c r="E188" s="0" t="s">
        <v>538</v>
      </c>
      <c r="F188" s="0" t="s">
        <v>539</v>
      </c>
      <c r="G188" s="0" t="s">
        <v>483</v>
      </c>
      <c r="H188" s="0" t="s">
        <v>540</v>
      </c>
      <c r="I188" s="0" t="n">
        <v>191926</v>
      </c>
    </row>
    <row r="189" customFormat="false" ht="12.75" hidden="false" customHeight="false" outlineLevel="0" collapsed="false">
      <c r="A189" s="0" t="s">
        <v>9</v>
      </c>
      <c r="B189" s="0" t="n">
        <v>60</v>
      </c>
      <c r="C189" s="1" t="n">
        <v>41780</v>
      </c>
      <c r="D189" s="2" t="n">
        <v>0.583333333333333</v>
      </c>
      <c r="E189" s="0" t="s">
        <v>541</v>
      </c>
      <c r="F189" s="0" t="s">
        <v>542</v>
      </c>
      <c r="G189" s="0" t="s">
        <v>543</v>
      </c>
      <c r="H189" s="0" t="s">
        <v>544</v>
      </c>
      <c r="I189" s="0" t="n">
        <v>64711</v>
      </c>
    </row>
    <row r="190" customFormat="false" ht="12.75" hidden="false" customHeight="false" outlineLevel="0" collapsed="false">
      <c r="A190" s="0" t="s">
        <v>9</v>
      </c>
      <c r="B190" s="0" t="n">
        <v>60</v>
      </c>
      <c r="C190" s="1" t="n">
        <v>41780</v>
      </c>
      <c r="D190" s="2" t="n">
        <v>0.625</v>
      </c>
      <c r="E190" s="0" t="s">
        <v>545</v>
      </c>
      <c r="F190" s="0" t="s">
        <v>546</v>
      </c>
      <c r="G190" s="0" t="s">
        <v>547</v>
      </c>
      <c r="H190" s="0" t="s">
        <v>548</v>
      </c>
      <c r="I190" s="0" t="n">
        <v>81964</v>
      </c>
    </row>
    <row r="191" customFormat="false" ht="12.75" hidden="false" customHeight="false" outlineLevel="0" collapsed="false">
      <c r="A191" s="0" t="s">
        <v>9</v>
      </c>
      <c r="B191" s="0" t="n">
        <v>60</v>
      </c>
      <c r="C191" s="1" t="n">
        <v>41780</v>
      </c>
      <c r="D191" s="2" t="n">
        <v>0.666666666666667</v>
      </c>
      <c r="E191" s="0" t="s">
        <v>548</v>
      </c>
      <c r="F191" s="0" t="s">
        <v>549</v>
      </c>
      <c r="G191" s="0" t="s">
        <v>550</v>
      </c>
      <c r="H191" s="0" t="s">
        <v>551</v>
      </c>
      <c r="I191" s="0" t="n">
        <v>157005</v>
      </c>
    </row>
    <row r="192" customFormat="false" ht="12.75" hidden="false" customHeight="false" outlineLevel="0" collapsed="false">
      <c r="A192" s="0" t="s">
        <v>9</v>
      </c>
      <c r="B192" s="0" t="n">
        <v>60</v>
      </c>
      <c r="C192" s="1" t="n">
        <v>41780</v>
      </c>
      <c r="D192" s="2" t="n">
        <v>0.708333333333333</v>
      </c>
      <c r="E192" s="0" t="s">
        <v>551</v>
      </c>
      <c r="F192" s="0" t="s">
        <v>552</v>
      </c>
      <c r="G192" s="0" t="s">
        <v>553</v>
      </c>
      <c r="H192" s="0" t="s">
        <v>554</v>
      </c>
      <c r="I192" s="0" t="n">
        <v>108083</v>
      </c>
    </row>
    <row r="193" customFormat="false" ht="12.75" hidden="false" customHeight="false" outlineLevel="0" collapsed="false">
      <c r="A193" s="0" t="s">
        <v>9</v>
      </c>
      <c r="B193" s="0" t="n">
        <v>60</v>
      </c>
      <c r="C193" s="1" t="n">
        <v>41780</v>
      </c>
      <c r="D193" s="2" t="n">
        <v>0.75</v>
      </c>
      <c r="E193" s="0" t="s">
        <v>554</v>
      </c>
      <c r="F193" s="0" t="s">
        <v>555</v>
      </c>
      <c r="G193" s="0" t="s">
        <v>556</v>
      </c>
      <c r="H193" s="0" t="s">
        <v>557</v>
      </c>
      <c r="I193" s="0" t="n">
        <v>82970</v>
      </c>
    </row>
    <row r="194" customFormat="false" ht="12.75" hidden="false" customHeight="false" outlineLevel="0" collapsed="false">
      <c r="A194" s="0" t="s">
        <v>9</v>
      </c>
      <c r="B194" s="0" t="n">
        <v>60</v>
      </c>
      <c r="C194" s="1" t="n">
        <v>41780</v>
      </c>
      <c r="D194" s="2" t="n">
        <v>0.791666666666667</v>
      </c>
      <c r="E194" s="0" t="s">
        <v>558</v>
      </c>
      <c r="F194" s="0" t="s">
        <v>559</v>
      </c>
      <c r="G194" s="0" t="s">
        <v>560</v>
      </c>
      <c r="H194" s="0" t="s">
        <v>561</v>
      </c>
      <c r="I194" s="0" t="n">
        <v>35193</v>
      </c>
    </row>
    <row r="195" customFormat="false" ht="12.75" hidden="false" customHeight="false" outlineLevel="0" collapsed="false">
      <c r="A195" s="0" t="s">
        <v>9</v>
      </c>
      <c r="B195" s="0" t="n">
        <v>60</v>
      </c>
      <c r="C195" s="1" t="n">
        <v>41780</v>
      </c>
      <c r="D195" s="2" t="n">
        <v>0.833333333333333</v>
      </c>
      <c r="E195" s="0" t="s">
        <v>561</v>
      </c>
      <c r="F195" s="0" t="s">
        <v>555</v>
      </c>
      <c r="G195" s="0" t="s">
        <v>557</v>
      </c>
      <c r="H195" s="0" t="s">
        <v>562</v>
      </c>
      <c r="I195" s="0" t="n">
        <v>21547</v>
      </c>
    </row>
    <row r="196" customFormat="false" ht="12.75" hidden="false" customHeight="false" outlineLevel="0" collapsed="false">
      <c r="A196" s="0" t="s">
        <v>9</v>
      </c>
      <c r="B196" s="0" t="n">
        <v>60</v>
      </c>
      <c r="C196" s="1" t="n">
        <v>41780</v>
      </c>
      <c r="D196" s="2" t="n">
        <v>0.875</v>
      </c>
      <c r="E196" s="0" t="s">
        <v>562</v>
      </c>
      <c r="F196" s="0" t="s">
        <v>563</v>
      </c>
      <c r="G196" s="0" t="s">
        <v>564</v>
      </c>
      <c r="H196" s="0" t="s">
        <v>565</v>
      </c>
      <c r="I196" s="0" t="n">
        <v>8183</v>
      </c>
    </row>
    <row r="197" customFormat="false" ht="12.75" hidden="false" customHeight="false" outlineLevel="0" collapsed="false">
      <c r="A197" s="0" t="s">
        <v>9</v>
      </c>
      <c r="B197" s="0" t="n">
        <v>60</v>
      </c>
      <c r="C197" s="1" t="n">
        <v>41780</v>
      </c>
      <c r="D197" s="2" t="n">
        <v>0.916666666666667</v>
      </c>
      <c r="E197" s="0" t="s">
        <v>566</v>
      </c>
      <c r="F197" s="0" t="s">
        <v>567</v>
      </c>
      <c r="G197" s="0" t="s">
        <v>568</v>
      </c>
      <c r="H197" s="0" t="s">
        <v>569</v>
      </c>
      <c r="I197" s="0" t="n">
        <v>43733</v>
      </c>
    </row>
    <row r="198" customFormat="false" ht="12.75" hidden="false" customHeight="false" outlineLevel="0" collapsed="false">
      <c r="A198" s="0" t="s">
        <v>9</v>
      </c>
      <c r="B198" s="0" t="n">
        <v>60</v>
      </c>
      <c r="C198" s="1" t="n">
        <v>41780</v>
      </c>
      <c r="D198" s="2" t="n">
        <v>0.958333333333333</v>
      </c>
      <c r="E198" s="0" t="s">
        <v>569</v>
      </c>
      <c r="F198" s="0" t="s">
        <v>570</v>
      </c>
      <c r="G198" s="0" t="s">
        <v>571</v>
      </c>
      <c r="H198" s="0" t="s">
        <v>549</v>
      </c>
      <c r="I198" s="0" t="n">
        <v>20511</v>
      </c>
    </row>
    <row r="199" customFormat="false" ht="12.75" hidden="false" customHeight="false" outlineLevel="0" collapsed="false">
      <c r="A199" s="0" t="s">
        <v>9</v>
      </c>
      <c r="B199" s="0" t="n">
        <v>60</v>
      </c>
      <c r="C199" s="1" t="n">
        <v>41781</v>
      </c>
      <c r="D199" s="2" t="n">
        <v>0.416666666666667</v>
      </c>
      <c r="E199" s="0" t="s">
        <v>572</v>
      </c>
      <c r="F199" s="0" t="s">
        <v>573</v>
      </c>
      <c r="G199" s="0" t="s">
        <v>564</v>
      </c>
      <c r="H199" s="0" t="s">
        <v>574</v>
      </c>
      <c r="I199" s="0" t="n">
        <v>98325</v>
      </c>
    </row>
    <row r="200" customFormat="false" ht="12.75" hidden="false" customHeight="false" outlineLevel="0" collapsed="false">
      <c r="A200" s="0" t="s">
        <v>9</v>
      </c>
      <c r="B200" s="0" t="n">
        <v>60</v>
      </c>
      <c r="C200" s="1" t="n">
        <v>41781</v>
      </c>
      <c r="D200" s="2" t="n">
        <v>0.458333333333333</v>
      </c>
      <c r="E200" s="0" t="s">
        <v>574</v>
      </c>
      <c r="F200" s="0" t="s">
        <v>575</v>
      </c>
      <c r="G200" s="0" t="s">
        <v>554</v>
      </c>
      <c r="H200" s="0" t="s">
        <v>576</v>
      </c>
      <c r="I200" s="0" t="n">
        <v>88509</v>
      </c>
    </row>
    <row r="201" customFormat="false" ht="12.75" hidden="false" customHeight="false" outlineLevel="0" collapsed="false">
      <c r="A201" s="0" t="s">
        <v>9</v>
      </c>
      <c r="B201" s="0" t="n">
        <v>60</v>
      </c>
      <c r="C201" s="1" t="n">
        <v>41781</v>
      </c>
      <c r="D201" s="2" t="n">
        <v>0.5</v>
      </c>
      <c r="E201" s="0" t="s">
        <v>576</v>
      </c>
      <c r="F201" s="0" t="s">
        <v>577</v>
      </c>
      <c r="G201" s="0" t="s">
        <v>578</v>
      </c>
      <c r="H201" s="0" t="s">
        <v>562</v>
      </c>
      <c r="I201" s="0" t="n">
        <v>70422</v>
      </c>
    </row>
    <row r="202" customFormat="false" ht="12.75" hidden="false" customHeight="false" outlineLevel="0" collapsed="false">
      <c r="A202" s="0" t="s">
        <v>9</v>
      </c>
      <c r="B202" s="0" t="n">
        <v>60</v>
      </c>
      <c r="C202" s="1" t="n">
        <v>41781</v>
      </c>
      <c r="D202" s="2" t="n">
        <v>0.541666666666667</v>
      </c>
      <c r="E202" s="0" t="s">
        <v>565</v>
      </c>
      <c r="F202" s="0" t="s">
        <v>579</v>
      </c>
      <c r="G202" s="0" t="s">
        <v>580</v>
      </c>
      <c r="H202" s="0" t="s">
        <v>581</v>
      </c>
      <c r="I202" s="0" t="n">
        <v>64736</v>
      </c>
    </row>
    <row r="203" customFormat="false" ht="12.75" hidden="false" customHeight="false" outlineLevel="0" collapsed="false">
      <c r="A203" s="0" t="s">
        <v>9</v>
      </c>
      <c r="B203" s="0" t="n">
        <v>60</v>
      </c>
      <c r="C203" s="1" t="n">
        <v>41781</v>
      </c>
      <c r="D203" s="2" t="n">
        <v>0.583333333333333</v>
      </c>
      <c r="E203" s="0" t="s">
        <v>581</v>
      </c>
      <c r="F203" s="0" t="s">
        <v>576</v>
      </c>
      <c r="G203" s="0" t="s">
        <v>582</v>
      </c>
      <c r="H203" s="0" t="s">
        <v>583</v>
      </c>
      <c r="I203" s="0" t="n">
        <v>74802</v>
      </c>
    </row>
    <row r="204" customFormat="false" ht="12.75" hidden="false" customHeight="false" outlineLevel="0" collapsed="false">
      <c r="A204" s="0" t="s">
        <v>9</v>
      </c>
      <c r="B204" s="0" t="n">
        <v>60</v>
      </c>
      <c r="C204" s="1" t="n">
        <v>41781</v>
      </c>
      <c r="D204" s="2" t="n">
        <v>0.625</v>
      </c>
      <c r="E204" s="0" t="s">
        <v>583</v>
      </c>
      <c r="F204" s="0" t="s">
        <v>584</v>
      </c>
      <c r="G204" s="0" t="s">
        <v>585</v>
      </c>
      <c r="H204" s="0" t="s">
        <v>586</v>
      </c>
      <c r="I204" s="0" t="n">
        <v>71972</v>
      </c>
    </row>
    <row r="205" customFormat="false" ht="12.75" hidden="false" customHeight="false" outlineLevel="0" collapsed="false">
      <c r="A205" s="0" t="s">
        <v>9</v>
      </c>
      <c r="B205" s="0" t="n">
        <v>60</v>
      </c>
      <c r="C205" s="1" t="n">
        <v>41781</v>
      </c>
      <c r="D205" s="2" t="n">
        <v>0.666666666666667</v>
      </c>
      <c r="E205" s="0" t="s">
        <v>586</v>
      </c>
      <c r="F205" s="0" t="s">
        <v>518</v>
      </c>
      <c r="G205" s="0" t="s">
        <v>587</v>
      </c>
      <c r="H205" s="0" t="s">
        <v>526</v>
      </c>
      <c r="I205" s="0" t="n">
        <v>49362</v>
      </c>
    </row>
    <row r="206" customFormat="false" ht="12.75" hidden="false" customHeight="false" outlineLevel="0" collapsed="false">
      <c r="A206" s="0" t="s">
        <v>9</v>
      </c>
      <c r="B206" s="0" t="n">
        <v>60</v>
      </c>
      <c r="C206" s="1" t="n">
        <v>41781</v>
      </c>
      <c r="D206" s="2" t="n">
        <v>0.708333333333333</v>
      </c>
      <c r="E206" s="0" t="s">
        <v>588</v>
      </c>
      <c r="F206" s="0" t="s">
        <v>564</v>
      </c>
      <c r="G206" s="0" t="s">
        <v>589</v>
      </c>
      <c r="H206" s="0" t="s">
        <v>590</v>
      </c>
      <c r="I206" s="0" t="n">
        <v>72150</v>
      </c>
    </row>
    <row r="207" customFormat="false" ht="12.75" hidden="false" customHeight="false" outlineLevel="0" collapsed="false">
      <c r="A207" s="0" t="s">
        <v>9</v>
      </c>
      <c r="B207" s="0" t="n">
        <v>60</v>
      </c>
      <c r="C207" s="1" t="n">
        <v>41781</v>
      </c>
      <c r="D207" s="2" t="n">
        <v>0.75</v>
      </c>
      <c r="E207" s="0" t="s">
        <v>590</v>
      </c>
      <c r="F207" s="0" t="s">
        <v>556</v>
      </c>
      <c r="G207" s="0" t="s">
        <v>591</v>
      </c>
      <c r="H207" s="0" t="s">
        <v>560</v>
      </c>
      <c r="I207" s="0" t="n">
        <v>52053</v>
      </c>
    </row>
    <row r="208" customFormat="false" ht="12.75" hidden="false" customHeight="false" outlineLevel="0" collapsed="false">
      <c r="A208" s="0" t="s">
        <v>9</v>
      </c>
      <c r="B208" s="0" t="n">
        <v>60</v>
      </c>
      <c r="C208" s="1" t="n">
        <v>41781</v>
      </c>
      <c r="D208" s="2" t="n">
        <v>0.791666666666667</v>
      </c>
      <c r="E208" s="0" t="s">
        <v>592</v>
      </c>
      <c r="F208" s="0" t="s">
        <v>593</v>
      </c>
      <c r="G208" s="0" t="s">
        <v>531</v>
      </c>
      <c r="H208" s="0" t="s">
        <v>594</v>
      </c>
      <c r="I208" s="0" t="n">
        <v>50245</v>
      </c>
    </row>
    <row r="209" customFormat="false" ht="12.75" hidden="false" customHeight="false" outlineLevel="0" collapsed="false">
      <c r="A209" s="0" t="s">
        <v>9</v>
      </c>
      <c r="B209" s="0" t="n">
        <v>60</v>
      </c>
      <c r="C209" s="1" t="n">
        <v>41781</v>
      </c>
      <c r="D209" s="2" t="n">
        <v>0.833333333333333</v>
      </c>
      <c r="E209" s="0" t="s">
        <v>595</v>
      </c>
      <c r="F209" s="0" t="s">
        <v>596</v>
      </c>
      <c r="G209" s="0" t="s">
        <v>597</v>
      </c>
      <c r="H209" s="0" t="s">
        <v>598</v>
      </c>
      <c r="I209" s="0" t="n">
        <v>26364</v>
      </c>
    </row>
    <row r="210" customFormat="false" ht="12.75" hidden="false" customHeight="false" outlineLevel="0" collapsed="false">
      <c r="A210" s="0" t="s">
        <v>9</v>
      </c>
      <c r="B210" s="0" t="n">
        <v>60</v>
      </c>
      <c r="C210" s="1" t="n">
        <v>41781</v>
      </c>
      <c r="D210" s="2" t="n">
        <v>0.875</v>
      </c>
      <c r="E210" s="0" t="s">
        <v>598</v>
      </c>
      <c r="F210" s="0" t="s">
        <v>520</v>
      </c>
      <c r="G210" s="0" t="s">
        <v>599</v>
      </c>
      <c r="H210" s="0" t="s">
        <v>599</v>
      </c>
      <c r="I210" s="0" t="n">
        <v>7323</v>
      </c>
    </row>
    <row r="211" customFormat="false" ht="12.75" hidden="false" customHeight="false" outlineLevel="0" collapsed="false">
      <c r="A211" s="0" t="s">
        <v>9</v>
      </c>
      <c r="B211" s="0" t="n">
        <v>60</v>
      </c>
      <c r="C211" s="1" t="n">
        <v>41781</v>
      </c>
      <c r="D211" s="2" t="n">
        <v>0.916666666666667</v>
      </c>
      <c r="E211" s="0" t="s">
        <v>600</v>
      </c>
      <c r="F211" s="0" t="s">
        <v>591</v>
      </c>
      <c r="G211" s="0" t="s">
        <v>523</v>
      </c>
      <c r="H211" s="0" t="s">
        <v>601</v>
      </c>
      <c r="I211" s="0" t="n">
        <v>8222</v>
      </c>
    </row>
    <row r="212" customFormat="false" ht="12.75" hidden="false" customHeight="false" outlineLevel="0" collapsed="false">
      <c r="A212" s="0" t="s">
        <v>9</v>
      </c>
      <c r="B212" s="0" t="n">
        <v>60</v>
      </c>
      <c r="C212" s="1" t="n">
        <v>41781</v>
      </c>
      <c r="D212" s="2" t="n">
        <v>0.958333333333333</v>
      </c>
      <c r="E212" s="0" t="s">
        <v>599</v>
      </c>
      <c r="F212" s="0" t="s">
        <v>586</v>
      </c>
      <c r="G212" s="0" t="s">
        <v>602</v>
      </c>
      <c r="H212" s="0" t="s">
        <v>591</v>
      </c>
      <c r="I212" s="0" t="n">
        <v>12874</v>
      </c>
    </row>
    <row r="213" customFormat="false" ht="12.75" hidden="false" customHeight="false" outlineLevel="0" collapsed="false">
      <c r="A213" s="0" t="s">
        <v>9</v>
      </c>
      <c r="B213" s="0" t="n">
        <v>60</v>
      </c>
      <c r="C213" s="1" t="n">
        <v>41782</v>
      </c>
      <c r="D213" s="2" t="n">
        <v>0.416666666666667</v>
      </c>
      <c r="E213" s="0" t="s">
        <v>583</v>
      </c>
      <c r="F213" s="0" t="s">
        <v>603</v>
      </c>
      <c r="G213" s="0" t="s">
        <v>604</v>
      </c>
      <c r="H213" s="0" t="s">
        <v>598</v>
      </c>
      <c r="I213" s="0" t="n">
        <v>42139</v>
      </c>
    </row>
    <row r="214" customFormat="false" ht="12.75" hidden="false" customHeight="false" outlineLevel="0" collapsed="false">
      <c r="A214" s="0" t="s">
        <v>9</v>
      </c>
      <c r="B214" s="0" t="n">
        <v>60</v>
      </c>
      <c r="C214" s="1" t="n">
        <v>41782</v>
      </c>
      <c r="D214" s="2" t="n">
        <v>0.458333333333333</v>
      </c>
      <c r="E214" s="0" t="s">
        <v>598</v>
      </c>
      <c r="F214" s="0" t="s">
        <v>605</v>
      </c>
      <c r="G214" s="0" t="s">
        <v>540</v>
      </c>
      <c r="H214" s="0" t="s">
        <v>606</v>
      </c>
      <c r="I214" s="0" t="n">
        <v>95905</v>
      </c>
    </row>
    <row r="215" customFormat="false" ht="12.75" hidden="false" customHeight="false" outlineLevel="0" collapsed="false">
      <c r="A215" s="0" t="s">
        <v>9</v>
      </c>
      <c r="B215" s="0" t="n">
        <v>60</v>
      </c>
      <c r="C215" s="1" t="n">
        <v>41782</v>
      </c>
      <c r="D215" s="2" t="n">
        <v>0.5</v>
      </c>
      <c r="E215" s="0" t="s">
        <v>563</v>
      </c>
      <c r="F215" s="0" t="s">
        <v>607</v>
      </c>
      <c r="G215" s="0" t="s">
        <v>608</v>
      </c>
      <c r="H215" s="0" t="s">
        <v>609</v>
      </c>
      <c r="I215" s="0" t="n">
        <v>83881</v>
      </c>
    </row>
    <row r="216" customFormat="false" ht="12.75" hidden="false" customHeight="false" outlineLevel="0" collapsed="false">
      <c r="A216" s="0" t="s">
        <v>9</v>
      </c>
      <c r="B216" s="0" t="n">
        <v>60</v>
      </c>
      <c r="C216" s="1" t="n">
        <v>41782</v>
      </c>
      <c r="D216" s="2" t="n">
        <v>0.541666666666667</v>
      </c>
      <c r="E216" s="0" t="s">
        <v>609</v>
      </c>
      <c r="F216" s="0" t="s">
        <v>610</v>
      </c>
      <c r="G216" s="0" t="s">
        <v>611</v>
      </c>
      <c r="H216" s="0" t="s">
        <v>612</v>
      </c>
      <c r="I216" s="0" t="n">
        <v>45952</v>
      </c>
    </row>
    <row r="217" customFormat="false" ht="12.75" hidden="false" customHeight="false" outlineLevel="0" collapsed="false">
      <c r="A217" s="0" t="s">
        <v>9</v>
      </c>
      <c r="B217" s="0" t="n">
        <v>60</v>
      </c>
      <c r="C217" s="1" t="n">
        <v>41782</v>
      </c>
      <c r="D217" s="2" t="n">
        <v>0.583333333333333</v>
      </c>
      <c r="E217" s="0" t="s">
        <v>613</v>
      </c>
      <c r="F217" s="0" t="s">
        <v>614</v>
      </c>
      <c r="G217" s="0" t="s">
        <v>615</v>
      </c>
      <c r="H217" s="0" t="s">
        <v>616</v>
      </c>
      <c r="I217" s="0" t="n">
        <v>59788</v>
      </c>
    </row>
    <row r="218" customFormat="false" ht="12.75" hidden="false" customHeight="false" outlineLevel="0" collapsed="false">
      <c r="A218" s="0" t="s">
        <v>9</v>
      </c>
      <c r="B218" s="0" t="n">
        <v>60</v>
      </c>
      <c r="C218" s="1" t="n">
        <v>41782</v>
      </c>
      <c r="D218" s="2" t="n">
        <v>0.625</v>
      </c>
      <c r="E218" s="0" t="s">
        <v>616</v>
      </c>
      <c r="F218" s="0" t="s">
        <v>612</v>
      </c>
      <c r="G218" s="0" t="s">
        <v>550</v>
      </c>
      <c r="H218" s="0" t="s">
        <v>559</v>
      </c>
      <c r="I218" s="0" t="n">
        <v>78440</v>
      </c>
    </row>
    <row r="219" customFormat="false" ht="12.75" hidden="false" customHeight="false" outlineLevel="0" collapsed="false">
      <c r="A219" s="0" t="s">
        <v>9</v>
      </c>
      <c r="B219" s="0" t="n">
        <v>60</v>
      </c>
      <c r="C219" s="1" t="n">
        <v>41782</v>
      </c>
      <c r="D219" s="2" t="n">
        <v>0.666666666666667</v>
      </c>
      <c r="E219" s="0" t="s">
        <v>559</v>
      </c>
      <c r="F219" s="0" t="s">
        <v>617</v>
      </c>
      <c r="G219" s="0" t="s">
        <v>618</v>
      </c>
      <c r="H219" s="0" t="s">
        <v>619</v>
      </c>
      <c r="I219" s="0" t="n">
        <v>111882</v>
      </c>
    </row>
    <row r="220" customFormat="false" ht="12.75" hidden="false" customHeight="false" outlineLevel="0" collapsed="false">
      <c r="A220" s="0" t="s">
        <v>9</v>
      </c>
      <c r="B220" s="0" t="n">
        <v>60</v>
      </c>
      <c r="C220" s="1" t="n">
        <v>41782</v>
      </c>
      <c r="D220" s="2" t="n">
        <v>0.708333333333333</v>
      </c>
      <c r="E220" s="0" t="s">
        <v>620</v>
      </c>
      <c r="F220" s="0" t="s">
        <v>621</v>
      </c>
      <c r="G220" s="0" t="s">
        <v>622</v>
      </c>
      <c r="H220" s="0" t="s">
        <v>623</v>
      </c>
      <c r="I220" s="0" t="n">
        <v>71582</v>
      </c>
    </row>
    <row r="221" customFormat="false" ht="12.75" hidden="false" customHeight="false" outlineLevel="0" collapsed="false">
      <c r="A221" s="0" t="s">
        <v>9</v>
      </c>
      <c r="B221" s="0" t="n">
        <v>60</v>
      </c>
      <c r="C221" s="1" t="n">
        <v>41782</v>
      </c>
      <c r="D221" s="2" t="n">
        <v>0.75</v>
      </c>
      <c r="E221" s="0" t="s">
        <v>624</v>
      </c>
      <c r="F221" s="0" t="s">
        <v>625</v>
      </c>
      <c r="G221" s="0" t="s">
        <v>575</v>
      </c>
      <c r="H221" s="0" t="s">
        <v>626</v>
      </c>
      <c r="I221" s="0" t="n">
        <v>103009</v>
      </c>
    </row>
    <row r="222" customFormat="false" ht="12.75" hidden="false" customHeight="false" outlineLevel="0" collapsed="false">
      <c r="A222" s="0" t="s">
        <v>9</v>
      </c>
      <c r="B222" s="0" t="n">
        <v>60</v>
      </c>
      <c r="C222" s="1" t="n">
        <v>41782</v>
      </c>
      <c r="D222" s="2" t="n">
        <v>0.791666666666667</v>
      </c>
      <c r="E222" s="0" t="s">
        <v>624</v>
      </c>
      <c r="F222" s="0" t="s">
        <v>627</v>
      </c>
      <c r="G222" s="0" t="s">
        <v>559</v>
      </c>
      <c r="H222" s="0" t="s">
        <v>628</v>
      </c>
      <c r="I222" s="0" t="n">
        <v>36665</v>
      </c>
    </row>
    <row r="223" customFormat="false" ht="12.75" hidden="false" customHeight="false" outlineLevel="0" collapsed="false">
      <c r="A223" s="0" t="s">
        <v>9</v>
      </c>
      <c r="B223" s="0" t="n">
        <v>60</v>
      </c>
      <c r="C223" s="1" t="n">
        <v>41782</v>
      </c>
      <c r="D223" s="2" t="n">
        <v>0.833333333333333</v>
      </c>
      <c r="E223" s="0" t="s">
        <v>628</v>
      </c>
      <c r="F223" s="0" t="s">
        <v>629</v>
      </c>
      <c r="G223" s="0" t="s">
        <v>630</v>
      </c>
      <c r="H223" s="0" t="s">
        <v>631</v>
      </c>
      <c r="I223" s="0" t="n">
        <v>14895</v>
      </c>
    </row>
    <row r="224" customFormat="false" ht="12.75" hidden="false" customHeight="false" outlineLevel="0" collapsed="false">
      <c r="A224" s="0" t="s">
        <v>9</v>
      </c>
      <c r="B224" s="0" t="n">
        <v>60</v>
      </c>
      <c r="C224" s="1" t="n">
        <v>41782</v>
      </c>
      <c r="D224" s="2" t="n">
        <v>0.875</v>
      </c>
      <c r="E224" s="0" t="s">
        <v>632</v>
      </c>
      <c r="F224" s="0" t="s">
        <v>633</v>
      </c>
      <c r="G224" s="0" t="s">
        <v>610</v>
      </c>
      <c r="H224" s="0" t="s">
        <v>634</v>
      </c>
      <c r="I224" s="0" t="n">
        <v>8093</v>
      </c>
    </row>
    <row r="225" customFormat="false" ht="12.75" hidden="false" customHeight="false" outlineLevel="0" collapsed="false">
      <c r="A225" s="0" t="s">
        <v>9</v>
      </c>
      <c r="B225" s="0" t="n">
        <v>60</v>
      </c>
      <c r="C225" s="1" t="n">
        <v>41782</v>
      </c>
      <c r="D225" s="2" t="n">
        <v>0.916666666666667</v>
      </c>
      <c r="E225" s="0" t="s">
        <v>634</v>
      </c>
      <c r="F225" s="0" t="s">
        <v>633</v>
      </c>
      <c r="G225" s="0" t="s">
        <v>575</v>
      </c>
      <c r="H225" s="0" t="s">
        <v>635</v>
      </c>
      <c r="I225" s="0" t="n">
        <v>4944</v>
      </c>
    </row>
    <row r="226" customFormat="false" ht="12.75" hidden="false" customHeight="false" outlineLevel="0" collapsed="false">
      <c r="A226" s="0" t="s">
        <v>9</v>
      </c>
      <c r="B226" s="0" t="n">
        <v>60</v>
      </c>
      <c r="C226" s="1" t="n">
        <v>41782</v>
      </c>
      <c r="D226" s="2" t="n">
        <v>0.958333333333333</v>
      </c>
      <c r="E226" s="0" t="s">
        <v>636</v>
      </c>
      <c r="F226" s="0" t="s">
        <v>637</v>
      </c>
      <c r="G226" s="0" t="s">
        <v>638</v>
      </c>
      <c r="H226" s="0" t="s">
        <v>631</v>
      </c>
      <c r="I226" s="0" t="n">
        <v>11603</v>
      </c>
    </row>
    <row r="227" customFormat="false" ht="12.75" hidden="false" customHeight="false" outlineLevel="0" collapsed="false">
      <c r="A227" s="0" t="s">
        <v>9</v>
      </c>
      <c r="B227" s="0" t="n">
        <v>60</v>
      </c>
      <c r="C227" s="1" t="n">
        <v>41785</v>
      </c>
      <c r="D227" s="2" t="n">
        <v>0.416666666666667</v>
      </c>
      <c r="E227" s="0" t="s">
        <v>639</v>
      </c>
      <c r="F227" s="0" t="s">
        <v>640</v>
      </c>
      <c r="G227" s="0" t="s">
        <v>639</v>
      </c>
      <c r="H227" s="0" t="s">
        <v>641</v>
      </c>
      <c r="I227" s="0" t="n">
        <v>88187</v>
      </c>
    </row>
    <row r="228" customFormat="false" ht="12.75" hidden="false" customHeight="false" outlineLevel="0" collapsed="false">
      <c r="A228" s="0" t="s">
        <v>9</v>
      </c>
      <c r="B228" s="0" t="n">
        <v>60</v>
      </c>
      <c r="C228" s="1" t="n">
        <v>41785</v>
      </c>
      <c r="D228" s="2" t="n">
        <v>0.458333333333333</v>
      </c>
      <c r="E228" s="0" t="s">
        <v>641</v>
      </c>
      <c r="F228" s="0" t="s">
        <v>642</v>
      </c>
      <c r="G228" s="0" t="s">
        <v>643</v>
      </c>
      <c r="H228" s="0" t="s">
        <v>644</v>
      </c>
      <c r="I228" s="0" t="n">
        <v>102930</v>
      </c>
    </row>
    <row r="229" customFormat="false" ht="12.75" hidden="false" customHeight="false" outlineLevel="0" collapsed="false">
      <c r="A229" s="0" t="s">
        <v>9</v>
      </c>
      <c r="B229" s="0" t="n">
        <v>60</v>
      </c>
      <c r="C229" s="1" t="n">
        <v>41785</v>
      </c>
      <c r="D229" s="2" t="n">
        <v>0.5</v>
      </c>
      <c r="E229" s="0" t="s">
        <v>645</v>
      </c>
      <c r="F229" s="0" t="s">
        <v>646</v>
      </c>
      <c r="G229" s="0" t="s">
        <v>647</v>
      </c>
      <c r="H229" s="0" t="s">
        <v>648</v>
      </c>
      <c r="I229" s="0" t="n">
        <v>49773</v>
      </c>
    </row>
    <row r="230" customFormat="false" ht="12.75" hidden="false" customHeight="false" outlineLevel="0" collapsed="false">
      <c r="A230" s="0" t="s">
        <v>9</v>
      </c>
      <c r="B230" s="0" t="n">
        <v>60</v>
      </c>
      <c r="C230" s="1" t="n">
        <v>41785</v>
      </c>
      <c r="D230" s="2" t="n">
        <v>0.541666666666667</v>
      </c>
      <c r="E230" s="0" t="s">
        <v>648</v>
      </c>
      <c r="F230" s="0" t="s">
        <v>649</v>
      </c>
      <c r="G230" s="0" t="s">
        <v>650</v>
      </c>
      <c r="H230" s="0" t="s">
        <v>651</v>
      </c>
      <c r="I230" s="0" t="n">
        <v>71191</v>
      </c>
    </row>
    <row r="231" customFormat="false" ht="12.75" hidden="false" customHeight="false" outlineLevel="0" collapsed="false">
      <c r="A231" s="0" t="s">
        <v>9</v>
      </c>
      <c r="B231" s="0" t="n">
        <v>60</v>
      </c>
      <c r="C231" s="1" t="n">
        <v>41785</v>
      </c>
      <c r="D231" s="2" t="n">
        <v>0.583333333333333</v>
      </c>
      <c r="E231" s="0" t="s">
        <v>651</v>
      </c>
      <c r="F231" s="0" t="s">
        <v>652</v>
      </c>
      <c r="G231" s="0" t="s">
        <v>653</v>
      </c>
      <c r="H231" s="0" t="s">
        <v>654</v>
      </c>
      <c r="I231" s="0" t="n">
        <v>47226</v>
      </c>
    </row>
    <row r="232" customFormat="false" ht="12.75" hidden="false" customHeight="false" outlineLevel="0" collapsed="false">
      <c r="A232" s="0" t="s">
        <v>9</v>
      </c>
      <c r="B232" s="0" t="n">
        <v>60</v>
      </c>
      <c r="C232" s="1" t="n">
        <v>41785</v>
      </c>
      <c r="D232" s="2" t="n">
        <v>0.625</v>
      </c>
      <c r="E232" s="0" t="s">
        <v>655</v>
      </c>
      <c r="F232" s="0" t="s">
        <v>656</v>
      </c>
      <c r="G232" s="0" t="s">
        <v>657</v>
      </c>
      <c r="H232" s="0" t="s">
        <v>658</v>
      </c>
      <c r="I232" s="0" t="n">
        <v>32637</v>
      </c>
    </row>
    <row r="233" customFormat="false" ht="12.75" hidden="false" customHeight="false" outlineLevel="0" collapsed="false">
      <c r="A233" s="0" t="s">
        <v>9</v>
      </c>
      <c r="B233" s="0" t="n">
        <v>60</v>
      </c>
      <c r="C233" s="1" t="n">
        <v>41785</v>
      </c>
      <c r="D233" s="2" t="n">
        <v>0.666666666666667</v>
      </c>
      <c r="E233" s="0" t="s">
        <v>658</v>
      </c>
      <c r="F233" s="0" t="s">
        <v>659</v>
      </c>
      <c r="G233" s="0" t="s">
        <v>660</v>
      </c>
      <c r="H233" s="0" t="s">
        <v>661</v>
      </c>
      <c r="I233" s="0" t="n">
        <v>25580</v>
      </c>
    </row>
    <row r="234" customFormat="false" ht="12.75" hidden="false" customHeight="false" outlineLevel="0" collapsed="false">
      <c r="A234" s="0" t="s">
        <v>9</v>
      </c>
      <c r="B234" s="0" t="n">
        <v>60</v>
      </c>
      <c r="C234" s="1" t="n">
        <v>41785</v>
      </c>
      <c r="D234" s="2" t="n">
        <v>0.708333333333333</v>
      </c>
      <c r="E234" s="0" t="s">
        <v>661</v>
      </c>
      <c r="F234" s="0" t="s">
        <v>662</v>
      </c>
      <c r="G234" s="0" t="s">
        <v>663</v>
      </c>
      <c r="H234" s="0" t="s">
        <v>664</v>
      </c>
      <c r="I234" s="0" t="n">
        <v>77029</v>
      </c>
    </row>
    <row r="235" customFormat="false" ht="12.75" hidden="false" customHeight="false" outlineLevel="0" collapsed="false">
      <c r="A235" s="0" t="s">
        <v>9</v>
      </c>
      <c r="B235" s="0" t="n">
        <v>60</v>
      </c>
      <c r="C235" s="1" t="n">
        <v>41785</v>
      </c>
      <c r="D235" s="2" t="n">
        <v>0.75</v>
      </c>
      <c r="E235" s="0" t="s">
        <v>665</v>
      </c>
      <c r="F235" s="0" t="s">
        <v>657</v>
      </c>
      <c r="G235" s="0" t="s">
        <v>617</v>
      </c>
      <c r="H235" s="0" t="s">
        <v>666</v>
      </c>
      <c r="I235" s="0" t="n">
        <v>47738</v>
      </c>
    </row>
    <row r="236" customFormat="false" ht="12.75" hidden="false" customHeight="false" outlineLevel="0" collapsed="false">
      <c r="A236" s="0" t="s">
        <v>9</v>
      </c>
      <c r="B236" s="0" t="n">
        <v>60</v>
      </c>
      <c r="C236" s="1" t="n">
        <v>41785</v>
      </c>
      <c r="D236" s="2" t="n">
        <v>0.791666666666667</v>
      </c>
      <c r="E236" s="0" t="s">
        <v>667</v>
      </c>
      <c r="F236" s="0" t="s">
        <v>668</v>
      </c>
      <c r="G236" s="0" t="s">
        <v>669</v>
      </c>
      <c r="H236" s="0" t="s">
        <v>670</v>
      </c>
      <c r="I236" s="0" t="n">
        <v>13557</v>
      </c>
    </row>
    <row r="237" customFormat="false" ht="12.75" hidden="false" customHeight="false" outlineLevel="0" collapsed="false">
      <c r="A237" s="0" t="s">
        <v>9</v>
      </c>
      <c r="B237" s="0" t="n">
        <v>60</v>
      </c>
      <c r="C237" s="1" t="n">
        <v>41785</v>
      </c>
      <c r="D237" s="2" t="n">
        <v>0.833333333333333</v>
      </c>
      <c r="E237" s="0" t="s">
        <v>670</v>
      </c>
      <c r="F237" s="0" t="s">
        <v>671</v>
      </c>
      <c r="G237" s="0" t="s">
        <v>672</v>
      </c>
      <c r="H237" s="0" t="s">
        <v>623</v>
      </c>
      <c r="I237" s="0" t="n">
        <v>17689</v>
      </c>
    </row>
    <row r="238" customFormat="false" ht="12.75" hidden="false" customHeight="false" outlineLevel="0" collapsed="false">
      <c r="A238" s="0" t="s">
        <v>9</v>
      </c>
      <c r="B238" s="0" t="n">
        <v>60</v>
      </c>
      <c r="C238" s="1" t="n">
        <v>41785</v>
      </c>
      <c r="D238" s="2" t="n">
        <v>0.875</v>
      </c>
      <c r="E238" s="0" t="s">
        <v>673</v>
      </c>
      <c r="F238" s="0" t="s">
        <v>674</v>
      </c>
      <c r="G238" s="0" t="s">
        <v>675</v>
      </c>
      <c r="H238" s="0" t="s">
        <v>676</v>
      </c>
      <c r="I238" s="0" t="n">
        <v>27369</v>
      </c>
    </row>
    <row r="239" customFormat="false" ht="12.75" hidden="false" customHeight="false" outlineLevel="0" collapsed="false">
      <c r="A239" s="0" t="s">
        <v>9</v>
      </c>
      <c r="B239" s="0" t="n">
        <v>60</v>
      </c>
      <c r="C239" s="1" t="n">
        <v>41785</v>
      </c>
      <c r="D239" s="2" t="n">
        <v>0.916666666666667</v>
      </c>
      <c r="E239" s="0" t="s">
        <v>677</v>
      </c>
      <c r="F239" s="0" t="s">
        <v>678</v>
      </c>
      <c r="G239" s="0" t="s">
        <v>679</v>
      </c>
      <c r="H239" s="0" t="s">
        <v>635</v>
      </c>
      <c r="I239" s="0" t="n">
        <v>8381</v>
      </c>
    </row>
    <row r="240" customFormat="false" ht="12.75" hidden="false" customHeight="false" outlineLevel="0" collapsed="false">
      <c r="A240" s="0" t="s">
        <v>9</v>
      </c>
      <c r="B240" s="0" t="n">
        <v>60</v>
      </c>
      <c r="C240" s="1" t="n">
        <v>41785</v>
      </c>
      <c r="D240" s="2" t="n">
        <v>0.958333333333333</v>
      </c>
      <c r="E240" s="0" t="s">
        <v>680</v>
      </c>
      <c r="F240" s="0" t="s">
        <v>681</v>
      </c>
      <c r="G240" s="0" t="s">
        <v>607</v>
      </c>
      <c r="H240" s="0" t="s">
        <v>682</v>
      </c>
      <c r="I240" s="0" t="n">
        <v>8629</v>
      </c>
    </row>
    <row r="241" customFormat="false" ht="12.75" hidden="false" customHeight="false" outlineLevel="0" collapsed="false">
      <c r="A241" s="0" t="s">
        <v>9</v>
      </c>
      <c r="B241" s="0" t="n">
        <v>60</v>
      </c>
      <c r="C241" s="1" t="n">
        <v>41786</v>
      </c>
      <c r="D241" s="2" t="n">
        <v>0.416666666666667</v>
      </c>
      <c r="E241" s="0" t="s">
        <v>621</v>
      </c>
      <c r="F241" s="0" t="s">
        <v>683</v>
      </c>
      <c r="G241" s="0" t="s">
        <v>580</v>
      </c>
      <c r="H241" s="0" t="s">
        <v>578</v>
      </c>
      <c r="I241" s="0" t="n">
        <v>120492</v>
      </c>
    </row>
    <row r="242" customFormat="false" ht="12.75" hidden="false" customHeight="false" outlineLevel="0" collapsed="false">
      <c r="A242" s="0" t="s">
        <v>9</v>
      </c>
      <c r="B242" s="0" t="n">
        <v>60</v>
      </c>
      <c r="C242" s="1" t="n">
        <v>41786</v>
      </c>
      <c r="D242" s="2" t="n">
        <v>0.458333333333333</v>
      </c>
      <c r="E242" s="0" t="s">
        <v>578</v>
      </c>
      <c r="F242" s="0" t="s">
        <v>684</v>
      </c>
      <c r="G242" s="0" t="s">
        <v>685</v>
      </c>
      <c r="H242" s="0" t="s">
        <v>513</v>
      </c>
      <c r="I242" s="0" t="n">
        <v>166211</v>
      </c>
    </row>
    <row r="243" customFormat="false" ht="12.75" hidden="false" customHeight="false" outlineLevel="0" collapsed="false">
      <c r="A243" s="0" t="s">
        <v>9</v>
      </c>
      <c r="B243" s="0" t="n">
        <v>60</v>
      </c>
      <c r="C243" s="1" t="n">
        <v>41786</v>
      </c>
      <c r="D243" s="2" t="n">
        <v>0.5</v>
      </c>
      <c r="E243" s="0" t="s">
        <v>513</v>
      </c>
      <c r="F243" s="0" t="s">
        <v>540</v>
      </c>
      <c r="G243" s="0" t="s">
        <v>537</v>
      </c>
      <c r="H243" s="0" t="s">
        <v>686</v>
      </c>
      <c r="I243" s="0" t="n">
        <v>114585</v>
      </c>
    </row>
    <row r="244" customFormat="false" ht="12.75" hidden="false" customHeight="false" outlineLevel="0" collapsed="false">
      <c r="A244" s="0" t="s">
        <v>9</v>
      </c>
      <c r="B244" s="0" t="n">
        <v>60</v>
      </c>
      <c r="C244" s="1" t="n">
        <v>41786</v>
      </c>
      <c r="D244" s="2" t="n">
        <v>0.541666666666667</v>
      </c>
      <c r="E244" s="0" t="s">
        <v>686</v>
      </c>
      <c r="F244" s="0" t="s">
        <v>687</v>
      </c>
      <c r="G244" s="0" t="s">
        <v>688</v>
      </c>
      <c r="H244" s="0" t="s">
        <v>505</v>
      </c>
      <c r="I244" s="0" t="n">
        <v>50108</v>
      </c>
    </row>
    <row r="245" customFormat="false" ht="12.75" hidden="false" customHeight="false" outlineLevel="0" collapsed="false">
      <c r="A245" s="0" t="s">
        <v>9</v>
      </c>
      <c r="B245" s="0" t="n">
        <v>60</v>
      </c>
      <c r="C245" s="1" t="n">
        <v>41786</v>
      </c>
      <c r="D245" s="2" t="n">
        <v>0.583333333333333</v>
      </c>
      <c r="E245" s="0" t="s">
        <v>505</v>
      </c>
      <c r="F245" s="0" t="s">
        <v>513</v>
      </c>
      <c r="G245" s="0" t="s">
        <v>689</v>
      </c>
      <c r="H245" s="0" t="s">
        <v>690</v>
      </c>
      <c r="I245" s="0" t="n">
        <v>113393</v>
      </c>
    </row>
    <row r="246" customFormat="false" ht="12.75" hidden="false" customHeight="false" outlineLevel="0" collapsed="false">
      <c r="A246" s="0" t="s">
        <v>9</v>
      </c>
      <c r="B246" s="0" t="n">
        <v>60</v>
      </c>
      <c r="C246" s="1" t="n">
        <v>41786</v>
      </c>
      <c r="D246" s="2" t="n">
        <v>0.625</v>
      </c>
      <c r="E246" s="0" t="s">
        <v>691</v>
      </c>
      <c r="F246" s="0" t="s">
        <v>692</v>
      </c>
      <c r="G246" s="0" t="s">
        <v>693</v>
      </c>
      <c r="H246" s="0" t="s">
        <v>694</v>
      </c>
      <c r="I246" s="0" t="n">
        <v>65218</v>
      </c>
    </row>
    <row r="247" customFormat="false" ht="12.75" hidden="false" customHeight="false" outlineLevel="0" collapsed="false">
      <c r="A247" s="0" t="s">
        <v>9</v>
      </c>
      <c r="B247" s="0" t="n">
        <v>60</v>
      </c>
      <c r="C247" s="1" t="n">
        <v>41786</v>
      </c>
      <c r="D247" s="2" t="n">
        <v>0.666666666666667</v>
      </c>
      <c r="E247" s="0" t="s">
        <v>695</v>
      </c>
      <c r="F247" s="0" t="s">
        <v>537</v>
      </c>
      <c r="G247" s="0" t="s">
        <v>696</v>
      </c>
      <c r="H247" s="0" t="s">
        <v>467</v>
      </c>
      <c r="I247" s="0" t="n">
        <v>61889</v>
      </c>
    </row>
    <row r="248" customFormat="false" ht="12.75" hidden="false" customHeight="false" outlineLevel="0" collapsed="false">
      <c r="A248" s="0" t="s">
        <v>9</v>
      </c>
      <c r="B248" s="0" t="n">
        <v>60</v>
      </c>
      <c r="C248" s="1" t="n">
        <v>41786</v>
      </c>
      <c r="D248" s="2" t="n">
        <v>0.708333333333333</v>
      </c>
      <c r="E248" s="0" t="s">
        <v>468</v>
      </c>
      <c r="F248" s="0" t="s">
        <v>697</v>
      </c>
      <c r="G248" s="0" t="s">
        <v>698</v>
      </c>
      <c r="H248" s="0" t="s">
        <v>699</v>
      </c>
      <c r="I248" s="0" t="n">
        <v>74566</v>
      </c>
    </row>
    <row r="249" customFormat="false" ht="12.75" hidden="false" customHeight="false" outlineLevel="0" collapsed="false">
      <c r="A249" s="0" t="s">
        <v>9</v>
      </c>
      <c r="B249" s="0" t="n">
        <v>60</v>
      </c>
      <c r="C249" s="1" t="n">
        <v>41786</v>
      </c>
      <c r="D249" s="2" t="n">
        <v>0.75</v>
      </c>
      <c r="E249" s="0" t="s">
        <v>699</v>
      </c>
      <c r="F249" s="0" t="s">
        <v>700</v>
      </c>
      <c r="G249" s="0" t="s">
        <v>485</v>
      </c>
      <c r="H249" s="0" t="s">
        <v>701</v>
      </c>
      <c r="I249" s="0" t="n">
        <v>70136</v>
      </c>
    </row>
    <row r="250" customFormat="false" ht="12.75" hidden="false" customHeight="false" outlineLevel="0" collapsed="false">
      <c r="A250" s="0" t="s">
        <v>9</v>
      </c>
      <c r="B250" s="0" t="n">
        <v>60</v>
      </c>
      <c r="C250" s="1" t="n">
        <v>41786</v>
      </c>
      <c r="D250" s="2" t="n">
        <v>0.791666666666667</v>
      </c>
      <c r="E250" s="0" t="s">
        <v>702</v>
      </c>
      <c r="F250" s="0" t="s">
        <v>703</v>
      </c>
      <c r="G250" s="0" t="s">
        <v>473</v>
      </c>
      <c r="H250" s="0" t="s">
        <v>482</v>
      </c>
      <c r="I250" s="0" t="n">
        <v>35245</v>
      </c>
    </row>
    <row r="251" customFormat="false" ht="12.75" hidden="false" customHeight="false" outlineLevel="0" collapsed="false">
      <c r="A251" s="0" t="s">
        <v>9</v>
      </c>
      <c r="B251" s="0" t="n">
        <v>60</v>
      </c>
      <c r="C251" s="1" t="n">
        <v>41786</v>
      </c>
      <c r="D251" s="2" t="n">
        <v>0.833333333333333</v>
      </c>
      <c r="E251" s="0" t="s">
        <v>704</v>
      </c>
      <c r="F251" s="0" t="s">
        <v>705</v>
      </c>
      <c r="G251" s="0" t="s">
        <v>476</v>
      </c>
      <c r="H251" s="0" t="s">
        <v>482</v>
      </c>
      <c r="I251" s="0" t="n">
        <v>11055</v>
      </c>
    </row>
    <row r="252" customFormat="false" ht="12.75" hidden="false" customHeight="false" outlineLevel="0" collapsed="false">
      <c r="A252" s="0" t="s">
        <v>9</v>
      </c>
      <c r="B252" s="0" t="n">
        <v>60</v>
      </c>
      <c r="C252" s="1" t="n">
        <v>41786</v>
      </c>
      <c r="D252" s="2" t="n">
        <v>0.875</v>
      </c>
      <c r="E252" s="0" t="s">
        <v>482</v>
      </c>
      <c r="F252" s="0" t="s">
        <v>706</v>
      </c>
      <c r="G252" s="0" t="s">
        <v>707</v>
      </c>
      <c r="H252" s="0" t="s">
        <v>705</v>
      </c>
      <c r="I252" s="0" t="n">
        <v>8129</v>
      </c>
    </row>
    <row r="253" customFormat="false" ht="12.75" hidden="false" customHeight="false" outlineLevel="0" collapsed="false">
      <c r="A253" s="0" t="s">
        <v>9</v>
      </c>
      <c r="B253" s="0" t="n">
        <v>60</v>
      </c>
      <c r="C253" s="1" t="n">
        <v>41786</v>
      </c>
      <c r="D253" s="2" t="n">
        <v>0.916666666666667</v>
      </c>
      <c r="E253" s="0" t="s">
        <v>708</v>
      </c>
      <c r="F253" s="0" t="s">
        <v>695</v>
      </c>
      <c r="G253" s="0" t="s">
        <v>709</v>
      </c>
      <c r="H253" s="0" t="s">
        <v>710</v>
      </c>
      <c r="I253" s="0" t="n">
        <v>10566</v>
      </c>
    </row>
    <row r="254" customFormat="false" ht="12.75" hidden="false" customHeight="false" outlineLevel="0" collapsed="false">
      <c r="A254" s="0" t="s">
        <v>9</v>
      </c>
      <c r="B254" s="0" t="n">
        <v>60</v>
      </c>
      <c r="C254" s="1" t="n">
        <v>41786</v>
      </c>
      <c r="D254" s="2" t="n">
        <v>0.958333333333333</v>
      </c>
      <c r="E254" s="0" t="s">
        <v>710</v>
      </c>
      <c r="F254" s="0" t="s">
        <v>508</v>
      </c>
      <c r="G254" s="0" t="s">
        <v>475</v>
      </c>
      <c r="H254" s="0" t="s">
        <v>711</v>
      </c>
      <c r="I254" s="0" t="n">
        <v>13006</v>
      </c>
    </row>
    <row r="255" customFormat="false" ht="12.75" hidden="false" customHeight="false" outlineLevel="0" collapsed="false">
      <c r="A255" s="0" t="s">
        <v>9</v>
      </c>
      <c r="B255" s="0" t="n">
        <v>60</v>
      </c>
      <c r="C255" s="1" t="n">
        <v>41787</v>
      </c>
      <c r="D255" s="2" t="n">
        <v>0.416666666666667</v>
      </c>
      <c r="E255" s="0" t="s">
        <v>712</v>
      </c>
      <c r="F255" s="0" t="s">
        <v>713</v>
      </c>
      <c r="G255" s="0" t="s">
        <v>714</v>
      </c>
      <c r="H255" s="0" t="s">
        <v>715</v>
      </c>
      <c r="I255" s="0" t="n">
        <v>104737</v>
      </c>
    </row>
    <row r="256" customFormat="false" ht="12.75" hidden="false" customHeight="false" outlineLevel="0" collapsed="false">
      <c r="A256" s="0" t="s">
        <v>9</v>
      </c>
      <c r="B256" s="0" t="n">
        <v>60</v>
      </c>
      <c r="C256" s="1" t="n">
        <v>41787</v>
      </c>
      <c r="D256" s="2" t="n">
        <v>0.458333333333333</v>
      </c>
      <c r="E256" s="0" t="s">
        <v>716</v>
      </c>
      <c r="F256" s="0" t="s">
        <v>699</v>
      </c>
      <c r="G256" s="0" t="s">
        <v>717</v>
      </c>
      <c r="H256" s="0" t="s">
        <v>718</v>
      </c>
      <c r="I256" s="0" t="n">
        <v>102471</v>
      </c>
    </row>
    <row r="257" customFormat="false" ht="12.75" hidden="false" customHeight="false" outlineLevel="0" collapsed="false">
      <c r="A257" s="0" t="s">
        <v>9</v>
      </c>
      <c r="B257" s="0" t="n">
        <v>60</v>
      </c>
      <c r="C257" s="1" t="n">
        <v>41787</v>
      </c>
      <c r="D257" s="2" t="n">
        <v>0.5</v>
      </c>
      <c r="E257" s="0" t="s">
        <v>493</v>
      </c>
      <c r="F257" s="0" t="s">
        <v>719</v>
      </c>
      <c r="G257" s="0" t="s">
        <v>461</v>
      </c>
      <c r="H257" s="0" t="s">
        <v>697</v>
      </c>
      <c r="I257" s="0" t="n">
        <v>104648</v>
      </c>
    </row>
    <row r="258" customFormat="false" ht="12.75" hidden="false" customHeight="false" outlineLevel="0" collapsed="false">
      <c r="A258" s="0" t="s">
        <v>9</v>
      </c>
      <c r="B258" s="0" t="n">
        <v>60</v>
      </c>
      <c r="C258" s="1" t="n">
        <v>41787</v>
      </c>
      <c r="D258" s="2" t="n">
        <v>0.541666666666667</v>
      </c>
      <c r="E258" s="0" t="s">
        <v>720</v>
      </c>
      <c r="F258" s="0" t="s">
        <v>531</v>
      </c>
      <c r="G258" s="0" t="s">
        <v>721</v>
      </c>
      <c r="H258" s="0" t="s">
        <v>722</v>
      </c>
      <c r="I258" s="0" t="n">
        <v>69832</v>
      </c>
    </row>
    <row r="259" customFormat="false" ht="12.75" hidden="false" customHeight="false" outlineLevel="0" collapsed="false">
      <c r="A259" s="0" t="s">
        <v>9</v>
      </c>
      <c r="B259" s="0" t="n">
        <v>60</v>
      </c>
      <c r="C259" s="1" t="n">
        <v>41787</v>
      </c>
      <c r="D259" s="2" t="n">
        <v>0.583333333333333</v>
      </c>
      <c r="E259" s="0" t="s">
        <v>722</v>
      </c>
      <c r="F259" s="0" t="s">
        <v>723</v>
      </c>
      <c r="G259" s="0" t="s">
        <v>711</v>
      </c>
      <c r="H259" s="0" t="s">
        <v>724</v>
      </c>
      <c r="I259" s="0" t="n">
        <v>47291</v>
      </c>
    </row>
    <row r="260" customFormat="false" ht="12.75" hidden="false" customHeight="false" outlineLevel="0" collapsed="false">
      <c r="A260" s="0" t="s">
        <v>9</v>
      </c>
      <c r="B260" s="0" t="n">
        <v>60</v>
      </c>
      <c r="C260" s="1" t="n">
        <v>41787</v>
      </c>
      <c r="D260" s="2" t="n">
        <v>0.625</v>
      </c>
      <c r="E260" s="0" t="s">
        <v>725</v>
      </c>
      <c r="F260" s="0" t="s">
        <v>487</v>
      </c>
      <c r="G260" s="0" t="s">
        <v>697</v>
      </c>
      <c r="H260" s="0" t="s">
        <v>726</v>
      </c>
      <c r="I260" s="0" t="n">
        <v>35449</v>
      </c>
    </row>
    <row r="261" customFormat="false" ht="12.75" hidden="false" customHeight="false" outlineLevel="0" collapsed="false">
      <c r="A261" s="0" t="s">
        <v>9</v>
      </c>
      <c r="B261" s="0" t="n">
        <v>60</v>
      </c>
      <c r="C261" s="1" t="n">
        <v>41787</v>
      </c>
      <c r="D261" s="2" t="n">
        <v>0.666666666666667</v>
      </c>
      <c r="E261" s="0" t="s">
        <v>726</v>
      </c>
      <c r="F261" s="0" t="s">
        <v>727</v>
      </c>
      <c r="G261" s="0" t="s">
        <v>728</v>
      </c>
      <c r="H261" s="0" t="s">
        <v>721</v>
      </c>
      <c r="I261" s="0" t="n">
        <v>73875</v>
      </c>
    </row>
    <row r="262" customFormat="false" ht="12.75" hidden="false" customHeight="false" outlineLevel="0" collapsed="false">
      <c r="A262" s="0" t="s">
        <v>9</v>
      </c>
      <c r="B262" s="0" t="n">
        <v>60</v>
      </c>
      <c r="C262" s="1" t="n">
        <v>41787</v>
      </c>
      <c r="D262" s="2" t="n">
        <v>0.708333333333333</v>
      </c>
      <c r="E262" s="0" t="s">
        <v>721</v>
      </c>
      <c r="F262" s="0" t="s">
        <v>722</v>
      </c>
      <c r="G262" s="0" t="s">
        <v>472</v>
      </c>
      <c r="H262" s="0" t="s">
        <v>500</v>
      </c>
      <c r="I262" s="0" t="n">
        <v>77764</v>
      </c>
    </row>
    <row r="263" customFormat="false" ht="12.75" hidden="false" customHeight="false" outlineLevel="0" collapsed="false">
      <c r="A263" s="0" t="s">
        <v>9</v>
      </c>
      <c r="B263" s="0" t="n">
        <v>60</v>
      </c>
      <c r="C263" s="1" t="n">
        <v>41787</v>
      </c>
      <c r="D263" s="2" t="n">
        <v>0.75</v>
      </c>
      <c r="E263" s="0" t="s">
        <v>500</v>
      </c>
      <c r="F263" s="0" t="s">
        <v>729</v>
      </c>
      <c r="G263" s="0" t="s">
        <v>730</v>
      </c>
      <c r="H263" s="0" t="s">
        <v>497</v>
      </c>
      <c r="I263" s="0" t="n">
        <v>54061</v>
      </c>
    </row>
    <row r="264" customFormat="false" ht="12.75" hidden="false" customHeight="false" outlineLevel="0" collapsed="false">
      <c r="A264" s="0" t="s">
        <v>9</v>
      </c>
      <c r="B264" s="0" t="n">
        <v>60</v>
      </c>
      <c r="C264" s="1" t="n">
        <v>41787</v>
      </c>
      <c r="D264" s="2" t="n">
        <v>0.791666666666667</v>
      </c>
      <c r="E264" s="0" t="s">
        <v>731</v>
      </c>
      <c r="F264" s="0" t="s">
        <v>691</v>
      </c>
      <c r="G264" s="0" t="s">
        <v>485</v>
      </c>
      <c r="H264" s="0" t="s">
        <v>732</v>
      </c>
      <c r="I264" s="0" t="n">
        <v>27763</v>
      </c>
    </row>
    <row r="265" customFormat="false" ht="12.75" hidden="false" customHeight="false" outlineLevel="0" collapsed="false">
      <c r="A265" s="0" t="s">
        <v>9</v>
      </c>
      <c r="B265" s="0" t="n">
        <v>60</v>
      </c>
      <c r="C265" s="1" t="n">
        <v>41787</v>
      </c>
      <c r="D265" s="2" t="n">
        <v>0.833333333333333</v>
      </c>
      <c r="E265" s="0" t="s">
        <v>732</v>
      </c>
      <c r="F265" s="0" t="s">
        <v>506</v>
      </c>
      <c r="G265" s="0" t="s">
        <v>478</v>
      </c>
      <c r="H265" s="0" t="s">
        <v>498</v>
      </c>
      <c r="I265" s="0" t="n">
        <v>26216</v>
      </c>
    </row>
    <row r="266" customFormat="false" ht="12.75" hidden="false" customHeight="false" outlineLevel="0" collapsed="false">
      <c r="A266" s="0" t="s">
        <v>9</v>
      </c>
      <c r="B266" s="0" t="n">
        <v>60</v>
      </c>
      <c r="C266" s="1" t="n">
        <v>41787</v>
      </c>
      <c r="D266" s="2" t="n">
        <v>0.875</v>
      </c>
      <c r="E266" s="0" t="s">
        <v>498</v>
      </c>
      <c r="F266" s="0" t="s">
        <v>510</v>
      </c>
      <c r="G266" s="0" t="s">
        <v>733</v>
      </c>
      <c r="H266" s="0" t="s">
        <v>734</v>
      </c>
      <c r="I266" s="0" t="n">
        <v>13919</v>
      </c>
    </row>
    <row r="267" customFormat="false" ht="12.75" hidden="false" customHeight="false" outlineLevel="0" collapsed="false">
      <c r="A267" s="0" t="s">
        <v>9</v>
      </c>
      <c r="B267" s="0" t="n">
        <v>60</v>
      </c>
      <c r="C267" s="1" t="n">
        <v>41787</v>
      </c>
      <c r="D267" s="2" t="n">
        <v>0.916666666666667</v>
      </c>
      <c r="E267" s="0" t="s">
        <v>534</v>
      </c>
      <c r="F267" s="0" t="s">
        <v>735</v>
      </c>
      <c r="G267" s="0" t="s">
        <v>736</v>
      </c>
      <c r="H267" s="0" t="s">
        <v>543</v>
      </c>
      <c r="I267" s="0" t="n">
        <v>16798</v>
      </c>
    </row>
    <row r="268" customFormat="false" ht="12.75" hidden="false" customHeight="false" outlineLevel="0" collapsed="false">
      <c r="A268" s="0" t="s">
        <v>9</v>
      </c>
      <c r="B268" s="0" t="n">
        <v>60</v>
      </c>
      <c r="C268" s="1" t="n">
        <v>41787</v>
      </c>
      <c r="D268" s="2" t="n">
        <v>0.958333333333333</v>
      </c>
      <c r="E268" s="0" t="s">
        <v>516</v>
      </c>
      <c r="F268" s="0" t="s">
        <v>737</v>
      </c>
      <c r="G268" s="0" t="s">
        <v>509</v>
      </c>
      <c r="H268" s="0" t="s">
        <v>723</v>
      </c>
      <c r="I268" s="0" t="n">
        <v>12455</v>
      </c>
    </row>
    <row r="269" customFormat="false" ht="12.75" hidden="false" customHeight="false" outlineLevel="0" collapsed="false">
      <c r="A269" s="0" t="s">
        <v>9</v>
      </c>
      <c r="B269" s="0" t="n">
        <v>60</v>
      </c>
      <c r="C269" s="1" t="n">
        <v>41788</v>
      </c>
      <c r="D269" s="2" t="n">
        <v>0.416666666666667</v>
      </c>
      <c r="E269" s="0" t="s">
        <v>738</v>
      </c>
      <c r="F269" s="0" t="s">
        <v>739</v>
      </c>
      <c r="G269" s="0" t="s">
        <v>712</v>
      </c>
      <c r="H269" s="0" t="s">
        <v>740</v>
      </c>
      <c r="I269" s="0" t="n">
        <v>76656</v>
      </c>
    </row>
    <row r="270" customFormat="false" ht="12.75" hidden="false" customHeight="false" outlineLevel="0" collapsed="false">
      <c r="A270" s="0" t="s">
        <v>9</v>
      </c>
      <c r="B270" s="0" t="n">
        <v>60</v>
      </c>
      <c r="C270" s="1" t="n">
        <v>41788</v>
      </c>
      <c r="D270" s="2" t="n">
        <v>0.458333333333333</v>
      </c>
      <c r="E270" s="0" t="s">
        <v>740</v>
      </c>
      <c r="F270" s="0" t="s">
        <v>592</v>
      </c>
      <c r="G270" s="0" t="s">
        <v>741</v>
      </c>
      <c r="H270" s="0" t="s">
        <v>588</v>
      </c>
      <c r="I270" s="0" t="n">
        <v>110929</v>
      </c>
    </row>
    <row r="271" customFormat="false" ht="12.75" hidden="false" customHeight="false" outlineLevel="0" collapsed="false">
      <c r="A271" s="0" t="s">
        <v>9</v>
      </c>
      <c r="B271" s="0" t="n">
        <v>60</v>
      </c>
      <c r="C271" s="1" t="n">
        <v>41788</v>
      </c>
      <c r="D271" s="2" t="n">
        <v>0.5</v>
      </c>
      <c r="E271" s="0" t="s">
        <v>588</v>
      </c>
      <c r="F271" s="0" t="s">
        <v>561</v>
      </c>
      <c r="G271" s="0" t="s">
        <v>742</v>
      </c>
      <c r="H271" s="0" t="s">
        <v>517</v>
      </c>
      <c r="I271" s="0" t="n">
        <v>112215</v>
      </c>
    </row>
    <row r="272" customFormat="false" ht="12.75" hidden="false" customHeight="false" outlineLevel="0" collapsed="false">
      <c r="A272" s="0" t="s">
        <v>9</v>
      </c>
      <c r="B272" s="0" t="n">
        <v>60</v>
      </c>
      <c r="C272" s="1" t="n">
        <v>41788</v>
      </c>
      <c r="D272" s="2" t="n">
        <v>0.541666666666667</v>
      </c>
      <c r="E272" s="0" t="s">
        <v>603</v>
      </c>
      <c r="F272" s="0" t="s">
        <v>743</v>
      </c>
      <c r="G272" s="0" t="s">
        <v>744</v>
      </c>
      <c r="H272" s="0" t="s">
        <v>546</v>
      </c>
      <c r="I272" s="0" t="n">
        <v>35702</v>
      </c>
    </row>
    <row r="273" customFormat="false" ht="12.75" hidden="false" customHeight="false" outlineLevel="0" collapsed="false">
      <c r="A273" s="0" t="s">
        <v>9</v>
      </c>
      <c r="B273" s="0" t="n">
        <v>60</v>
      </c>
      <c r="C273" s="1" t="n">
        <v>41788</v>
      </c>
      <c r="D273" s="2" t="n">
        <v>0.583333333333333</v>
      </c>
      <c r="E273" s="0" t="s">
        <v>546</v>
      </c>
      <c r="F273" s="0" t="s">
        <v>579</v>
      </c>
      <c r="G273" s="0" t="s">
        <v>533</v>
      </c>
      <c r="H273" s="0" t="s">
        <v>745</v>
      </c>
      <c r="I273" s="0" t="n">
        <v>105535</v>
      </c>
    </row>
    <row r="274" customFormat="false" ht="12.75" hidden="false" customHeight="false" outlineLevel="0" collapsed="false">
      <c r="A274" s="0" t="s">
        <v>9</v>
      </c>
      <c r="B274" s="0" t="n">
        <v>60</v>
      </c>
      <c r="C274" s="1" t="n">
        <v>41788</v>
      </c>
      <c r="D274" s="2" t="n">
        <v>0.625</v>
      </c>
      <c r="E274" s="0" t="s">
        <v>746</v>
      </c>
      <c r="F274" s="0" t="s">
        <v>598</v>
      </c>
      <c r="G274" s="0" t="s">
        <v>747</v>
      </c>
      <c r="H274" s="0" t="s">
        <v>748</v>
      </c>
      <c r="I274" s="0" t="n">
        <v>59480</v>
      </c>
    </row>
    <row r="275" customFormat="false" ht="12.75" hidden="false" customHeight="false" outlineLevel="0" collapsed="false">
      <c r="A275" s="0" t="s">
        <v>9</v>
      </c>
      <c r="B275" s="0" t="n">
        <v>60</v>
      </c>
      <c r="C275" s="1" t="n">
        <v>41788</v>
      </c>
      <c r="D275" s="2" t="n">
        <v>0.666666666666667</v>
      </c>
      <c r="E275" s="0" t="s">
        <v>749</v>
      </c>
      <c r="F275" s="0" t="s">
        <v>515</v>
      </c>
      <c r="G275" s="0" t="s">
        <v>585</v>
      </c>
      <c r="H275" s="0" t="s">
        <v>615</v>
      </c>
      <c r="I275" s="0" t="n">
        <v>75906</v>
      </c>
    </row>
    <row r="276" customFormat="false" ht="12.75" hidden="false" customHeight="false" outlineLevel="0" collapsed="false">
      <c r="A276" s="0" t="s">
        <v>9</v>
      </c>
      <c r="B276" s="0" t="n">
        <v>60</v>
      </c>
      <c r="C276" s="1" t="n">
        <v>41788</v>
      </c>
      <c r="D276" s="2" t="n">
        <v>0.708333333333333</v>
      </c>
      <c r="E276" s="0" t="s">
        <v>750</v>
      </c>
      <c r="F276" s="0" t="s">
        <v>751</v>
      </c>
      <c r="G276" s="0" t="s">
        <v>591</v>
      </c>
      <c r="H276" s="0" t="s">
        <v>526</v>
      </c>
      <c r="I276" s="0" t="n">
        <v>85565</v>
      </c>
    </row>
    <row r="277" customFormat="false" ht="12.75" hidden="false" customHeight="false" outlineLevel="0" collapsed="false">
      <c r="A277" s="0" t="s">
        <v>9</v>
      </c>
      <c r="B277" s="0" t="n">
        <v>60</v>
      </c>
      <c r="C277" s="1" t="n">
        <v>41788</v>
      </c>
      <c r="D277" s="2" t="n">
        <v>0.75</v>
      </c>
      <c r="E277" s="0" t="s">
        <v>588</v>
      </c>
      <c r="F277" s="0" t="s">
        <v>752</v>
      </c>
      <c r="G277" s="0" t="s">
        <v>542</v>
      </c>
      <c r="H277" s="0" t="s">
        <v>560</v>
      </c>
      <c r="I277" s="0" t="n">
        <v>43308</v>
      </c>
    </row>
    <row r="278" customFormat="false" ht="12.75" hidden="false" customHeight="false" outlineLevel="0" collapsed="false">
      <c r="A278" s="0" t="s">
        <v>9</v>
      </c>
      <c r="B278" s="0" t="n">
        <v>60</v>
      </c>
      <c r="C278" s="1" t="n">
        <v>41788</v>
      </c>
      <c r="D278" s="2" t="n">
        <v>0.791666666666667</v>
      </c>
      <c r="E278" s="0" t="s">
        <v>753</v>
      </c>
      <c r="F278" s="0" t="s">
        <v>743</v>
      </c>
      <c r="G278" s="0" t="s">
        <v>754</v>
      </c>
      <c r="H278" s="0" t="s">
        <v>743</v>
      </c>
      <c r="I278" s="0" t="n">
        <v>15485</v>
      </c>
    </row>
    <row r="279" customFormat="false" ht="12.75" hidden="false" customHeight="false" outlineLevel="0" collapsed="false">
      <c r="A279" s="0" t="s">
        <v>9</v>
      </c>
      <c r="B279" s="0" t="n">
        <v>60</v>
      </c>
      <c r="C279" s="1" t="n">
        <v>41788</v>
      </c>
      <c r="D279" s="2" t="n">
        <v>0.833333333333333</v>
      </c>
      <c r="E279" s="0" t="s">
        <v>743</v>
      </c>
      <c r="F279" s="0" t="s">
        <v>755</v>
      </c>
      <c r="G279" s="0" t="s">
        <v>756</v>
      </c>
      <c r="H279" s="0" t="s">
        <v>593</v>
      </c>
      <c r="I279" s="0" t="n">
        <v>11430</v>
      </c>
    </row>
    <row r="280" customFormat="false" ht="12.75" hidden="false" customHeight="false" outlineLevel="0" collapsed="false">
      <c r="A280" s="0" t="s">
        <v>9</v>
      </c>
      <c r="B280" s="0" t="n">
        <v>60</v>
      </c>
      <c r="C280" s="1" t="n">
        <v>41788</v>
      </c>
      <c r="D280" s="2" t="n">
        <v>0.875</v>
      </c>
      <c r="E280" s="0" t="s">
        <v>757</v>
      </c>
      <c r="F280" s="0" t="s">
        <v>758</v>
      </c>
      <c r="G280" s="0" t="s">
        <v>759</v>
      </c>
      <c r="H280" s="0" t="s">
        <v>518</v>
      </c>
      <c r="I280" s="0" t="n">
        <v>7798</v>
      </c>
    </row>
    <row r="281" customFormat="false" ht="12.75" hidden="false" customHeight="false" outlineLevel="0" collapsed="false">
      <c r="A281" s="0" t="s">
        <v>9</v>
      </c>
      <c r="B281" s="0" t="n">
        <v>60</v>
      </c>
      <c r="C281" s="1" t="n">
        <v>41788</v>
      </c>
      <c r="D281" s="2" t="n">
        <v>0.916666666666667</v>
      </c>
      <c r="E281" s="0" t="s">
        <v>518</v>
      </c>
      <c r="F281" s="0" t="s">
        <v>760</v>
      </c>
      <c r="G281" s="0" t="s">
        <v>530</v>
      </c>
      <c r="H281" s="0" t="s">
        <v>761</v>
      </c>
      <c r="I281" s="0" t="n">
        <v>9741</v>
      </c>
    </row>
    <row r="282" customFormat="false" ht="12.75" hidden="false" customHeight="false" outlineLevel="0" collapsed="false">
      <c r="A282" s="0" t="s">
        <v>9</v>
      </c>
      <c r="B282" s="0" t="n">
        <v>60</v>
      </c>
      <c r="C282" s="1" t="n">
        <v>41788</v>
      </c>
      <c r="D282" s="2" t="n">
        <v>0.958333333333333</v>
      </c>
      <c r="E282" s="0" t="s">
        <v>761</v>
      </c>
      <c r="F282" s="0" t="s">
        <v>622</v>
      </c>
      <c r="G282" s="0" t="s">
        <v>762</v>
      </c>
      <c r="H282" s="0" t="s">
        <v>556</v>
      </c>
      <c r="I282" s="0" t="n">
        <v>14632</v>
      </c>
    </row>
    <row r="283" customFormat="false" ht="12.75" hidden="false" customHeight="false" outlineLevel="0" collapsed="false">
      <c r="A283" s="0" t="s">
        <v>9</v>
      </c>
      <c r="B283" s="0" t="n">
        <v>60</v>
      </c>
      <c r="C283" s="1" t="n">
        <v>41789</v>
      </c>
      <c r="D283" s="2" t="n">
        <v>0.416666666666667</v>
      </c>
      <c r="E283" s="0" t="s">
        <v>762</v>
      </c>
      <c r="F283" s="0" t="s">
        <v>763</v>
      </c>
      <c r="G283" s="0" t="s">
        <v>748</v>
      </c>
      <c r="H283" s="0" t="s">
        <v>529</v>
      </c>
      <c r="I283" s="0" t="n">
        <v>69035</v>
      </c>
    </row>
    <row r="284" customFormat="false" ht="12.75" hidden="false" customHeight="false" outlineLevel="0" collapsed="false">
      <c r="A284" s="0" t="s">
        <v>9</v>
      </c>
      <c r="B284" s="0" t="n">
        <v>60</v>
      </c>
      <c r="C284" s="1" t="n">
        <v>41789</v>
      </c>
      <c r="D284" s="2" t="n">
        <v>0.458333333333333</v>
      </c>
      <c r="E284" s="0" t="s">
        <v>764</v>
      </c>
      <c r="F284" s="0" t="s">
        <v>765</v>
      </c>
      <c r="G284" s="0" t="s">
        <v>738</v>
      </c>
      <c r="H284" s="0" t="s">
        <v>766</v>
      </c>
      <c r="I284" s="0" t="n">
        <v>76655</v>
      </c>
    </row>
    <row r="285" customFormat="false" ht="12.75" hidden="false" customHeight="false" outlineLevel="0" collapsed="false">
      <c r="A285" s="0" t="s">
        <v>9</v>
      </c>
      <c r="B285" s="0" t="n">
        <v>60</v>
      </c>
      <c r="C285" s="1" t="n">
        <v>41789</v>
      </c>
      <c r="D285" s="2" t="n">
        <v>0.5</v>
      </c>
      <c r="E285" s="0" t="s">
        <v>766</v>
      </c>
      <c r="F285" s="0" t="s">
        <v>767</v>
      </c>
      <c r="G285" s="0" t="s">
        <v>768</v>
      </c>
      <c r="H285" s="0" t="s">
        <v>769</v>
      </c>
      <c r="I285" s="0" t="n">
        <v>57220</v>
      </c>
    </row>
    <row r="286" customFormat="false" ht="12.75" hidden="false" customHeight="false" outlineLevel="0" collapsed="false">
      <c r="A286" s="0" t="s">
        <v>9</v>
      </c>
      <c r="B286" s="0" t="n">
        <v>60</v>
      </c>
      <c r="C286" s="1" t="n">
        <v>41789</v>
      </c>
      <c r="D286" s="2" t="n">
        <v>0.541666666666667</v>
      </c>
      <c r="E286" s="0" t="s">
        <v>769</v>
      </c>
      <c r="F286" s="0" t="s">
        <v>548</v>
      </c>
      <c r="G286" s="0" t="s">
        <v>726</v>
      </c>
      <c r="H286" s="0" t="s">
        <v>726</v>
      </c>
      <c r="I286" s="0" t="n">
        <v>49347</v>
      </c>
    </row>
    <row r="287" customFormat="false" ht="12.75" hidden="false" customHeight="false" outlineLevel="0" collapsed="false">
      <c r="A287" s="0" t="s">
        <v>9</v>
      </c>
      <c r="B287" s="0" t="n">
        <v>60</v>
      </c>
      <c r="C287" s="1" t="n">
        <v>41789</v>
      </c>
      <c r="D287" s="2" t="n">
        <v>0.583333333333333</v>
      </c>
      <c r="E287" s="0" t="s">
        <v>736</v>
      </c>
      <c r="F287" s="0" t="s">
        <v>524</v>
      </c>
      <c r="G287" s="0" t="s">
        <v>770</v>
      </c>
      <c r="H287" s="0" t="s">
        <v>535</v>
      </c>
      <c r="I287" s="0" t="n">
        <v>69894</v>
      </c>
    </row>
    <row r="288" customFormat="false" ht="12.75" hidden="false" customHeight="false" outlineLevel="0" collapsed="false">
      <c r="A288" s="0" t="s">
        <v>9</v>
      </c>
      <c r="B288" s="0" t="n">
        <v>60</v>
      </c>
      <c r="C288" s="1" t="n">
        <v>41789</v>
      </c>
      <c r="D288" s="2" t="n">
        <v>0.625</v>
      </c>
      <c r="E288" s="0" t="s">
        <v>516</v>
      </c>
      <c r="F288" s="0" t="s">
        <v>522</v>
      </c>
      <c r="G288" s="0" t="s">
        <v>771</v>
      </c>
      <c r="H288" s="0" t="s">
        <v>772</v>
      </c>
      <c r="I288" s="0" t="n">
        <v>38856</v>
      </c>
    </row>
    <row r="289" customFormat="false" ht="12.75" hidden="false" customHeight="false" outlineLevel="0" collapsed="false">
      <c r="A289" s="0" t="s">
        <v>9</v>
      </c>
      <c r="B289" s="0" t="n">
        <v>60</v>
      </c>
      <c r="C289" s="1" t="n">
        <v>41789</v>
      </c>
      <c r="D289" s="2" t="n">
        <v>0.666666666666667</v>
      </c>
      <c r="E289" s="0" t="s">
        <v>773</v>
      </c>
      <c r="F289" s="0" t="s">
        <v>597</v>
      </c>
      <c r="G289" s="0" t="s">
        <v>712</v>
      </c>
      <c r="H289" s="0" t="s">
        <v>503</v>
      </c>
      <c r="I289" s="0" t="n">
        <v>65762</v>
      </c>
    </row>
    <row r="290" customFormat="false" ht="12.75" hidden="false" customHeight="false" outlineLevel="0" collapsed="false">
      <c r="A290" s="0" t="s">
        <v>9</v>
      </c>
      <c r="B290" s="0" t="n">
        <v>60</v>
      </c>
      <c r="C290" s="1" t="n">
        <v>41789</v>
      </c>
      <c r="D290" s="2" t="n">
        <v>0.708333333333333</v>
      </c>
      <c r="E290" s="0" t="s">
        <v>503</v>
      </c>
      <c r="F290" s="0" t="s">
        <v>544</v>
      </c>
      <c r="G290" s="0" t="s">
        <v>774</v>
      </c>
      <c r="H290" s="0" t="s">
        <v>773</v>
      </c>
      <c r="I290" s="0" t="n">
        <v>64153</v>
      </c>
    </row>
    <row r="291" customFormat="false" ht="12.75" hidden="false" customHeight="false" outlineLevel="0" collapsed="false">
      <c r="A291" s="0" t="s">
        <v>9</v>
      </c>
      <c r="B291" s="0" t="n">
        <v>60</v>
      </c>
      <c r="C291" s="1" t="n">
        <v>41789</v>
      </c>
      <c r="D291" s="2" t="n">
        <v>0.75</v>
      </c>
      <c r="E291" s="0" t="s">
        <v>773</v>
      </c>
      <c r="F291" s="0" t="s">
        <v>775</v>
      </c>
      <c r="G291" s="0" t="s">
        <v>776</v>
      </c>
      <c r="H291" s="0" t="s">
        <v>531</v>
      </c>
      <c r="I291" s="0" t="n">
        <v>59203</v>
      </c>
    </row>
    <row r="292" customFormat="false" ht="12.75" hidden="false" customHeight="false" outlineLevel="0" collapsed="false">
      <c r="A292" s="0" t="s">
        <v>9</v>
      </c>
      <c r="B292" s="0" t="n">
        <v>60</v>
      </c>
      <c r="C292" s="1" t="n">
        <v>41789</v>
      </c>
      <c r="D292" s="2" t="n">
        <v>0.791666666666667</v>
      </c>
      <c r="E292" s="0" t="s">
        <v>506</v>
      </c>
      <c r="F292" s="0" t="s">
        <v>766</v>
      </c>
      <c r="G292" s="0" t="s">
        <v>729</v>
      </c>
      <c r="H292" s="0" t="s">
        <v>723</v>
      </c>
      <c r="I292" s="0" t="n">
        <v>30497</v>
      </c>
    </row>
    <row r="293" customFormat="false" ht="12.75" hidden="false" customHeight="false" outlineLevel="0" collapsed="false">
      <c r="A293" s="0" t="s">
        <v>9</v>
      </c>
      <c r="B293" s="0" t="n">
        <v>60</v>
      </c>
      <c r="C293" s="1" t="n">
        <v>41789</v>
      </c>
      <c r="D293" s="2" t="n">
        <v>0.833333333333333</v>
      </c>
      <c r="E293" s="0" t="s">
        <v>723</v>
      </c>
      <c r="F293" s="0" t="s">
        <v>777</v>
      </c>
      <c r="G293" s="0" t="s">
        <v>688</v>
      </c>
      <c r="H293" s="0" t="s">
        <v>778</v>
      </c>
      <c r="I293" s="0" t="n">
        <v>7545</v>
      </c>
    </row>
    <row r="294" customFormat="false" ht="12.75" hidden="false" customHeight="false" outlineLevel="0" collapsed="false">
      <c r="A294" s="0" t="s">
        <v>9</v>
      </c>
      <c r="B294" s="0" t="n">
        <v>60</v>
      </c>
      <c r="C294" s="1" t="n">
        <v>41789</v>
      </c>
      <c r="D294" s="2" t="n">
        <v>0.875</v>
      </c>
      <c r="E294" s="0" t="s">
        <v>779</v>
      </c>
      <c r="F294" s="0" t="s">
        <v>516</v>
      </c>
      <c r="G294" s="0" t="s">
        <v>780</v>
      </c>
      <c r="H294" s="0" t="s">
        <v>723</v>
      </c>
      <c r="I294" s="0" t="n">
        <v>17484</v>
      </c>
    </row>
    <row r="295" customFormat="false" ht="12.75" hidden="false" customHeight="false" outlineLevel="0" collapsed="false">
      <c r="A295" s="0" t="s">
        <v>9</v>
      </c>
      <c r="B295" s="0" t="n">
        <v>60</v>
      </c>
      <c r="C295" s="1" t="n">
        <v>41789</v>
      </c>
      <c r="D295" s="2" t="n">
        <v>0.916666666666667</v>
      </c>
      <c r="E295" s="0" t="s">
        <v>543</v>
      </c>
      <c r="F295" s="0" t="s">
        <v>775</v>
      </c>
      <c r="G295" s="0" t="s">
        <v>781</v>
      </c>
      <c r="H295" s="0" t="s">
        <v>507</v>
      </c>
      <c r="I295" s="0" t="n">
        <v>8779</v>
      </c>
    </row>
    <row r="296" customFormat="false" ht="12.75" hidden="false" customHeight="false" outlineLevel="0" collapsed="false">
      <c r="A296" s="0" t="s">
        <v>9</v>
      </c>
      <c r="B296" s="0" t="n">
        <v>60</v>
      </c>
      <c r="C296" s="1" t="n">
        <v>41789</v>
      </c>
      <c r="D296" s="2" t="n">
        <v>0.958333333333333</v>
      </c>
      <c r="E296" s="0" t="s">
        <v>782</v>
      </c>
      <c r="F296" s="0" t="s">
        <v>513</v>
      </c>
      <c r="G296" s="0" t="s">
        <v>719</v>
      </c>
      <c r="H296" s="0" t="s">
        <v>781</v>
      </c>
      <c r="I296" s="0" t="n">
        <v>12980</v>
      </c>
    </row>
    <row r="297" customFormat="false" ht="12.75" hidden="false" customHeight="false" outlineLevel="0" collapsed="false">
      <c r="A297" s="0" t="s">
        <v>9</v>
      </c>
      <c r="B297" s="0" t="n">
        <v>60</v>
      </c>
      <c r="C297" s="1" t="n">
        <v>41792</v>
      </c>
      <c r="D297" s="2" t="n">
        <v>0.416666666666667</v>
      </c>
      <c r="E297" s="0" t="s">
        <v>506</v>
      </c>
      <c r="F297" s="0" t="s">
        <v>743</v>
      </c>
      <c r="G297" s="0" t="s">
        <v>506</v>
      </c>
      <c r="H297" s="0" t="s">
        <v>580</v>
      </c>
      <c r="I297" s="0" t="n">
        <v>103013</v>
      </c>
    </row>
    <row r="298" customFormat="false" ht="12.75" hidden="false" customHeight="false" outlineLevel="0" collapsed="false">
      <c r="A298" s="0" t="s">
        <v>9</v>
      </c>
      <c r="B298" s="0" t="n">
        <v>60</v>
      </c>
      <c r="C298" s="1" t="n">
        <v>41792</v>
      </c>
      <c r="D298" s="2" t="n">
        <v>0.458333333333333</v>
      </c>
      <c r="E298" s="0" t="s">
        <v>580</v>
      </c>
      <c r="F298" s="0" t="s">
        <v>783</v>
      </c>
      <c r="G298" s="0" t="s">
        <v>592</v>
      </c>
      <c r="H298" s="0" t="s">
        <v>762</v>
      </c>
      <c r="I298" s="0" t="n">
        <v>70445</v>
      </c>
    </row>
    <row r="299" customFormat="false" ht="12.75" hidden="false" customHeight="false" outlineLevel="0" collapsed="false">
      <c r="A299" s="0" t="s">
        <v>9</v>
      </c>
      <c r="B299" s="0" t="n">
        <v>60</v>
      </c>
      <c r="C299" s="1" t="n">
        <v>41792</v>
      </c>
      <c r="D299" s="2" t="n">
        <v>0.5</v>
      </c>
      <c r="E299" s="0" t="s">
        <v>743</v>
      </c>
      <c r="F299" s="0" t="s">
        <v>784</v>
      </c>
      <c r="G299" s="0" t="s">
        <v>785</v>
      </c>
      <c r="H299" s="0" t="s">
        <v>786</v>
      </c>
      <c r="I299" s="0" t="n">
        <v>45561</v>
      </c>
    </row>
    <row r="300" customFormat="false" ht="12.75" hidden="false" customHeight="false" outlineLevel="0" collapsed="false">
      <c r="A300" s="0" t="s">
        <v>9</v>
      </c>
      <c r="B300" s="0" t="n">
        <v>60</v>
      </c>
      <c r="C300" s="1" t="n">
        <v>41792</v>
      </c>
      <c r="D300" s="2" t="n">
        <v>0.541666666666667</v>
      </c>
      <c r="E300" s="0" t="s">
        <v>786</v>
      </c>
      <c r="F300" s="0" t="s">
        <v>681</v>
      </c>
      <c r="G300" s="0" t="s">
        <v>758</v>
      </c>
      <c r="H300" s="0" t="s">
        <v>787</v>
      </c>
      <c r="I300" s="0" t="n">
        <v>157594</v>
      </c>
    </row>
    <row r="301" customFormat="false" ht="12.75" hidden="false" customHeight="false" outlineLevel="0" collapsed="false">
      <c r="A301" s="0" t="s">
        <v>9</v>
      </c>
      <c r="B301" s="0" t="n">
        <v>60</v>
      </c>
      <c r="C301" s="1" t="n">
        <v>41792</v>
      </c>
      <c r="D301" s="2" t="n">
        <v>0.583333333333333</v>
      </c>
      <c r="E301" s="0" t="s">
        <v>787</v>
      </c>
      <c r="F301" s="0" t="s">
        <v>788</v>
      </c>
      <c r="G301" s="0" t="s">
        <v>789</v>
      </c>
      <c r="H301" s="0" t="s">
        <v>790</v>
      </c>
      <c r="I301" s="0" t="n">
        <v>54125</v>
      </c>
    </row>
    <row r="302" customFormat="false" ht="12.75" hidden="false" customHeight="false" outlineLevel="0" collapsed="false">
      <c r="A302" s="0" t="s">
        <v>9</v>
      </c>
      <c r="B302" s="0" t="n">
        <v>60</v>
      </c>
      <c r="C302" s="1" t="n">
        <v>41792</v>
      </c>
      <c r="D302" s="2" t="n">
        <v>0.625</v>
      </c>
      <c r="E302" s="0" t="s">
        <v>790</v>
      </c>
      <c r="F302" s="0" t="s">
        <v>791</v>
      </c>
      <c r="G302" s="0" t="s">
        <v>613</v>
      </c>
      <c r="H302" s="0" t="s">
        <v>792</v>
      </c>
      <c r="I302" s="0" t="n">
        <v>44830</v>
      </c>
    </row>
    <row r="303" customFormat="false" ht="12.75" hidden="false" customHeight="false" outlineLevel="0" collapsed="false">
      <c r="A303" s="0" t="s">
        <v>9</v>
      </c>
      <c r="B303" s="0" t="n">
        <v>60</v>
      </c>
      <c r="C303" s="1" t="n">
        <v>41792</v>
      </c>
      <c r="D303" s="2" t="n">
        <v>0.666666666666667</v>
      </c>
      <c r="E303" s="0" t="s">
        <v>792</v>
      </c>
      <c r="F303" s="0" t="s">
        <v>793</v>
      </c>
      <c r="G303" s="0" t="s">
        <v>638</v>
      </c>
      <c r="H303" s="0" t="s">
        <v>794</v>
      </c>
      <c r="I303" s="0" t="n">
        <v>107971</v>
      </c>
    </row>
    <row r="304" customFormat="false" ht="12.75" hidden="false" customHeight="false" outlineLevel="0" collapsed="false">
      <c r="A304" s="0" t="s">
        <v>9</v>
      </c>
      <c r="B304" s="0" t="n">
        <v>60</v>
      </c>
      <c r="C304" s="1" t="n">
        <v>41792</v>
      </c>
      <c r="D304" s="2" t="n">
        <v>0.708333333333333</v>
      </c>
      <c r="E304" s="0" t="s">
        <v>795</v>
      </c>
      <c r="F304" s="0" t="s">
        <v>796</v>
      </c>
      <c r="G304" s="0" t="s">
        <v>797</v>
      </c>
      <c r="H304" s="0" t="s">
        <v>798</v>
      </c>
      <c r="I304" s="0" t="n">
        <v>61883</v>
      </c>
    </row>
    <row r="305" customFormat="false" ht="12.75" hidden="false" customHeight="false" outlineLevel="0" collapsed="false">
      <c r="A305" s="0" t="s">
        <v>9</v>
      </c>
      <c r="B305" s="0" t="n">
        <v>60</v>
      </c>
      <c r="C305" s="1" t="n">
        <v>41792</v>
      </c>
      <c r="D305" s="2" t="n">
        <v>0.75</v>
      </c>
      <c r="E305" s="0" t="s">
        <v>799</v>
      </c>
      <c r="F305" s="0" t="s">
        <v>800</v>
      </c>
      <c r="G305" s="0" t="s">
        <v>579</v>
      </c>
      <c r="H305" s="0" t="s">
        <v>632</v>
      </c>
      <c r="I305" s="0" t="n">
        <v>63043</v>
      </c>
    </row>
    <row r="306" customFormat="false" ht="12.75" hidden="false" customHeight="false" outlineLevel="0" collapsed="false">
      <c r="A306" s="0" t="s">
        <v>9</v>
      </c>
      <c r="B306" s="0" t="n">
        <v>60</v>
      </c>
      <c r="C306" s="1" t="n">
        <v>41792</v>
      </c>
      <c r="D306" s="2" t="n">
        <v>0.791666666666667</v>
      </c>
      <c r="E306" s="0" t="s">
        <v>614</v>
      </c>
      <c r="F306" s="0" t="s">
        <v>801</v>
      </c>
      <c r="G306" s="0" t="s">
        <v>802</v>
      </c>
      <c r="H306" s="0" t="s">
        <v>803</v>
      </c>
      <c r="I306" s="0" t="n">
        <v>16817</v>
      </c>
    </row>
    <row r="307" customFormat="false" ht="12.75" hidden="false" customHeight="false" outlineLevel="0" collapsed="false">
      <c r="A307" s="0" t="s">
        <v>9</v>
      </c>
      <c r="B307" s="0" t="n">
        <v>60</v>
      </c>
      <c r="C307" s="1" t="n">
        <v>41792</v>
      </c>
      <c r="D307" s="2" t="n">
        <v>0.833333333333333</v>
      </c>
      <c r="E307" s="0" t="s">
        <v>631</v>
      </c>
      <c r="F307" s="0" t="s">
        <v>631</v>
      </c>
      <c r="G307" s="0" t="s">
        <v>549</v>
      </c>
      <c r="H307" s="0" t="s">
        <v>802</v>
      </c>
      <c r="I307" s="0" t="n">
        <v>13116</v>
      </c>
    </row>
    <row r="308" customFormat="false" ht="12.75" hidden="false" customHeight="false" outlineLevel="0" collapsed="false">
      <c r="A308" s="0" t="s">
        <v>9</v>
      </c>
      <c r="B308" s="0" t="n">
        <v>60</v>
      </c>
      <c r="C308" s="1" t="n">
        <v>41792</v>
      </c>
      <c r="D308" s="2" t="n">
        <v>0.875</v>
      </c>
      <c r="E308" s="0" t="s">
        <v>802</v>
      </c>
      <c r="F308" s="0" t="s">
        <v>619</v>
      </c>
      <c r="G308" s="0" t="s">
        <v>454</v>
      </c>
      <c r="H308" s="0" t="s">
        <v>749</v>
      </c>
      <c r="I308" s="0" t="n">
        <v>161276</v>
      </c>
    </row>
    <row r="309" customFormat="false" ht="12.75" hidden="false" customHeight="false" outlineLevel="0" collapsed="false">
      <c r="A309" s="0" t="s">
        <v>9</v>
      </c>
      <c r="B309" s="0" t="n">
        <v>60</v>
      </c>
      <c r="C309" s="1" t="n">
        <v>41792</v>
      </c>
      <c r="D309" s="2" t="n">
        <v>0.916666666666667</v>
      </c>
      <c r="E309" s="0" t="s">
        <v>748</v>
      </c>
      <c r="F309" s="0" t="s">
        <v>804</v>
      </c>
      <c r="G309" s="0" t="s">
        <v>540</v>
      </c>
      <c r="H309" s="0" t="s">
        <v>805</v>
      </c>
      <c r="I309" s="0" t="n">
        <v>19608</v>
      </c>
    </row>
    <row r="310" customFormat="false" ht="12.75" hidden="false" customHeight="false" outlineLevel="0" collapsed="false">
      <c r="A310" s="0" t="s">
        <v>9</v>
      </c>
      <c r="B310" s="0" t="n">
        <v>60</v>
      </c>
      <c r="C310" s="1" t="n">
        <v>41792</v>
      </c>
      <c r="D310" s="2" t="n">
        <v>0.958333333333333</v>
      </c>
      <c r="E310" s="0" t="s">
        <v>600</v>
      </c>
      <c r="F310" s="0" t="s">
        <v>806</v>
      </c>
      <c r="G310" s="0" t="s">
        <v>600</v>
      </c>
      <c r="H310" s="0" t="s">
        <v>539</v>
      </c>
      <c r="I310" s="0" t="n">
        <v>27047</v>
      </c>
    </row>
    <row r="311" customFormat="false" ht="12.75" hidden="false" customHeight="false" outlineLevel="0" collapsed="false">
      <c r="A311" s="0" t="s">
        <v>9</v>
      </c>
      <c r="B311" s="0" t="n">
        <v>60</v>
      </c>
      <c r="C311" s="1" t="n">
        <v>41793</v>
      </c>
      <c r="D311" s="2" t="n">
        <v>0.416666666666667</v>
      </c>
      <c r="E311" s="0" t="s">
        <v>742</v>
      </c>
      <c r="F311" s="0" t="s">
        <v>807</v>
      </c>
      <c r="G311" s="0" t="s">
        <v>600</v>
      </c>
      <c r="H311" s="0" t="s">
        <v>808</v>
      </c>
      <c r="I311" s="0" t="n">
        <v>104799</v>
      </c>
    </row>
    <row r="312" customFormat="false" ht="12.75" hidden="false" customHeight="false" outlineLevel="0" collapsed="false">
      <c r="A312" s="0" t="s">
        <v>9</v>
      </c>
      <c r="B312" s="0" t="n">
        <v>60</v>
      </c>
      <c r="C312" s="1" t="n">
        <v>41793</v>
      </c>
      <c r="D312" s="2" t="n">
        <v>0.458333333333333</v>
      </c>
      <c r="E312" s="0" t="s">
        <v>808</v>
      </c>
      <c r="F312" s="0" t="s">
        <v>809</v>
      </c>
      <c r="G312" s="0" t="s">
        <v>592</v>
      </c>
      <c r="H312" s="0" t="s">
        <v>560</v>
      </c>
      <c r="I312" s="0" t="n">
        <v>99766</v>
      </c>
    </row>
    <row r="313" customFormat="false" ht="12.75" hidden="false" customHeight="false" outlineLevel="0" collapsed="false">
      <c r="A313" s="0" t="s">
        <v>9</v>
      </c>
      <c r="B313" s="0" t="n">
        <v>60</v>
      </c>
      <c r="C313" s="1" t="n">
        <v>41793</v>
      </c>
      <c r="D313" s="2" t="n">
        <v>0.5</v>
      </c>
      <c r="E313" s="0" t="s">
        <v>560</v>
      </c>
      <c r="F313" s="0" t="s">
        <v>578</v>
      </c>
      <c r="G313" s="0" t="s">
        <v>767</v>
      </c>
      <c r="H313" s="0" t="s">
        <v>810</v>
      </c>
      <c r="I313" s="0" t="n">
        <v>48545</v>
      </c>
    </row>
    <row r="314" customFormat="false" ht="12.75" hidden="false" customHeight="false" outlineLevel="0" collapsed="false">
      <c r="A314" s="0" t="s">
        <v>9</v>
      </c>
      <c r="B314" s="0" t="n">
        <v>60</v>
      </c>
      <c r="C314" s="1" t="n">
        <v>41793</v>
      </c>
      <c r="D314" s="2" t="n">
        <v>0.541666666666667</v>
      </c>
      <c r="E314" s="0" t="s">
        <v>810</v>
      </c>
      <c r="F314" s="0" t="s">
        <v>551</v>
      </c>
      <c r="G314" s="0" t="s">
        <v>599</v>
      </c>
      <c r="H314" s="0" t="s">
        <v>591</v>
      </c>
      <c r="I314" s="0" t="n">
        <v>68417</v>
      </c>
    </row>
    <row r="315" customFormat="false" ht="12.75" hidden="false" customHeight="false" outlineLevel="0" collapsed="false">
      <c r="A315" s="0" t="s">
        <v>9</v>
      </c>
      <c r="B315" s="0" t="n">
        <v>60</v>
      </c>
      <c r="C315" s="1" t="n">
        <v>41793</v>
      </c>
      <c r="D315" s="2" t="n">
        <v>0.583333333333333</v>
      </c>
      <c r="E315" s="0" t="s">
        <v>591</v>
      </c>
      <c r="F315" s="0" t="s">
        <v>539</v>
      </c>
      <c r="G315" s="0" t="s">
        <v>738</v>
      </c>
      <c r="H315" s="0" t="s">
        <v>545</v>
      </c>
      <c r="I315" s="0" t="n">
        <v>73795</v>
      </c>
    </row>
    <row r="316" customFormat="false" ht="12.75" hidden="false" customHeight="false" outlineLevel="0" collapsed="false">
      <c r="A316" s="0" t="s">
        <v>9</v>
      </c>
      <c r="B316" s="0" t="n">
        <v>60</v>
      </c>
      <c r="C316" s="1" t="n">
        <v>41793</v>
      </c>
      <c r="D316" s="2" t="n">
        <v>0.625</v>
      </c>
      <c r="E316" s="0" t="s">
        <v>545</v>
      </c>
      <c r="F316" s="0" t="s">
        <v>587</v>
      </c>
      <c r="G316" s="0" t="s">
        <v>811</v>
      </c>
      <c r="H316" s="0" t="s">
        <v>604</v>
      </c>
      <c r="I316" s="0" t="n">
        <v>32576</v>
      </c>
    </row>
    <row r="317" customFormat="false" ht="12.75" hidden="false" customHeight="false" outlineLevel="0" collapsed="false">
      <c r="A317" s="0" t="s">
        <v>9</v>
      </c>
      <c r="B317" s="0" t="n">
        <v>60</v>
      </c>
      <c r="C317" s="1" t="n">
        <v>41793</v>
      </c>
      <c r="D317" s="2" t="n">
        <v>0.666666666666667</v>
      </c>
      <c r="E317" s="0" t="s">
        <v>748</v>
      </c>
      <c r="F317" s="0" t="s">
        <v>812</v>
      </c>
      <c r="G317" s="0" t="s">
        <v>813</v>
      </c>
      <c r="H317" s="0" t="s">
        <v>762</v>
      </c>
      <c r="I317" s="0" t="n">
        <v>65129</v>
      </c>
    </row>
    <row r="318" customFormat="false" ht="12.75" hidden="false" customHeight="false" outlineLevel="0" collapsed="false">
      <c r="A318" s="0" t="s">
        <v>9</v>
      </c>
      <c r="B318" s="0" t="n">
        <v>60</v>
      </c>
      <c r="C318" s="1" t="n">
        <v>41793</v>
      </c>
      <c r="D318" s="2" t="n">
        <v>0.708333333333333</v>
      </c>
      <c r="E318" s="0" t="s">
        <v>762</v>
      </c>
      <c r="F318" s="0" t="s">
        <v>559</v>
      </c>
      <c r="G318" s="0" t="s">
        <v>588</v>
      </c>
      <c r="H318" s="0" t="s">
        <v>784</v>
      </c>
      <c r="I318" s="0" t="n">
        <v>71459</v>
      </c>
    </row>
    <row r="319" customFormat="false" ht="12.75" hidden="false" customHeight="false" outlineLevel="0" collapsed="false">
      <c r="A319" s="0" t="s">
        <v>9</v>
      </c>
      <c r="B319" s="0" t="n">
        <v>60</v>
      </c>
      <c r="C319" s="1" t="n">
        <v>41793</v>
      </c>
      <c r="D319" s="2" t="n">
        <v>0.75</v>
      </c>
      <c r="E319" s="0" t="s">
        <v>784</v>
      </c>
      <c r="F319" s="0" t="s">
        <v>814</v>
      </c>
      <c r="G319" s="0" t="s">
        <v>784</v>
      </c>
      <c r="H319" s="0" t="s">
        <v>790</v>
      </c>
      <c r="I319" s="0" t="n">
        <v>84300</v>
      </c>
    </row>
    <row r="320" customFormat="false" ht="12.75" hidden="false" customHeight="false" outlineLevel="0" collapsed="false">
      <c r="A320" s="0" t="s">
        <v>9</v>
      </c>
      <c r="B320" s="0" t="n">
        <v>60</v>
      </c>
      <c r="C320" s="1" t="n">
        <v>41793</v>
      </c>
      <c r="D320" s="2" t="n">
        <v>0.791666666666667</v>
      </c>
      <c r="E320" s="0" t="s">
        <v>679</v>
      </c>
      <c r="F320" s="0" t="s">
        <v>570</v>
      </c>
      <c r="G320" s="0" t="s">
        <v>815</v>
      </c>
      <c r="H320" s="0" t="s">
        <v>638</v>
      </c>
      <c r="I320" s="0" t="n">
        <v>34900</v>
      </c>
    </row>
    <row r="321" customFormat="false" ht="12.75" hidden="false" customHeight="false" outlineLevel="0" collapsed="false">
      <c r="A321" s="0" t="s">
        <v>9</v>
      </c>
      <c r="B321" s="0" t="n">
        <v>60</v>
      </c>
      <c r="C321" s="1" t="n">
        <v>41793</v>
      </c>
      <c r="D321" s="2" t="n">
        <v>0.833333333333333</v>
      </c>
      <c r="E321" s="0" t="s">
        <v>803</v>
      </c>
      <c r="F321" s="0" t="s">
        <v>680</v>
      </c>
      <c r="G321" s="0" t="s">
        <v>605</v>
      </c>
      <c r="H321" s="0" t="s">
        <v>803</v>
      </c>
      <c r="I321" s="0" t="n">
        <v>19188</v>
      </c>
    </row>
    <row r="322" customFormat="false" ht="12.75" hidden="false" customHeight="false" outlineLevel="0" collapsed="false">
      <c r="A322" s="0" t="s">
        <v>9</v>
      </c>
      <c r="B322" s="0" t="n">
        <v>60</v>
      </c>
      <c r="C322" s="1" t="n">
        <v>41793</v>
      </c>
      <c r="D322" s="2" t="n">
        <v>0.875</v>
      </c>
      <c r="E322" s="0" t="s">
        <v>638</v>
      </c>
      <c r="F322" s="0" t="s">
        <v>816</v>
      </c>
      <c r="G322" s="0" t="s">
        <v>817</v>
      </c>
      <c r="H322" s="0" t="s">
        <v>791</v>
      </c>
      <c r="I322" s="0" t="n">
        <v>9204</v>
      </c>
    </row>
    <row r="323" customFormat="false" ht="12.75" hidden="false" customHeight="false" outlineLevel="0" collapsed="false">
      <c r="A323" s="0" t="s">
        <v>9</v>
      </c>
      <c r="B323" s="0" t="n">
        <v>60</v>
      </c>
      <c r="C323" s="1" t="n">
        <v>41793</v>
      </c>
      <c r="D323" s="2" t="n">
        <v>0.916666666666667</v>
      </c>
      <c r="E323" s="0" t="s">
        <v>791</v>
      </c>
      <c r="F323" s="0" t="s">
        <v>664</v>
      </c>
      <c r="G323" s="0" t="s">
        <v>818</v>
      </c>
      <c r="H323" s="0" t="s">
        <v>819</v>
      </c>
      <c r="I323" s="0" t="n">
        <v>30344</v>
      </c>
    </row>
    <row r="324" customFormat="false" ht="12.75" hidden="false" customHeight="false" outlineLevel="0" collapsed="false">
      <c r="A324" s="0" t="s">
        <v>9</v>
      </c>
      <c r="B324" s="0" t="n">
        <v>60</v>
      </c>
      <c r="C324" s="1" t="n">
        <v>41793</v>
      </c>
      <c r="D324" s="2" t="n">
        <v>0.958333333333333</v>
      </c>
      <c r="E324" s="0" t="s">
        <v>820</v>
      </c>
      <c r="F324" s="0" t="s">
        <v>820</v>
      </c>
      <c r="G324" s="0" t="s">
        <v>821</v>
      </c>
      <c r="H324" s="0" t="s">
        <v>677</v>
      </c>
      <c r="I324" s="0" t="n">
        <v>17582</v>
      </c>
    </row>
    <row r="325" customFormat="false" ht="12.75" hidden="false" customHeight="false" outlineLevel="0" collapsed="false">
      <c r="A325" s="0" t="s">
        <v>9</v>
      </c>
      <c r="B325" s="0" t="n">
        <v>60</v>
      </c>
      <c r="C325" s="1" t="n">
        <v>41794</v>
      </c>
      <c r="D325" s="2" t="n">
        <v>0.416666666666667</v>
      </c>
      <c r="E325" s="0" t="s">
        <v>822</v>
      </c>
      <c r="F325" s="0" t="s">
        <v>678</v>
      </c>
      <c r="G325" s="0" t="s">
        <v>823</v>
      </c>
      <c r="H325" s="0" t="s">
        <v>612</v>
      </c>
      <c r="I325" s="0" t="n">
        <v>77294</v>
      </c>
    </row>
    <row r="326" customFormat="false" ht="12.75" hidden="false" customHeight="false" outlineLevel="0" collapsed="false">
      <c r="A326" s="0" t="s">
        <v>9</v>
      </c>
      <c r="B326" s="0" t="n">
        <v>60</v>
      </c>
      <c r="C326" s="1" t="n">
        <v>41794</v>
      </c>
      <c r="D326" s="2" t="n">
        <v>0.458333333333333</v>
      </c>
      <c r="E326" s="0" t="s">
        <v>612</v>
      </c>
      <c r="F326" s="0" t="s">
        <v>824</v>
      </c>
      <c r="G326" s="0" t="s">
        <v>561</v>
      </c>
      <c r="H326" s="0" t="s">
        <v>825</v>
      </c>
      <c r="I326" s="0" t="n">
        <v>61529</v>
      </c>
    </row>
    <row r="327" customFormat="false" ht="12.75" hidden="false" customHeight="false" outlineLevel="0" collapsed="false">
      <c r="A327" s="0" t="s">
        <v>9</v>
      </c>
      <c r="B327" s="0" t="n">
        <v>60</v>
      </c>
      <c r="C327" s="1" t="n">
        <v>41794</v>
      </c>
      <c r="D327" s="2" t="n">
        <v>0.5</v>
      </c>
      <c r="E327" s="0" t="s">
        <v>825</v>
      </c>
      <c r="F327" s="0" t="s">
        <v>803</v>
      </c>
      <c r="G327" s="0" t="s">
        <v>826</v>
      </c>
      <c r="H327" s="0" t="s">
        <v>827</v>
      </c>
      <c r="I327" s="0" t="n">
        <v>39457</v>
      </c>
    </row>
    <row r="328" customFormat="false" ht="12.75" hidden="false" customHeight="false" outlineLevel="0" collapsed="false">
      <c r="A328" s="0" t="s">
        <v>9</v>
      </c>
      <c r="B328" s="0" t="n">
        <v>60</v>
      </c>
      <c r="C328" s="1" t="n">
        <v>41794</v>
      </c>
      <c r="D328" s="2" t="n">
        <v>0.541666666666667</v>
      </c>
      <c r="E328" s="0" t="s">
        <v>827</v>
      </c>
      <c r="F328" s="0" t="s">
        <v>828</v>
      </c>
      <c r="G328" s="0" t="s">
        <v>530</v>
      </c>
      <c r="H328" s="0" t="s">
        <v>561</v>
      </c>
      <c r="I328" s="0" t="n">
        <v>81655</v>
      </c>
    </row>
    <row r="329" customFormat="false" ht="12.75" hidden="false" customHeight="false" outlineLevel="0" collapsed="false">
      <c r="A329" s="0" t="s">
        <v>9</v>
      </c>
      <c r="B329" s="0" t="n">
        <v>60</v>
      </c>
      <c r="C329" s="1" t="n">
        <v>41794</v>
      </c>
      <c r="D329" s="2" t="n">
        <v>0.583333333333333</v>
      </c>
      <c r="E329" s="0" t="s">
        <v>751</v>
      </c>
      <c r="F329" s="0" t="s">
        <v>577</v>
      </c>
      <c r="G329" s="0" t="s">
        <v>829</v>
      </c>
      <c r="H329" s="0" t="s">
        <v>562</v>
      </c>
      <c r="I329" s="0" t="n">
        <v>46629</v>
      </c>
    </row>
    <row r="330" customFormat="false" ht="12.75" hidden="false" customHeight="false" outlineLevel="0" collapsed="false">
      <c r="A330" s="0" t="s">
        <v>9</v>
      </c>
      <c r="B330" s="0" t="n">
        <v>60</v>
      </c>
      <c r="C330" s="1" t="n">
        <v>41794</v>
      </c>
      <c r="D330" s="2" t="n">
        <v>0.625</v>
      </c>
      <c r="E330" s="0" t="s">
        <v>551</v>
      </c>
      <c r="F330" s="0" t="s">
        <v>830</v>
      </c>
      <c r="G330" s="0" t="s">
        <v>831</v>
      </c>
      <c r="H330" s="0" t="s">
        <v>567</v>
      </c>
      <c r="I330" s="0" t="n">
        <v>79461</v>
      </c>
    </row>
    <row r="331" customFormat="false" ht="12.75" hidden="false" customHeight="false" outlineLevel="0" collapsed="false">
      <c r="A331" s="0" t="s">
        <v>9</v>
      </c>
      <c r="B331" s="0" t="n">
        <v>60</v>
      </c>
      <c r="C331" s="1" t="n">
        <v>41794</v>
      </c>
      <c r="D331" s="2" t="n">
        <v>0.666666666666667</v>
      </c>
      <c r="E331" s="0" t="s">
        <v>682</v>
      </c>
      <c r="F331" s="0" t="s">
        <v>832</v>
      </c>
      <c r="G331" s="0" t="s">
        <v>814</v>
      </c>
      <c r="H331" s="0" t="s">
        <v>833</v>
      </c>
      <c r="I331" s="0" t="n">
        <v>55790</v>
      </c>
    </row>
    <row r="332" customFormat="false" ht="12.75" hidden="false" customHeight="false" outlineLevel="0" collapsed="false">
      <c r="A332" s="0" t="s">
        <v>9</v>
      </c>
      <c r="B332" s="0" t="n">
        <v>60</v>
      </c>
      <c r="C332" s="1" t="n">
        <v>41794</v>
      </c>
      <c r="D332" s="2" t="n">
        <v>0.708333333333333</v>
      </c>
      <c r="E332" s="0" t="s">
        <v>626</v>
      </c>
      <c r="F332" s="0" t="s">
        <v>834</v>
      </c>
      <c r="G332" s="0" t="s">
        <v>815</v>
      </c>
      <c r="H332" s="0" t="s">
        <v>570</v>
      </c>
      <c r="I332" s="0" t="n">
        <v>68910</v>
      </c>
    </row>
    <row r="333" customFormat="false" ht="12.75" hidden="false" customHeight="false" outlineLevel="0" collapsed="false">
      <c r="A333" s="0" t="s">
        <v>9</v>
      </c>
      <c r="B333" s="0" t="n">
        <v>60</v>
      </c>
      <c r="C333" s="1" t="n">
        <v>41794</v>
      </c>
      <c r="D333" s="2" t="n">
        <v>0.75</v>
      </c>
      <c r="E333" s="0" t="s">
        <v>678</v>
      </c>
      <c r="F333" s="0" t="s">
        <v>835</v>
      </c>
      <c r="G333" s="0" t="s">
        <v>836</v>
      </c>
      <c r="H333" s="0" t="s">
        <v>821</v>
      </c>
      <c r="I333" s="0" t="n">
        <v>39439</v>
      </c>
    </row>
    <row r="334" customFormat="false" ht="12.75" hidden="false" customHeight="false" outlineLevel="0" collapsed="false">
      <c r="A334" s="0" t="s">
        <v>9</v>
      </c>
      <c r="B334" s="0" t="n">
        <v>60</v>
      </c>
      <c r="C334" s="1" t="n">
        <v>41794</v>
      </c>
      <c r="D334" s="2" t="n">
        <v>0.791666666666667</v>
      </c>
      <c r="E334" s="0" t="s">
        <v>672</v>
      </c>
      <c r="F334" s="0" t="s">
        <v>682</v>
      </c>
      <c r="G334" s="0" t="s">
        <v>797</v>
      </c>
      <c r="H334" s="0" t="s">
        <v>569</v>
      </c>
      <c r="I334" s="0" t="n">
        <v>20117</v>
      </c>
    </row>
    <row r="335" customFormat="false" ht="12.75" hidden="false" customHeight="false" outlineLevel="0" collapsed="false">
      <c r="A335" s="0" t="s">
        <v>9</v>
      </c>
      <c r="B335" s="0" t="n">
        <v>60</v>
      </c>
      <c r="C335" s="1" t="n">
        <v>41794</v>
      </c>
      <c r="D335" s="2" t="n">
        <v>0.833333333333333</v>
      </c>
      <c r="E335" s="0" t="s">
        <v>673</v>
      </c>
      <c r="F335" s="0" t="s">
        <v>837</v>
      </c>
      <c r="G335" s="0" t="s">
        <v>816</v>
      </c>
      <c r="H335" s="0" t="s">
        <v>838</v>
      </c>
      <c r="I335" s="0" t="n">
        <v>16613</v>
      </c>
    </row>
    <row r="336" customFormat="false" ht="12.75" hidden="false" customHeight="false" outlineLevel="0" collapsed="false">
      <c r="A336" s="0" t="s">
        <v>9</v>
      </c>
      <c r="B336" s="0" t="n">
        <v>60</v>
      </c>
      <c r="C336" s="1" t="n">
        <v>41794</v>
      </c>
      <c r="D336" s="2" t="n">
        <v>0.875</v>
      </c>
      <c r="E336" s="0" t="s">
        <v>839</v>
      </c>
      <c r="F336" s="0" t="s">
        <v>837</v>
      </c>
      <c r="G336" s="0" t="s">
        <v>674</v>
      </c>
      <c r="H336" s="0" t="s">
        <v>840</v>
      </c>
      <c r="I336" s="0" t="n">
        <v>9963</v>
      </c>
    </row>
    <row r="337" customFormat="false" ht="12.75" hidden="false" customHeight="false" outlineLevel="0" collapsed="false">
      <c r="A337" s="0" t="s">
        <v>9</v>
      </c>
      <c r="B337" s="0" t="n">
        <v>60</v>
      </c>
      <c r="C337" s="1" t="n">
        <v>41794</v>
      </c>
      <c r="D337" s="2" t="n">
        <v>0.916666666666667</v>
      </c>
      <c r="E337" s="0" t="s">
        <v>841</v>
      </c>
      <c r="F337" s="0" t="s">
        <v>840</v>
      </c>
      <c r="G337" s="0" t="s">
        <v>569</v>
      </c>
      <c r="H337" s="0" t="s">
        <v>842</v>
      </c>
      <c r="I337" s="0" t="n">
        <v>8460</v>
      </c>
    </row>
    <row r="338" customFormat="false" ht="12.75" hidden="false" customHeight="false" outlineLevel="0" collapsed="false">
      <c r="A338" s="0" t="s">
        <v>9</v>
      </c>
      <c r="B338" s="0" t="n">
        <v>60</v>
      </c>
      <c r="C338" s="1" t="n">
        <v>41794</v>
      </c>
      <c r="D338" s="2" t="n">
        <v>0.958333333333333</v>
      </c>
      <c r="E338" s="0" t="s">
        <v>843</v>
      </c>
      <c r="F338" s="0" t="s">
        <v>844</v>
      </c>
      <c r="G338" s="0" t="s">
        <v>673</v>
      </c>
      <c r="H338" s="0" t="s">
        <v>845</v>
      </c>
      <c r="I338" s="0" t="n">
        <v>10618</v>
      </c>
    </row>
    <row r="339" customFormat="false" ht="12.75" hidden="false" customHeight="false" outlineLevel="0" collapsed="false">
      <c r="A339" s="0" t="s">
        <v>9</v>
      </c>
      <c r="B339" s="0" t="n">
        <v>60</v>
      </c>
      <c r="C339" s="1" t="n">
        <v>41795</v>
      </c>
      <c r="D339" s="2" t="n">
        <v>0.416666666666667</v>
      </c>
      <c r="E339" s="0" t="s">
        <v>678</v>
      </c>
      <c r="F339" s="0" t="s">
        <v>846</v>
      </c>
      <c r="G339" s="0" t="s">
        <v>799</v>
      </c>
      <c r="H339" s="0" t="s">
        <v>847</v>
      </c>
      <c r="I339" s="0" t="n">
        <v>138009</v>
      </c>
    </row>
    <row r="340" customFormat="false" ht="12.75" hidden="false" customHeight="false" outlineLevel="0" collapsed="false">
      <c r="A340" s="0" t="s">
        <v>9</v>
      </c>
      <c r="B340" s="0" t="n">
        <v>60</v>
      </c>
      <c r="C340" s="1" t="n">
        <v>41795</v>
      </c>
      <c r="D340" s="2" t="n">
        <v>0.458333333333333</v>
      </c>
      <c r="E340" s="0" t="s">
        <v>648</v>
      </c>
      <c r="F340" s="0" t="s">
        <v>658</v>
      </c>
      <c r="G340" s="0" t="s">
        <v>670</v>
      </c>
      <c r="H340" s="0" t="s">
        <v>848</v>
      </c>
      <c r="I340" s="0" t="n">
        <v>65076</v>
      </c>
    </row>
    <row r="341" customFormat="false" ht="12.75" hidden="false" customHeight="false" outlineLevel="0" collapsed="false">
      <c r="A341" s="0" t="s">
        <v>9</v>
      </c>
      <c r="B341" s="0" t="n">
        <v>60</v>
      </c>
      <c r="C341" s="1" t="n">
        <v>41795</v>
      </c>
      <c r="D341" s="2" t="n">
        <v>0.5</v>
      </c>
      <c r="E341" s="0" t="s">
        <v>849</v>
      </c>
      <c r="F341" s="0" t="s">
        <v>640</v>
      </c>
      <c r="G341" s="0" t="s">
        <v>617</v>
      </c>
      <c r="H341" s="0" t="s">
        <v>795</v>
      </c>
      <c r="I341" s="0" t="n">
        <v>79998</v>
      </c>
    </row>
    <row r="342" customFormat="false" ht="12.75" hidden="false" customHeight="false" outlineLevel="0" collapsed="false">
      <c r="A342" s="0" t="s">
        <v>9</v>
      </c>
      <c r="B342" s="0" t="n">
        <v>60</v>
      </c>
      <c r="C342" s="1" t="n">
        <v>41795</v>
      </c>
      <c r="D342" s="2" t="n">
        <v>0.541666666666667</v>
      </c>
      <c r="E342" s="0" t="s">
        <v>795</v>
      </c>
      <c r="F342" s="0" t="s">
        <v>850</v>
      </c>
      <c r="G342" s="0" t="s">
        <v>794</v>
      </c>
      <c r="H342" s="0" t="s">
        <v>851</v>
      </c>
      <c r="I342" s="0" t="n">
        <v>52416</v>
      </c>
    </row>
    <row r="343" customFormat="false" ht="12.75" hidden="false" customHeight="false" outlineLevel="0" collapsed="false">
      <c r="A343" s="0" t="s">
        <v>9</v>
      </c>
      <c r="B343" s="0" t="n">
        <v>60</v>
      </c>
      <c r="C343" s="1" t="n">
        <v>41795</v>
      </c>
      <c r="D343" s="2" t="n">
        <v>0.583333333333333</v>
      </c>
      <c r="E343" s="0" t="s">
        <v>851</v>
      </c>
      <c r="F343" s="0" t="s">
        <v>852</v>
      </c>
      <c r="G343" s="0" t="s">
        <v>567</v>
      </c>
      <c r="H343" s="0" t="s">
        <v>819</v>
      </c>
      <c r="I343" s="0" t="n">
        <v>71408</v>
      </c>
    </row>
    <row r="344" customFormat="false" ht="12.75" hidden="false" customHeight="false" outlineLevel="0" collapsed="false">
      <c r="A344" s="0" t="s">
        <v>9</v>
      </c>
      <c r="B344" s="0" t="n">
        <v>60</v>
      </c>
      <c r="C344" s="1" t="n">
        <v>41795</v>
      </c>
      <c r="D344" s="2" t="n">
        <v>0.625</v>
      </c>
      <c r="E344" s="0" t="s">
        <v>819</v>
      </c>
      <c r="F344" s="0" t="s">
        <v>853</v>
      </c>
      <c r="G344" s="0" t="s">
        <v>839</v>
      </c>
      <c r="H344" s="0" t="s">
        <v>854</v>
      </c>
      <c r="I344" s="0" t="n">
        <v>108892</v>
      </c>
    </row>
    <row r="345" customFormat="false" ht="12.75" hidden="false" customHeight="false" outlineLevel="0" collapsed="false">
      <c r="A345" s="0" t="s">
        <v>9</v>
      </c>
      <c r="B345" s="0" t="n">
        <v>60</v>
      </c>
      <c r="C345" s="1" t="n">
        <v>41795</v>
      </c>
      <c r="D345" s="2" t="n">
        <v>0.666666666666667</v>
      </c>
      <c r="E345" s="0" t="s">
        <v>855</v>
      </c>
      <c r="F345" s="0" t="s">
        <v>856</v>
      </c>
      <c r="G345" s="0" t="s">
        <v>663</v>
      </c>
      <c r="H345" s="0" t="s">
        <v>857</v>
      </c>
      <c r="I345" s="0" t="n">
        <v>106095</v>
      </c>
    </row>
    <row r="346" customFormat="false" ht="12.75" hidden="false" customHeight="false" outlineLevel="0" collapsed="false">
      <c r="A346" s="0" t="s">
        <v>9</v>
      </c>
      <c r="B346" s="0" t="n">
        <v>60</v>
      </c>
      <c r="C346" s="1" t="n">
        <v>41795</v>
      </c>
      <c r="D346" s="2" t="n">
        <v>0.708333333333333</v>
      </c>
      <c r="E346" s="0" t="s">
        <v>858</v>
      </c>
      <c r="F346" s="0" t="s">
        <v>847</v>
      </c>
      <c r="G346" s="0" t="s">
        <v>665</v>
      </c>
      <c r="H346" s="0" t="s">
        <v>859</v>
      </c>
      <c r="I346" s="0" t="n">
        <v>65599</v>
      </c>
    </row>
    <row r="347" customFormat="false" ht="12.75" hidden="false" customHeight="false" outlineLevel="0" collapsed="false">
      <c r="A347" s="0" t="s">
        <v>9</v>
      </c>
      <c r="B347" s="0" t="n">
        <v>60</v>
      </c>
      <c r="C347" s="1" t="n">
        <v>41795</v>
      </c>
      <c r="D347" s="2" t="n">
        <v>0.75</v>
      </c>
      <c r="E347" s="0" t="s">
        <v>860</v>
      </c>
      <c r="F347" s="0" t="s">
        <v>861</v>
      </c>
      <c r="G347" s="0" t="s">
        <v>677</v>
      </c>
      <c r="H347" s="0" t="s">
        <v>862</v>
      </c>
      <c r="I347" s="0" t="n">
        <v>83578</v>
      </c>
    </row>
    <row r="348" customFormat="false" ht="12.75" hidden="false" customHeight="false" outlineLevel="0" collapsed="false">
      <c r="A348" s="0" t="s">
        <v>9</v>
      </c>
      <c r="B348" s="0" t="n">
        <v>60</v>
      </c>
      <c r="C348" s="1" t="n">
        <v>41795</v>
      </c>
      <c r="D348" s="2" t="n">
        <v>0.791666666666667</v>
      </c>
      <c r="E348" s="0" t="s">
        <v>683</v>
      </c>
      <c r="F348" s="0" t="s">
        <v>863</v>
      </c>
      <c r="G348" s="0" t="s">
        <v>793</v>
      </c>
      <c r="H348" s="0" t="s">
        <v>863</v>
      </c>
      <c r="I348" s="0" t="n">
        <v>29003</v>
      </c>
    </row>
    <row r="349" customFormat="false" ht="12.75" hidden="false" customHeight="false" outlineLevel="0" collapsed="false">
      <c r="A349" s="0" t="s">
        <v>9</v>
      </c>
      <c r="B349" s="0" t="n">
        <v>60</v>
      </c>
      <c r="C349" s="1" t="n">
        <v>41795</v>
      </c>
      <c r="D349" s="2" t="n">
        <v>0.833333333333333</v>
      </c>
      <c r="E349" s="0" t="s">
        <v>863</v>
      </c>
      <c r="F349" s="0" t="s">
        <v>646</v>
      </c>
      <c r="G349" s="0" t="s">
        <v>861</v>
      </c>
      <c r="H349" s="0" t="s">
        <v>655</v>
      </c>
      <c r="I349" s="0" t="n">
        <v>45938</v>
      </c>
    </row>
    <row r="350" customFormat="false" ht="12.75" hidden="false" customHeight="false" outlineLevel="0" collapsed="false">
      <c r="A350" s="0" t="s">
        <v>9</v>
      </c>
      <c r="B350" s="0" t="n">
        <v>60</v>
      </c>
      <c r="C350" s="1" t="n">
        <v>41795</v>
      </c>
      <c r="D350" s="2" t="n">
        <v>0.875</v>
      </c>
      <c r="E350" s="0" t="s">
        <v>655</v>
      </c>
      <c r="F350" s="0" t="s">
        <v>656</v>
      </c>
      <c r="G350" s="0" t="s">
        <v>650</v>
      </c>
      <c r="H350" s="0" t="s">
        <v>864</v>
      </c>
      <c r="I350" s="0" t="n">
        <v>18956</v>
      </c>
    </row>
    <row r="351" customFormat="false" ht="12.75" hidden="false" customHeight="false" outlineLevel="0" collapsed="false">
      <c r="A351" s="0" t="s">
        <v>9</v>
      </c>
      <c r="B351" s="0" t="n">
        <v>60</v>
      </c>
      <c r="C351" s="1" t="n">
        <v>41795</v>
      </c>
      <c r="D351" s="2" t="n">
        <v>0.916666666666667</v>
      </c>
      <c r="E351" s="0" t="s">
        <v>865</v>
      </c>
      <c r="F351" s="0" t="s">
        <v>866</v>
      </c>
      <c r="G351" s="0" t="s">
        <v>858</v>
      </c>
      <c r="H351" s="0" t="s">
        <v>867</v>
      </c>
      <c r="I351" s="0" t="n">
        <v>16621</v>
      </c>
    </row>
    <row r="352" customFormat="false" ht="12.75" hidden="false" customHeight="false" outlineLevel="0" collapsed="false">
      <c r="A352" s="0" t="s">
        <v>9</v>
      </c>
      <c r="B352" s="0" t="n">
        <v>60</v>
      </c>
      <c r="C352" s="1" t="n">
        <v>41795</v>
      </c>
      <c r="D352" s="2" t="n">
        <v>0.958333333333333</v>
      </c>
      <c r="E352" s="0" t="s">
        <v>868</v>
      </c>
      <c r="F352" s="0" t="s">
        <v>660</v>
      </c>
      <c r="G352" s="0" t="s">
        <v>869</v>
      </c>
      <c r="H352" s="0" t="s">
        <v>870</v>
      </c>
      <c r="I352" s="0" t="n">
        <v>10047</v>
      </c>
    </row>
    <row r="353" customFormat="false" ht="12.75" hidden="false" customHeight="false" outlineLevel="0" collapsed="false">
      <c r="A353" s="0" t="s">
        <v>9</v>
      </c>
      <c r="B353" s="0" t="n">
        <v>60</v>
      </c>
      <c r="C353" s="1" t="n">
        <v>41796</v>
      </c>
      <c r="D353" s="2" t="n">
        <v>0.416666666666667</v>
      </c>
      <c r="E353" s="0" t="s">
        <v>870</v>
      </c>
      <c r="F353" s="0" t="s">
        <v>871</v>
      </c>
      <c r="G353" s="0" t="s">
        <v>872</v>
      </c>
      <c r="H353" s="0" t="s">
        <v>873</v>
      </c>
      <c r="I353" s="0" t="n">
        <v>72941</v>
      </c>
    </row>
    <row r="354" customFormat="false" ht="12.75" hidden="false" customHeight="false" outlineLevel="0" collapsed="false">
      <c r="A354" s="0" t="s">
        <v>9</v>
      </c>
      <c r="B354" s="0" t="n">
        <v>60</v>
      </c>
      <c r="C354" s="1" t="n">
        <v>41796</v>
      </c>
      <c r="D354" s="2" t="n">
        <v>0.458333333333333</v>
      </c>
      <c r="E354" s="0" t="s">
        <v>873</v>
      </c>
      <c r="F354" s="0" t="s">
        <v>874</v>
      </c>
      <c r="G354" s="0" t="s">
        <v>875</v>
      </c>
      <c r="H354" s="0" t="s">
        <v>864</v>
      </c>
      <c r="I354" s="0" t="n">
        <v>61891</v>
      </c>
    </row>
    <row r="355" customFormat="false" ht="12.75" hidden="false" customHeight="false" outlineLevel="0" collapsed="false">
      <c r="A355" s="0" t="s">
        <v>9</v>
      </c>
      <c r="B355" s="0" t="n">
        <v>60</v>
      </c>
      <c r="C355" s="1" t="n">
        <v>41796</v>
      </c>
      <c r="D355" s="2" t="n">
        <v>0.5</v>
      </c>
      <c r="E355" s="0" t="s">
        <v>864</v>
      </c>
      <c r="F355" s="0" t="s">
        <v>876</v>
      </c>
      <c r="G355" s="0" t="s">
        <v>838</v>
      </c>
      <c r="H355" s="0" t="s">
        <v>832</v>
      </c>
      <c r="I355" s="0" t="n">
        <v>59064</v>
      </c>
    </row>
    <row r="356" customFormat="false" ht="12.75" hidden="false" customHeight="false" outlineLevel="0" collapsed="false">
      <c r="A356" s="0" t="s">
        <v>9</v>
      </c>
      <c r="B356" s="0" t="n">
        <v>60</v>
      </c>
      <c r="C356" s="1" t="n">
        <v>41796</v>
      </c>
      <c r="D356" s="2" t="n">
        <v>0.541666666666667</v>
      </c>
      <c r="E356" s="0" t="s">
        <v>794</v>
      </c>
      <c r="F356" s="0" t="s">
        <v>877</v>
      </c>
      <c r="G356" s="0" t="s">
        <v>621</v>
      </c>
      <c r="H356" s="0" t="s">
        <v>788</v>
      </c>
      <c r="I356" s="0" t="n">
        <v>40254</v>
      </c>
    </row>
    <row r="357" customFormat="false" ht="12.75" hidden="false" customHeight="false" outlineLevel="0" collapsed="false">
      <c r="A357" s="0" t="s">
        <v>9</v>
      </c>
      <c r="B357" s="0" t="n">
        <v>60</v>
      </c>
      <c r="C357" s="1" t="n">
        <v>41796</v>
      </c>
      <c r="D357" s="2" t="n">
        <v>0.583333333333333</v>
      </c>
      <c r="E357" s="0" t="s">
        <v>878</v>
      </c>
      <c r="F357" s="0" t="s">
        <v>878</v>
      </c>
      <c r="G357" s="0" t="s">
        <v>828</v>
      </c>
      <c r="H357" s="0" t="s">
        <v>569</v>
      </c>
      <c r="I357" s="0" t="n">
        <v>70946</v>
      </c>
    </row>
    <row r="358" customFormat="false" ht="12.75" hidden="false" customHeight="false" outlineLevel="0" collapsed="false">
      <c r="A358" s="0" t="s">
        <v>9</v>
      </c>
      <c r="B358" s="0" t="n">
        <v>60</v>
      </c>
      <c r="C358" s="1" t="n">
        <v>41796</v>
      </c>
      <c r="D358" s="2" t="n">
        <v>0.625</v>
      </c>
      <c r="E358" s="0" t="s">
        <v>569</v>
      </c>
      <c r="F358" s="0" t="s">
        <v>795</v>
      </c>
      <c r="G358" s="0" t="s">
        <v>635</v>
      </c>
      <c r="H358" s="0" t="s">
        <v>879</v>
      </c>
      <c r="I358" s="0" t="n">
        <v>42190</v>
      </c>
    </row>
    <row r="359" customFormat="false" ht="12.75" hidden="false" customHeight="false" outlineLevel="0" collapsed="false">
      <c r="A359" s="0" t="s">
        <v>9</v>
      </c>
      <c r="B359" s="0" t="n">
        <v>60</v>
      </c>
      <c r="C359" s="1" t="n">
        <v>41796</v>
      </c>
      <c r="D359" s="2" t="n">
        <v>0.666666666666667</v>
      </c>
      <c r="E359" s="0" t="s">
        <v>879</v>
      </c>
      <c r="F359" s="0" t="s">
        <v>880</v>
      </c>
      <c r="G359" s="0" t="s">
        <v>681</v>
      </c>
      <c r="H359" s="0" t="s">
        <v>881</v>
      </c>
      <c r="I359" s="0" t="n">
        <v>199331</v>
      </c>
    </row>
    <row r="360" customFormat="false" ht="12.75" hidden="false" customHeight="false" outlineLevel="0" collapsed="false">
      <c r="A360" s="0" t="s">
        <v>9</v>
      </c>
      <c r="B360" s="0" t="n">
        <v>60</v>
      </c>
      <c r="C360" s="1" t="n">
        <v>41796</v>
      </c>
      <c r="D360" s="2" t="n">
        <v>0.708333333333333</v>
      </c>
      <c r="E360" s="0" t="s">
        <v>881</v>
      </c>
      <c r="F360" s="0" t="s">
        <v>882</v>
      </c>
      <c r="G360" s="0" t="s">
        <v>883</v>
      </c>
      <c r="H360" s="0" t="s">
        <v>884</v>
      </c>
      <c r="I360" s="0" t="n">
        <v>158549</v>
      </c>
    </row>
    <row r="361" customFormat="false" ht="12.75" hidden="false" customHeight="false" outlineLevel="0" collapsed="false">
      <c r="A361" s="0" t="s">
        <v>9</v>
      </c>
      <c r="B361" s="0" t="n">
        <v>60</v>
      </c>
      <c r="C361" s="1" t="n">
        <v>41796</v>
      </c>
      <c r="D361" s="2" t="n">
        <v>0.75</v>
      </c>
      <c r="E361" s="0" t="s">
        <v>884</v>
      </c>
      <c r="F361" s="0" t="s">
        <v>885</v>
      </c>
      <c r="G361" s="0" t="s">
        <v>886</v>
      </c>
      <c r="H361" s="0" t="s">
        <v>887</v>
      </c>
      <c r="I361" s="0" t="n">
        <v>90529</v>
      </c>
    </row>
    <row r="362" customFormat="false" ht="12.75" hidden="false" customHeight="false" outlineLevel="0" collapsed="false">
      <c r="A362" s="0" t="s">
        <v>9</v>
      </c>
      <c r="B362" s="0" t="n">
        <v>60</v>
      </c>
      <c r="C362" s="1" t="n">
        <v>41796</v>
      </c>
      <c r="D362" s="2" t="n">
        <v>0.791666666666667</v>
      </c>
      <c r="E362" s="0" t="s">
        <v>888</v>
      </c>
      <c r="F362" s="0" t="s">
        <v>889</v>
      </c>
      <c r="G362" s="0" t="s">
        <v>890</v>
      </c>
      <c r="H362" s="0" t="s">
        <v>891</v>
      </c>
      <c r="I362" s="0" t="n">
        <v>27441</v>
      </c>
    </row>
    <row r="363" customFormat="false" ht="12.75" hidden="false" customHeight="false" outlineLevel="0" collapsed="false">
      <c r="A363" s="0" t="s">
        <v>9</v>
      </c>
      <c r="B363" s="0" t="n">
        <v>60</v>
      </c>
      <c r="C363" s="1" t="n">
        <v>41796</v>
      </c>
      <c r="D363" s="2" t="n">
        <v>0.833333333333333</v>
      </c>
      <c r="E363" s="0" t="s">
        <v>891</v>
      </c>
      <c r="F363" s="0" t="s">
        <v>892</v>
      </c>
      <c r="G363" s="0" t="s">
        <v>887</v>
      </c>
      <c r="H363" s="0" t="s">
        <v>893</v>
      </c>
      <c r="I363" s="0" t="n">
        <v>10661</v>
      </c>
    </row>
    <row r="364" customFormat="false" ht="12.75" hidden="false" customHeight="false" outlineLevel="0" collapsed="false">
      <c r="A364" s="0" t="s">
        <v>9</v>
      </c>
      <c r="B364" s="0" t="n">
        <v>60</v>
      </c>
      <c r="C364" s="1" t="n">
        <v>41796</v>
      </c>
      <c r="D364" s="2" t="n">
        <v>0.875</v>
      </c>
      <c r="E364" s="0" t="s">
        <v>885</v>
      </c>
      <c r="F364" s="0" t="s">
        <v>894</v>
      </c>
      <c r="G364" s="0" t="s">
        <v>895</v>
      </c>
      <c r="H364" s="0" t="s">
        <v>896</v>
      </c>
      <c r="I364" s="0" t="n">
        <v>7344</v>
      </c>
    </row>
    <row r="365" customFormat="false" ht="12.75" hidden="false" customHeight="false" outlineLevel="0" collapsed="false">
      <c r="A365" s="0" t="s">
        <v>9</v>
      </c>
      <c r="B365" s="0" t="n">
        <v>60</v>
      </c>
      <c r="C365" s="1" t="n">
        <v>41796</v>
      </c>
      <c r="D365" s="2" t="n">
        <v>0.916666666666667</v>
      </c>
      <c r="E365" s="0" t="s">
        <v>897</v>
      </c>
      <c r="F365" s="0" t="s">
        <v>898</v>
      </c>
      <c r="G365" s="0" t="s">
        <v>899</v>
      </c>
      <c r="H365" s="0" t="s">
        <v>887</v>
      </c>
      <c r="I365" s="0" t="n">
        <v>6735</v>
      </c>
    </row>
    <row r="366" customFormat="false" ht="12.75" hidden="false" customHeight="false" outlineLevel="0" collapsed="false">
      <c r="A366" s="0" t="s">
        <v>9</v>
      </c>
      <c r="B366" s="0" t="n">
        <v>60</v>
      </c>
      <c r="C366" s="1" t="n">
        <v>41796</v>
      </c>
      <c r="D366" s="2" t="n">
        <v>0.958333333333333</v>
      </c>
      <c r="E366" s="0" t="s">
        <v>887</v>
      </c>
      <c r="F366" s="0" t="s">
        <v>900</v>
      </c>
      <c r="G366" s="0" t="s">
        <v>901</v>
      </c>
      <c r="H366" s="0" t="s">
        <v>902</v>
      </c>
      <c r="I366" s="0" t="n">
        <v>12622</v>
      </c>
    </row>
    <row r="367" customFormat="false" ht="12.75" hidden="false" customHeight="false" outlineLevel="0" collapsed="false">
      <c r="A367" s="0" t="s">
        <v>9</v>
      </c>
      <c r="B367" s="0" t="n">
        <v>60</v>
      </c>
      <c r="C367" s="1" t="n">
        <v>41799</v>
      </c>
      <c r="D367" s="2" t="n">
        <v>0.416666666666667</v>
      </c>
      <c r="E367" s="0" t="s">
        <v>903</v>
      </c>
      <c r="F367" s="0" t="s">
        <v>904</v>
      </c>
      <c r="G367" s="0" t="s">
        <v>905</v>
      </c>
      <c r="H367" s="0" t="s">
        <v>906</v>
      </c>
      <c r="I367" s="0" t="n">
        <v>82912</v>
      </c>
    </row>
    <row r="368" customFormat="false" ht="12.75" hidden="false" customHeight="false" outlineLevel="0" collapsed="false">
      <c r="A368" s="0" t="s">
        <v>9</v>
      </c>
      <c r="B368" s="0" t="n">
        <v>60</v>
      </c>
      <c r="C368" s="1" t="n">
        <v>41799</v>
      </c>
      <c r="D368" s="2" t="n">
        <v>0.458333333333333</v>
      </c>
      <c r="E368" s="0" t="s">
        <v>906</v>
      </c>
      <c r="F368" s="0" t="s">
        <v>907</v>
      </c>
      <c r="G368" s="0" t="s">
        <v>894</v>
      </c>
      <c r="H368" s="0" t="s">
        <v>908</v>
      </c>
      <c r="I368" s="0" t="n">
        <v>89112</v>
      </c>
    </row>
    <row r="369" customFormat="false" ht="12.75" hidden="false" customHeight="false" outlineLevel="0" collapsed="false">
      <c r="A369" s="0" t="s">
        <v>9</v>
      </c>
      <c r="B369" s="0" t="n">
        <v>60</v>
      </c>
      <c r="C369" s="1" t="n">
        <v>41799</v>
      </c>
      <c r="D369" s="2" t="n">
        <v>0.5</v>
      </c>
      <c r="E369" s="0" t="s">
        <v>908</v>
      </c>
      <c r="F369" s="0" t="s">
        <v>909</v>
      </c>
      <c r="G369" s="0" t="s">
        <v>908</v>
      </c>
      <c r="H369" s="0" t="s">
        <v>910</v>
      </c>
      <c r="I369" s="0" t="n">
        <v>63184</v>
      </c>
    </row>
    <row r="370" customFormat="false" ht="12.75" hidden="false" customHeight="false" outlineLevel="0" collapsed="false">
      <c r="A370" s="0" t="s">
        <v>9</v>
      </c>
      <c r="B370" s="0" t="n">
        <v>60</v>
      </c>
      <c r="C370" s="1" t="n">
        <v>41799</v>
      </c>
      <c r="D370" s="2" t="n">
        <v>0.541666666666667</v>
      </c>
      <c r="E370" s="0" t="s">
        <v>911</v>
      </c>
      <c r="F370" s="0" t="s">
        <v>912</v>
      </c>
      <c r="G370" s="0" t="s">
        <v>913</v>
      </c>
      <c r="H370" s="0" t="s">
        <v>914</v>
      </c>
      <c r="I370" s="0" t="n">
        <v>37131</v>
      </c>
    </row>
    <row r="371" customFormat="false" ht="12.75" hidden="false" customHeight="false" outlineLevel="0" collapsed="false">
      <c r="A371" s="0" t="s">
        <v>9</v>
      </c>
      <c r="B371" s="0" t="n">
        <v>60</v>
      </c>
      <c r="C371" s="1" t="n">
        <v>41799</v>
      </c>
      <c r="D371" s="2" t="n">
        <v>0.583333333333333</v>
      </c>
      <c r="E371" s="0" t="s">
        <v>915</v>
      </c>
      <c r="F371" s="0" t="s">
        <v>916</v>
      </c>
      <c r="G371" s="0" t="s">
        <v>917</v>
      </c>
      <c r="H371" s="0" t="s">
        <v>918</v>
      </c>
      <c r="I371" s="0" t="n">
        <v>53888</v>
      </c>
    </row>
    <row r="372" customFormat="false" ht="12.75" hidden="false" customHeight="false" outlineLevel="0" collapsed="false">
      <c r="A372" s="0" t="s">
        <v>9</v>
      </c>
      <c r="B372" s="0" t="n">
        <v>60</v>
      </c>
      <c r="C372" s="1" t="n">
        <v>41799</v>
      </c>
      <c r="D372" s="2" t="n">
        <v>0.625</v>
      </c>
      <c r="E372" s="0" t="s">
        <v>919</v>
      </c>
      <c r="F372" s="0" t="s">
        <v>920</v>
      </c>
      <c r="G372" s="0" t="s">
        <v>921</v>
      </c>
      <c r="H372" s="0" t="s">
        <v>922</v>
      </c>
      <c r="I372" s="0" t="n">
        <v>31611</v>
      </c>
    </row>
    <row r="373" customFormat="false" ht="12.75" hidden="false" customHeight="false" outlineLevel="0" collapsed="false">
      <c r="A373" s="0" t="s">
        <v>9</v>
      </c>
      <c r="B373" s="0" t="n">
        <v>60</v>
      </c>
      <c r="C373" s="1" t="n">
        <v>41799</v>
      </c>
      <c r="D373" s="2" t="n">
        <v>0.666666666666667</v>
      </c>
      <c r="E373" s="0" t="s">
        <v>922</v>
      </c>
      <c r="F373" s="0" t="s">
        <v>923</v>
      </c>
      <c r="G373" s="0" t="s">
        <v>924</v>
      </c>
      <c r="H373" s="0" t="s">
        <v>921</v>
      </c>
      <c r="I373" s="0" t="n">
        <v>76308</v>
      </c>
    </row>
    <row r="374" customFormat="false" ht="12.75" hidden="false" customHeight="false" outlineLevel="0" collapsed="false">
      <c r="A374" s="0" t="s">
        <v>9</v>
      </c>
      <c r="B374" s="0" t="n">
        <v>60</v>
      </c>
      <c r="C374" s="1" t="n">
        <v>41799</v>
      </c>
      <c r="D374" s="2" t="n">
        <v>0.708333333333333</v>
      </c>
      <c r="E374" s="0" t="s">
        <v>921</v>
      </c>
      <c r="F374" s="0" t="s">
        <v>925</v>
      </c>
      <c r="G374" s="0" t="s">
        <v>894</v>
      </c>
      <c r="H374" s="0" t="s">
        <v>926</v>
      </c>
      <c r="I374" s="0" t="n">
        <v>61779</v>
      </c>
    </row>
    <row r="375" customFormat="false" ht="12.75" hidden="false" customHeight="false" outlineLevel="0" collapsed="false">
      <c r="A375" s="0" t="s">
        <v>9</v>
      </c>
      <c r="B375" s="0" t="n">
        <v>60</v>
      </c>
      <c r="C375" s="1" t="n">
        <v>41799</v>
      </c>
      <c r="D375" s="2" t="n">
        <v>0.75</v>
      </c>
      <c r="E375" s="0" t="s">
        <v>926</v>
      </c>
      <c r="F375" s="0" t="s">
        <v>927</v>
      </c>
      <c r="G375" s="0" t="s">
        <v>928</v>
      </c>
      <c r="H375" s="0" t="s">
        <v>929</v>
      </c>
      <c r="I375" s="0" t="n">
        <v>59631</v>
      </c>
    </row>
    <row r="376" customFormat="false" ht="12.75" hidden="false" customHeight="false" outlineLevel="0" collapsed="false">
      <c r="A376" s="0" t="s">
        <v>9</v>
      </c>
      <c r="B376" s="0" t="n">
        <v>60</v>
      </c>
      <c r="C376" s="1" t="n">
        <v>41799</v>
      </c>
      <c r="D376" s="2" t="n">
        <v>0.791666666666667</v>
      </c>
      <c r="E376" s="0" t="s">
        <v>930</v>
      </c>
      <c r="F376" s="0" t="s">
        <v>931</v>
      </c>
      <c r="G376" s="0" t="s">
        <v>932</v>
      </c>
      <c r="H376" s="0" t="s">
        <v>933</v>
      </c>
      <c r="I376" s="0" t="n">
        <v>23752</v>
      </c>
    </row>
    <row r="377" customFormat="false" ht="12.75" hidden="false" customHeight="false" outlineLevel="0" collapsed="false">
      <c r="A377" s="0" t="s">
        <v>9</v>
      </c>
      <c r="B377" s="0" t="n">
        <v>60</v>
      </c>
      <c r="C377" s="1" t="n">
        <v>41799</v>
      </c>
      <c r="D377" s="2" t="n">
        <v>0.833333333333333</v>
      </c>
      <c r="E377" s="0" t="s">
        <v>934</v>
      </c>
      <c r="F377" s="0" t="s">
        <v>935</v>
      </c>
      <c r="G377" s="0" t="s">
        <v>936</v>
      </c>
      <c r="H377" s="0" t="s">
        <v>937</v>
      </c>
      <c r="I377" s="0" t="n">
        <v>21895</v>
      </c>
    </row>
    <row r="378" customFormat="false" ht="12.75" hidden="false" customHeight="false" outlineLevel="0" collapsed="false">
      <c r="A378" s="0" t="s">
        <v>9</v>
      </c>
      <c r="B378" s="0" t="n">
        <v>60</v>
      </c>
      <c r="C378" s="1" t="n">
        <v>41799</v>
      </c>
      <c r="D378" s="2" t="n">
        <v>0.875</v>
      </c>
      <c r="E378" s="0" t="s">
        <v>914</v>
      </c>
      <c r="F378" s="0" t="s">
        <v>938</v>
      </c>
      <c r="G378" s="0" t="s">
        <v>922</v>
      </c>
      <c r="H378" s="0" t="s">
        <v>939</v>
      </c>
      <c r="I378" s="0" t="n">
        <v>12421</v>
      </c>
    </row>
    <row r="379" customFormat="false" ht="12.75" hidden="false" customHeight="false" outlineLevel="0" collapsed="false">
      <c r="A379" s="0" t="s">
        <v>9</v>
      </c>
      <c r="B379" s="0" t="n">
        <v>60</v>
      </c>
      <c r="C379" s="1" t="n">
        <v>41799</v>
      </c>
      <c r="D379" s="2" t="n">
        <v>0.916666666666667</v>
      </c>
      <c r="E379" s="0" t="s">
        <v>940</v>
      </c>
      <c r="F379" s="0" t="s">
        <v>941</v>
      </c>
      <c r="G379" s="0" t="s">
        <v>942</v>
      </c>
      <c r="H379" s="0" t="s">
        <v>943</v>
      </c>
      <c r="I379" s="0" t="n">
        <v>15417</v>
      </c>
    </row>
    <row r="380" customFormat="false" ht="12.75" hidden="false" customHeight="false" outlineLevel="0" collapsed="false">
      <c r="A380" s="0" t="s">
        <v>9</v>
      </c>
      <c r="B380" s="0" t="n">
        <v>60</v>
      </c>
      <c r="C380" s="1" t="n">
        <v>41799</v>
      </c>
      <c r="D380" s="2" t="n">
        <v>0.958333333333333</v>
      </c>
      <c r="E380" s="0" t="s">
        <v>943</v>
      </c>
      <c r="F380" s="0" t="s">
        <v>927</v>
      </c>
      <c r="G380" s="0" t="s">
        <v>891</v>
      </c>
      <c r="H380" s="0" t="s">
        <v>944</v>
      </c>
      <c r="I380" s="0" t="n">
        <v>8123</v>
      </c>
    </row>
    <row r="381" customFormat="false" ht="12.75" hidden="false" customHeight="false" outlineLevel="0" collapsed="false">
      <c r="A381" s="0" t="s">
        <v>9</v>
      </c>
      <c r="B381" s="0" t="n">
        <v>60</v>
      </c>
      <c r="C381" s="1" t="n">
        <v>41800</v>
      </c>
      <c r="D381" s="2" t="n">
        <v>0.416666666666667</v>
      </c>
      <c r="E381" s="0" t="s">
        <v>945</v>
      </c>
      <c r="F381" s="0" t="s">
        <v>946</v>
      </c>
      <c r="G381" s="0" t="s">
        <v>947</v>
      </c>
      <c r="H381" s="0" t="s">
        <v>948</v>
      </c>
      <c r="I381" s="0" t="n">
        <v>106828</v>
      </c>
    </row>
    <row r="382" customFormat="false" ht="12.75" hidden="false" customHeight="false" outlineLevel="0" collapsed="false">
      <c r="A382" s="0" t="s">
        <v>9</v>
      </c>
      <c r="B382" s="0" t="n">
        <v>60</v>
      </c>
      <c r="C382" s="1" t="n">
        <v>41800</v>
      </c>
      <c r="D382" s="2" t="n">
        <v>0.458333333333333</v>
      </c>
      <c r="E382" s="0" t="s">
        <v>948</v>
      </c>
      <c r="F382" s="0" t="s">
        <v>949</v>
      </c>
      <c r="G382" s="0" t="s">
        <v>950</v>
      </c>
      <c r="H382" s="0" t="s">
        <v>951</v>
      </c>
      <c r="I382" s="0" t="n">
        <v>57002</v>
      </c>
    </row>
    <row r="383" customFormat="false" ht="12.75" hidden="false" customHeight="false" outlineLevel="0" collapsed="false">
      <c r="A383" s="0" t="s">
        <v>9</v>
      </c>
      <c r="B383" s="0" t="n">
        <v>60</v>
      </c>
      <c r="C383" s="1" t="n">
        <v>41800</v>
      </c>
      <c r="D383" s="2" t="n">
        <v>0.5</v>
      </c>
      <c r="E383" s="0" t="s">
        <v>951</v>
      </c>
      <c r="F383" s="0" t="s">
        <v>952</v>
      </c>
      <c r="G383" s="0" t="s">
        <v>953</v>
      </c>
      <c r="H383" s="0" t="s">
        <v>954</v>
      </c>
      <c r="I383" s="0" t="n">
        <v>59860</v>
      </c>
    </row>
    <row r="384" customFormat="false" ht="12.75" hidden="false" customHeight="false" outlineLevel="0" collapsed="false">
      <c r="A384" s="0" t="s">
        <v>9</v>
      </c>
      <c r="B384" s="0" t="n">
        <v>60</v>
      </c>
      <c r="C384" s="1" t="n">
        <v>41800</v>
      </c>
      <c r="D384" s="2" t="n">
        <v>0.541666666666667</v>
      </c>
      <c r="E384" s="0" t="s">
        <v>954</v>
      </c>
      <c r="F384" s="0" t="s">
        <v>924</v>
      </c>
      <c r="G384" s="0" t="s">
        <v>955</v>
      </c>
      <c r="H384" s="0" t="s">
        <v>956</v>
      </c>
      <c r="I384" s="0" t="n">
        <v>43322</v>
      </c>
    </row>
    <row r="385" customFormat="false" ht="12.75" hidden="false" customHeight="false" outlineLevel="0" collapsed="false">
      <c r="A385" s="0" t="s">
        <v>9</v>
      </c>
      <c r="B385" s="0" t="n">
        <v>60</v>
      </c>
      <c r="C385" s="1" t="n">
        <v>41800</v>
      </c>
      <c r="D385" s="2" t="n">
        <v>0.583333333333333</v>
      </c>
      <c r="E385" s="0" t="s">
        <v>932</v>
      </c>
      <c r="F385" s="0" t="s">
        <v>957</v>
      </c>
      <c r="G385" s="0" t="s">
        <v>958</v>
      </c>
      <c r="H385" s="0" t="s">
        <v>933</v>
      </c>
      <c r="I385" s="0" t="n">
        <v>84877</v>
      </c>
    </row>
    <row r="386" customFormat="false" ht="12.75" hidden="false" customHeight="false" outlineLevel="0" collapsed="false">
      <c r="A386" s="0" t="s">
        <v>9</v>
      </c>
      <c r="B386" s="0" t="n">
        <v>60</v>
      </c>
      <c r="C386" s="1" t="n">
        <v>41800</v>
      </c>
      <c r="D386" s="2" t="n">
        <v>0.625</v>
      </c>
      <c r="E386" s="0" t="s">
        <v>933</v>
      </c>
      <c r="F386" s="0" t="s">
        <v>959</v>
      </c>
      <c r="G386" s="0" t="s">
        <v>960</v>
      </c>
      <c r="H386" s="0" t="s">
        <v>961</v>
      </c>
      <c r="I386" s="0" t="n">
        <v>54191</v>
      </c>
    </row>
    <row r="387" customFormat="false" ht="12.75" hidden="false" customHeight="false" outlineLevel="0" collapsed="false">
      <c r="A387" s="0" t="s">
        <v>9</v>
      </c>
      <c r="B387" s="0" t="n">
        <v>60</v>
      </c>
      <c r="C387" s="1" t="n">
        <v>41800</v>
      </c>
      <c r="D387" s="2" t="n">
        <v>0.666666666666667</v>
      </c>
      <c r="E387" s="0" t="s">
        <v>961</v>
      </c>
      <c r="F387" s="0" t="s">
        <v>962</v>
      </c>
      <c r="G387" s="0" t="s">
        <v>963</v>
      </c>
      <c r="H387" s="0" t="s">
        <v>902</v>
      </c>
      <c r="I387" s="0" t="n">
        <v>37682</v>
      </c>
    </row>
    <row r="388" customFormat="false" ht="12.75" hidden="false" customHeight="false" outlineLevel="0" collapsed="false">
      <c r="A388" s="0" t="s">
        <v>9</v>
      </c>
      <c r="B388" s="0" t="n">
        <v>60</v>
      </c>
      <c r="C388" s="1" t="n">
        <v>41800</v>
      </c>
      <c r="D388" s="2" t="n">
        <v>0.708333333333333</v>
      </c>
      <c r="E388" s="0" t="s">
        <v>902</v>
      </c>
      <c r="F388" s="0" t="s">
        <v>917</v>
      </c>
      <c r="G388" s="0" t="s">
        <v>964</v>
      </c>
      <c r="H388" s="0" t="s">
        <v>965</v>
      </c>
      <c r="I388" s="0" t="n">
        <v>43010</v>
      </c>
    </row>
    <row r="389" customFormat="false" ht="12.75" hidden="false" customHeight="false" outlineLevel="0" collapsed="false">
      <c r="A389" s="0" t="s">
        <v>9</v>
      </c>
      <c r="B389" s="0" t="n">
        <v>60</v>
      </c>
      <c r="C389" s="1" t="n">
        <v>41800</v>
      </c>
      <c r="D389" s="2" t="n">
        <v>0.75</v>
      </c>
      <c r="E389" s="0" t="s">
        <v>965</v>
      </c>
      <c r="F389" s="0" t="s">
        <v>966</v>
      </c>
      <c r="G389" s="0" t="s">
        <v>888</v>
      </c>
      <c r="H389" s="0" t="s">
        <v>915</v>
      </c>
      <c r="I389" s="0" t="n">
        <v>65725</v>
      </c>
    </row>
    <row r="390" customFormat="false" ht="12.75" hidden="false" customHeight="false" outlineLevel="0" collapsed="false">
      <c r="A390" s="0" t="s">
        <v>9</v>
      </c>
      <c r="B390" s="0" t="n">
        <v>60</v>
      </c>
      <c r="C390" s="1" t="n">
        <v>41800</v>
      </c>
      <c r="D390" s="2" t="n">
        <v>0.791666666666667</v>
      </c>
      <c r="E390" s="0" t="s">
        <v>908</v>
      </c>
      <c r="F390" s="0" t="s">
        <v>967</v>
      </c>
      <c r="G390" s="0" t="s">
        <v>925</v>
      </c>
      <c r="H390" s="0" t="s">
        <v>968</v>
      </c>
      <c r="I390" s="0" t="n">
        <v>44109</v>
      </c>
    </row>
    <row r="391" customFormat="false" ht="12.75" hidden="false" customHeight="false" outlineLevel="0" collapsed="false">
      <c r="A391" s="0" t="s">
        <v>9</v>
      </c>
      <c r="B391" s="0" t="n">
        <v>60</v>
      </c>
      <c r="C391" s="1" t="n">
        <v>41800</v>
      </c>
      <c r="D391" s="2" t="n">
        <v>0.833333333333333</v>
      </c>
      <c r="E391" s="0" t="s">
        <v>969</v>
      </c>
      <c r="F391" s="0" t="s">
        <v>970</v>
      </c>
      <c r="G391" s="0" t="s">
        <v>971</v>
      </c>
      <c r="H391" s="0" t="s">
        <v>915</v>
      </c>
      <c r="I391" s="0" t="n">
        <v>21223</v>
      </c>
    </row>
    <row r="392" customFormat="false" ht="12.75" hidden="false" customHeight="false" outlineLevel="0" collapsed="false">
      <c r="A392" s="0" t="s">
        <v>9</v>
      </c>
      <c r="B392" s="0" t="n">
        <v>60</v>
      </c>
      <c r="C392" s="1" t="n">
        <v>41800</v>
      </c>
      <c r="D392" s="2" t="n">
        <v>0.875</v>
      </c>
      <c r="E392" s="0" t="s">
        <v>915</v>
      </c>
      <c r="F392" s="0" t="s">
        <v>935</v>
      </c>
      <c r="G392" s="0" t="s">
        <v>961</v>
      </c>
      <c r="H392" s="0" t="s">
        <v>972</v>
      </c>
      <c r="I392" s="0" t="n">
        <v>17497</v>
      </c>
    </row>
    <row r="393" customFormat="false" ht="12.75" hidden="false" customHeight="false" outlineLevel="0" collapsed="false">
      <c r="A393" s="0" t="s">
        <v>9</v>
      </c>
      <c r="B393" s="0" t="n">
        <v>60</v>
      </c>
      <c r="C393" s="1" t="n">
        <v>41800</v>
      </c>
      <c r="D393" s="2" t="n">
        <v>0.916666666666667</v>
      </c>
      <c r="E393" s="0" t="s">
        <v>910</v>
      </c>
      <c r="F393" s="0" t="s">
        <v>973</v>
      </c>
      <c r="G393" s="0" t="s">
        <v>974</v>
      </c>
      <c r="H393" s="0" t="s">
        <v>968</v>
      </c>
      <c r="I393" s="0" t="n">
        <v>9180</v>
      </c>
    </row>
    <row r="394" customFormat="false" ht="12.75" hidden="false" customHeight="false" outlineLevel="0" collapsed="false">
      <c r="A394" s="0" t="s">
        <v>9</v>
      </c>
      <c r="B394" s="0" t="n">
        <v>60</v>
      </c>
      <c r="C394" s="1" t="n">
        <v>41800</v>
      </c>
      <c r="D394" s="2" t="n">
        <v>0.958333333333333</v>
      </c>
      <c r="E394" s="0" t="s">
        <v>970</v>
      </c>
      <c r="F394" s="0" t="s">
        <v>975</v>
      </c>
      <c r="G394" s="0" t="s">
        <v>969</v>
      </c>
      <c r="H394" s="0" t="s">
        <v>976</v>
      </c>
      <c r="I394" s="0" t="n">
        <v>12152</v>
      </c>
    </row>
    <row r="395" customFormat="false" ht="12.75" hidden="false" customHeight="false" outlineLevel="0" collapsed="false">
      <c r="A395" s="0" t="s">
        <v>9</v>
      </c>
      <c r="B395" s="0" t="n">
        <v>60</v>
      </c>
      <c r="C395" s="1" t="n">
        <v>41801</v>
      </c>
      <c r="D395" s="2" t="n">
        <v>0.416666666666667</v>
      </c>
      <c r="E395" s="0" t="s">
        <v>977</v>
      </c>
      <c r="F395" s="0" t="s">
        <v>978</v>
      </c>
      <c r="G395" s="0" t="s">
        <v>941</v>
      </c>
      <c r="H395" s="0" t="s">
        <v>979</v>
      </c>
      <c r="I395" s="0" t="n">
        <v>87688</v>
      </c>
    </row>
    <row r="396" customFormat="false" ht="12.75" hidden="false" customHeight="false" outlineLevel="0" collapsed="false">
      <c r="A396" s="0" t="s">
        <v>9</v>
      </c>
      <c r="B396" s="0" t="n">
        <v>60</v>
      </c>
      <c r="C396" s="1" t="n">
        <v>41801</v>
      </c>
      <c r="D396" s="2" t="n">
        <v>0.458333333333333</v>
      </c>
      <c r="E396" s="0" t="s">
        <v>980</v>
      </c>
      <c r="F396" s="0" t="s">
        <v>981</v>
      </c>
      <c r="G396" s="0" t="s">
        <v>922</v>
      </c>
      <c r="H396" s="0" t="s">
        <v>914</v>
      </c>
      <c r="I396" s="0" t="n">
        <v>64144</v>
      </c>
    </row>
    <row r="397" customFormat="false" ht="12.75" hidden="false" customHeight="false" outlineLevel="0" collapsed="false">
      <c r="A397" s="0" t="s">
        <v>9</v>
      </c>
      <c r="B397" s="0" t="n">
        <v>60</v>
      </c>
      <c r="C397" s="1" t="n">
        <v>41801</v>
      </c>
      <c r="D397" s="2" t="n">
        <v>0.5</v>
      </c>
      <c r="E397" s="0" t="s">
        <v>914</v>
      </c>
      <c r="F397" s="0" t="s">
        <v>911</v>
      </c>
      <c r="G397" s="0" t="s">
        <v>982</v>
      </c>
      <c r="H397" s="0" t="s">
        <v>974</v>
      </c>
      <c r="I397" s="0" t="n">
        <v>69387</v>
      </c>
    </row>
    <row r="398" customFormat="false" ht="12.75" hidden="false" customHeight="false" outlineLevel="0" collapsed="false">
      <c r="A398" s="0" t="s">
        <v>9</v>
      </c>
      <c r="B398" s="0" t="n">
        <v>60</v>
      </c>
      <c r="C398" s="1" t="n">
        <v>41801</v>
      </c>
      <c r="D398" s="2" t="n">
        <v>0.541666666666667</v>
      </c>
      <c r="E398" s="0" t="s">
        <v>983</v>
      </c>
      <c r="F398" s="0" t="s">
        <v>984</v>
      </c>
      <c r="G398" s="0" t="s">
        <v>985</v>
      </c>
      <c r="H398" s="0" t="s">
        <v>911</v>
      </c>
      <c r="I398" s="0" t="n">
        <v>53613</v>
      </c>
    </row>
    <row r="399" customFormat="false" ht="12.75" hidden="false" customHeight="false" outlineLevel="0" collapsed="false">
      <c r="A399" s="0" t="s">
        <v>9</v>
      </c>
      <c r="B399" s="0" t="n">
        <v>60</v>
      </c>
      <c r="C399" s="1" t="n">
        <v>41801</v>
      </c>
      <c r="D399" s="2" t="n">
        <v>0.583333333333333</v>
      </c>
      <c r="E399" s="0" t="s">
        <v>910</v>
      </c>
      <c r="F399" s="0" t="s">
        <v>920</v>
      </c>
      <c r="G399" s="0" t="s">
        <v>937</v>
      </c>
      <c r="H399" s="0" t="s">
        <v>935</v>
      </c>
      <c r="I399" s="0" t="n">
        <v>38878</v>
      </c>
    </row>
    <row r="400" customFormat="false" ht="12.75" hidden="false" customHeight="false" outlineLevel="0" collapsed="false">
      <c r="A400" s="0" t="s">
        <v>9</v>
      </c>
      <c r="B400" s="0" t="n">
        <v>60</v>
      </c>
      <c r="C400" s="1" t="n">
        <v>41801</v>
      </c>
      <c r="D400" s="2" t="n">
        <v>0.625</v>
      </c>
      <c r="E400" s="0" t="s">
        <v>910</v>
      </c>
      <c r="F400" s="0" t="s">
        <v>986</v>
      </c>
      <c r="G400" s="0" t="s">
        <v>925</v>
      </c>
      <c r="H400" s="0" t="s">
        <v>966</v>
      </c>
      <c r="I400" s="0" t="n">
        <v>39940</v>
      </c>
    </row>
    <row r="401" customFormat="false" ht="12.75" hidden="false" customHeight="false" outlineLevel="0" collapsed="false">
      <c r="A401" s="0" t="s">
        <v>9</v>
      </c>
      <c r="B401" s="0" t="n">
        <v>60</v>
      </c>
      <c r="C401" s="1" t="n">
        <v>41801</v>
      </c>
      <c r="D401" s="2" t="n">
        <v>0.666666666666667</v>
      </c>
      <c r="E401" s="0" t="s">
        <v>972</v>
      </c>
      <c r="F401" s="0" t="s">
        <v>975</v>
      </c>
      <c r="G401" s="0" t="s">
        <v>987</v>
      </c>
      <c r="H401" s="0" t="s">
        <v>935</v>
      </c>
      <c r="I401" s="0" t="n">
        <v>52446</v>
      </c>
    </row>
    <row r="402" customFormat="false" ht="12.75" hidden="false" customHeight="false" outlineLevel="0" collapsed="false">
      <c r="A402" s="0" t="s">
        <v>9</v>
      </c>
      <c r="B402" s="0" t="n">
        <v>60</v>
      </c>
      <c r="C402" s="1" t="n">
        <v>41801</v>
      </c>
      <c r="D402" s="2" t="n">
        <v>0.708333333333333</v>
      </c>
      <c r="E402" s="0" t="s">
        <v>969</v>
      </c>
      <c r="F402" s="0" t="s">
        <v>988</v>
      </c>
      <c r="G402" s="0" t="s">
        <v>966</v>
      </c>
      <c r="H402" s="0" t="s">
        <v>910</v>
      </c>
      <c r="I402" s="0" t="n">
        <v>49266</v>
      </c>
    </row>
    <row r="403" customFormat="false" ht="12.75" hidden="false" customHeight="false" outlineLevel="0" collapsed="false">
      <c r="A403" s="0" t="s">
        <v>9</v>
      </c>
      <c r="B403" s="0" t="n">
        <v>60</v>
      </c>
      <c r="C403" s="1" t="n">
        <v>41801</v>
      </c>
      <c r="D403" s="2" t="n">
        <v>0.75</v>
      </c>
      <c r="E403" s="0" t="s">
        <v>910</v>
      </c>
      <c r="F403" s="0" t="s">
        <v>989</v>
      </c>
      <c r="G403" s="0" t="s">
        <v>990</v>
      </c>
      <c r="H403" s="0" t="s">
        <v>991</v>
      </c>
      <c r="I403" s="0" t="n">
        <v>89779</v>
      </c>
    </row>
    <row r="404" customFormat="false" ht="12.75" hidden="false" customHeight="false" outlineLevel="0" collapsed="false">
      <c r="A404" s="0" t="s">
        <v>9</v>
      </c>
      <c r="B404" s="0" t="n">
        <v>60</v>
      </c>
      <c r="C404" s="1" t="n">
        <v>41801</v>
      </c>
      <c r="D404" s="2" t="n">
        <v>0.791666666666667</v>
      </c>
      <c r="E404" s="0" t="s">
        <v>967</v>
      </c>
      <c r="F404" s="0" t="s">
        <v>992</v>
      </c>
      <c r="G404" s="0" t="s">
        <v>993</v>
      </c>
      <c r="H404" s="0" t="s">
        <v>994</v>
      </c>
      <c r="I404" s="0" t="n">
        <v>42306</v>
      </c>
    </row>
    <row r="405" customFormat="false" ht="12.75" hidden="false" customHeight="false" outlineLevel="0" collapsed="false">
      <c r="A405" s="0" t="s">
        <v>9</v>
      </c>
      <c r="B405" s="0" t="n">
        <v>60</v>
      </c>
      <c r="C405" s="1" t="n">
        <v>41801</v>
      </c>
      <c r="D405" s="2" t="n">
        <v>0.833333333333333</v>
      </c>
      <c r="E405" s="0" t="s">
        <v>995</v>
      </c>
      <c r="F405" s="0" t="s">
        <v>996</v>
      </c>
      <c r="G405" s="0" t="s">
        <v>997</v>
      </c>
      <c r="H405" s="0" t="s">
        <v>998</v>
      </c>
      <c r="I405" s="0" t="n">
        <v>15144</v>
      </c>
    </row>
    <row r="406" customFormat="false" ht="12.75" hidden="false" customHeight="false" outlineLevel="0" collapsed="false">
      <c r="A406" s="0" t="s">
        <v>9</v>
      </c>
      <c r="B406" s="0" t="n">
        <v>60</v>
      </c>
      <c r="C406" s="1" t="n">
        <v>41801</v>
      </c>
      <c r="D406" s="2" t="n">
        <v>0.875</v>
      </c>
      <c r="E406" s="0" t="s">
        <v>998</v>
      </c>
      <c r="F406" s="0" t="s">
        <v>999</v>
      </c>
      <c r="G406" s="0" t="s">
        <v>1000</v>
      </c>
      <c r="H406" s="0" t="s">
        <v>1001</v>
      </c>
      <c r="I406" s="0" t="n">
        <v>14744</v>
      </c>
    </row>
    <row r="407" customFormat="false" ht="12.75" hidden="false" customHeight="false" outlineLevel="0" collapsed="false">
      <c r="A407" s="0" t="s">
        <v>9</v>
      </c>
      <c r="B407" s="0" t="n">
        <v>60</v>
      </c>
      <c r="C407" s="1" t="n">
        <v>41801</v>
      </c>
      <c r="D407" s="2" t="n">
        <v>0.916666666666667</v>
      </c>
      <c r="E407" s="0" t="s">
        <v>1001</v>
      </c>
      <c r="F407" s="0" t="s">
        <v>1002</v>
      </c>
      <c r="G407" s="0" t="s">
        <v>1003</v>
      </c>
      <c r="H407" s="0" t="s">
        <v>1004</v>
      </c>
      <c r="I407" s="0" t="n">
        <v>16172</v>
      </c>
    </row>
    <row r="408" customFormat="false" ht="12.75" hidden="false" customHeight="false" outlineLevel="0" collapsed="false">
      <c r="A408" s="0" t="s">
        <v>9</v>
      </c>
      <c r="B408" s="0" t="n">
        <v>60</v>
      </c>
      <c r="C408" s="1" t="n">
        <v>41801</v>
      </c>
      <c r="D408" s="2" t="n">
        <v>0.958333333333333</v>
      </c>
      <c r="E408" s="0" t="s">
        <v>1005</v>
      </c>
      <c r="F408" s="0" t="s">
        <v>1002</v>
      </c>
      <c r="G408" s="0" t="s">
        <v>1006</v>
      </c>
      <c r="H408" s="0" t="s">
        <v>1007</v>
      </c>
      <c r="I408" s="0" t="n">
        <v>9075</v>
      </c>
    </row>
    <row r="409" customFormat="false" ht="12.75" hidden="false" customHeight="false" outlineLevel="0" collapsed="false">
      <c r="A409" s="0" t="s">
        <v>9</v>
      </c>
      <c r="B409" s="0" t="n">
        <v>60</v>
      </c>
      <c r="C409" s="1" t="n">
        <v>41803</v>
      </c>
      <c r="D409" s="2" t="n">
        <v>0.416666666666667</v>
      </c>
      <c r="E409" s="0" t="s">
        <v>998</v>
      </c>
      <c r="F409" s="0" t="s">
        <v>1008</v>
      </c>
      <c r="G409" s="0" t="s">
        <v>1009</v>
      </c>
      <c r="H409" s="0" t="s">
        <v>1010</v>
      </c>
      <c r="I409" s="0" t="n">
        <v>46807</v>
      </c>
    </row>
    <row r="410" customFormat="false" ht="12.75" hidden="false" customHeight="false" outlineLevel="0" collapsed="false">
      <c r="A410" s="0" t="s">
        <v>9</v>
      </c>
      <c r="B410" s="0" t="n">
        <v>60</v>
      </c>
      <c r="C410" s="1" t="n">
        <v>41803</v>
      </c>
      <c r="D410" s="2" t="n">
        <v>0.458333333333333</v>
      </c>
      <c r="E410" s="0" t="s">
        <v>1011</v>
      </c>
      <c r="F410" s="0" t="s">
        <v>1012</v>
      </c>
      <c r="G410" s="0" t="s">
        <v>1013</v>
      </c>
      <c r="H410" s="0" t="s">
        <v>1014</v>
      </c>
      <c r="I410" s="0" t="n">
        <v>90561</v>
      </c>
    </row>
    <row r="411" customFormat="false" ht="12.75" hidden="false" customHeight="false" outlineLevel="0" collapsed="false">
      <c r="A411" s="0" t="s">
        <v>9</v>
      </c>
      <c r="B411" s="0" t="n">
        <v>60</v>
      </c>
      <c r="C411" s="1" t="n">
        <v>41803</v>
      </c>
      <c r="D411" s="2" t="n">
        <v>0.5</v>
      </c>
      <c r="E411" s="0" t="s">
        <v>1014</v>
      </c>
      <c r="F411" s="0" t="s">
        <v>940</v>
      </c>
      <c r="G411" s="0" t="s">
        <v>949</v>
      </c>
      <c r="H411" s="0" t="s">
        <v>985</v>
      </c>
      <c r="I411" s="0" t="n">
        <v>42465</v>
      </c>
    </row>
    <row r="412" customFormat="false" ht="12.75" hidden="false" customHeight="false" outlineLevel="0" collapsed="false">
      <c r="A412" s="0" t="s">
        <v>9</v>
      </c>
      <c r="B412" s="0" t="n">
        <v>60</v>
      </c>
      <c r="C412" s="1" t="n">
        <v>41803</v>
      </c>
      <c r="D412" s="2" t="n">
        <v>0.541666666666667</v>
      </c>
      <c r="E412" s="0" t="s">
        <v>1015</v>
      </c>
      <c r="F412" s="0" t="s">
        <v>974</v>
      </c>
      <c r="G412" s="0" t="s">
        <v>1016</v>
      </c>
      <c r="H412" s="0" t="s">
        <v>927</v>
      </c>
      <c r="I412" s="0" t="n">
        <v>17314</v>
      </c>
    </row>
    <row r="413" customFormat="false" ht="12.75" hidden="false" customHeight="false" outlineLevel="0" collapsed="false">
      <c r="A413" s="0" t="s">
        <v>9</v>
      </c>
      <c r="B413" s="0" t="n">
        <v>60</v>
      </c>
      <c r="C413" s="1" t="n">
        <v>41803</v>
      </c>
      <c r="D413" s="2" t="n">
        <v>0.583333333333333</v>
      </c>
      <c r="E413" s="0" t="s">
        <v>1017</v>
      </c>
      <c r="F413" s="0" t="s">
        <v>1018</v>
      </c>
      <c r="G413" s="0" t="s">
        <v>930</v>
      </c>
      <c r="H413" s="0" t="s">
        <v>1019</v>
      </c>
      <c r="I413" s="0" t="n">
        <v>24081</v>
      </c>
    </row>
    <row r="414" customFormat="false" ht="12.75" hidden="false" customHeight="false" outlineLevel="0" collapsed="false">
      <c r="A414" s="0" t="s">
        <v>9</v>
      </c>
      <c r="B414" s="0" t="n">
        <v>60</v>
      </c>
      <c r="C414" s="1" t="n">
        <v>41803</v>
      </c>
      <c r="D414" s="2" t="n">
        <v>0.625</v>
      </c>
      <c r="E414" s="0" t="s">
        <v>1020</v>
      </c>
      <c r="F414" s="0" t="s">
        <v>1020</v>
      </c>
      <c r="G414" s="0" t="s">
        <v>1021</v>
      </c>
      <c r="H414" s="0" t="s">
        <v>1022</v>
      </c>
      <c r="I414" s="0" t="n">
        <v>44002</v>
      </c>
    </row>
    <row r="415" customFormat="false" ht="12.75" hidden="false" customHeight="false" outlineLevel="0" collapsed="false">
      <c r="A415" s="0" t="s">
        <v>9</v>
      </c>
      <c r="B415" s="0" t="n">
        <v>60</v>
      </c>
      <c r="C415" s="1" t="n">
        <v>41803</v>
      </c>
      <c r="D415" s="2" t="n">
        <v>0.666666666666667</v>
      </c>
      <c r="E415" s="0" t="s">
        <v>1023</v>
      </c>
      <c r="F415" s="0" t="s">
        <v>1024</v>
      </c>
      <c r="G415" s="0" t="s">
        <v>951</v>
      </c>
      <c r="H415" s="0" t="s">
        <v>1025</v>
      </c>
      <c r="I415" s="0" t="n">
        <v>19181</v>
      </c>
    </row>
    <row r="416" customFormat="false" ht="12.75" hidden="false" customHeight="false" outlineLevel="0" collapsed="false">
      <c r="A416" s="0" t="s">
        <v>9</v>
      </c>
      <c r="B416" s="0" t="n">
        <v>60</v>
      </c>
      <c r="C416" s="1" t="n">
        <v>41803</v>
      </c>
      <c r="D416" s="2" t="n">
        <v>0.708333333333333</v>
      </c>
      <c r="E416" s="0" t="s">
        <v>1026</v>
      </c>
      <c r="F416" s="0" t="s">
        <v>896</v>
      </c>
      <c r="G416" s="0" t="s">
        <v>1027</v>
      </c>
      <c r="H416" s="0" t="s">
        <v>1028</v>
      </c>
      <c r="I416" s="0" t="n">
        <v>33262</v>
      </c>
    </row>
    <row r="417" customFormat="false" ht="12.75" hidden="false" customHeight="false" outlineLevel="0" collapsed="false">
      <c r="A417" s="0" t="s">
        <v>9</v>
      </c>
      <c r="B417" s="0" t="n">
        <v>60</v>
      </c>
      <c r="C417" s="1" t="n">
        <v>41803</v>
      </c>
      <c r="D417" s="2" t="n">
        <v>0.75</v>
      </c>
      <c r="E417" s="0" t="s">
        <v>932</v>
      </c>
      <c r="F417" s="0" t="s">
        <v>990</v>
      </c>
      <c r="G417" s="0" t="s">
        <v>1025</v>
      </c>
      <c r="H417" s="0" t="s">
        <v>1018</v>
      </c>
      <c r="I417" s="0" t="n">
        <v>42514</v>
      </c>
    </row>
    <row r="418" customFormat="false" ht="12.75" hidden="false" customHeight="false" outlineLevel="0" collapsed="false">
      <c r="A418" s="0" t="s">
        <v>9</v>
      </c>
      <c r="B418" s="0" t="n">
        <v>60</v>
      </c>
      <c r="C418" s="1" t="n">
        <v>41803</v>
      </c>
      <c r="D418" s="2" t="n">
        <v>0.791666666666667</v>
      </c>
      <c r="E418" s="0" t="s">
        <v>1029</v>
      </c>
      <c r="F418" s="0" t="s">
        <v>1030</v>
      </c>
      <c r="G418" s="0" t="s">
        <v>943</v>
      </c>
      <c r="H418" s="0" t="s">
        <v>927</v>
      </c>
      <c r="I418" s="0" t="n">
        <v>17836</v>
      </c>
    </row>
    <row r="419" customFormat="false" ht="12.75" hidden="false" customHeight="false" outlineLevel="0" collapsed="false">
      <c r="A419" s="0" t="s">
        <v>9</v>
      </c>
      <c r="B419" s="0" t="n">
        <v>60</v>
      </c>
      <c r="C419" s="1" t="n">
        <v>41803</v>
      </c>
      <c r="D419" s="2" t="n">
        <v>0.833333333333333</v>
      </c>
      <c r="E419" s="0" t="s">
        <v>931</v>
      </c>
      <c r="F419" s="0" t="s">
        <v>959</v>
      </c>
      <c r="G419" s="0" t="s">
        <v>946</v>
      </c>
      <c r="H419" s="0" t="s">
        <v>1031</v>
      </c>
      <c r="I419" s="0" t="n">
        <v>5884</v>
      </c>
    </row>
    <row r="420" customFormat="false" ht="12.75" hidden="false" customHeight="false" outlineLevel="0" collapsed="false">
      <c r="A420" s="0" t="s">
        <v>9</v>
      </c>
      <c r="B420" s="0" t="n">
        <v>60</v>
      </c>
      <c r="C420" s="1" t="n">
        <v>41803</v>
      </c>
      <c r="D420" s="2" t="n">
        <v>0.875</v>
      </c>
      <c r="E420" s="0" t="s">
        <v>1029</v>
      </c>
      <c r="F420" s="0" t="s">
        <v>941</v>
      </c>
      <c r="G420" s="0" t="s">
        <v>927</v>
      </c>
      <c r="H420" s="0" t="s">
        <v>915</v>
      </c>
      <c r="I420" s="0" t="n">
        <v>5750</v>
      </c>
    </row>
    <row r="421" customFormat="false" ht="12.75" hidden="false" customHeight="false" outlineLevel="0" collapsed="false">
      <c r="A421" s="0" t="s">
        <v>9</v>
      </c>
      <c r="B421" s="0" t="n">
        <v>60</v>
      </c>
      <c r="C421" s="1" t="n">
        <v>41803</v>
      </c>
      <c r="D421" s="2" t="n">
        <v>0.916666666666667</v>
      </c>
      <c r="E421" s="0" t="s">
        <v>915</v>
      </c>
      <c r="F421" s="0" t="s">
        <v>1032</v>
      </c>
      <c r="G421" s="0" t="s">
        <v>1033</v>
      </c>
      <c r="H421" s="0" t="s">
        <v>959</v>
      </c>
      <c r="I421" s="0" t="n">
        <v>4909</v>
      </c>
    </row>
    <row r="422" customFormat="false" ht="12.75" hidden="false" customHeight="false" outlineLevel="0" collapsed="false">
      <c r="A422" s="0" t="s">
        <v>9</v>
      </c>
      <c r="B422" s="0" t="n">
        <v>60</v>
      </c>
      <c r="C422" s="1" t="n">
        <v>41803</v>
      </c>
      <c r="D422" s="2" t="n">
        <v>0.958333333333333</v>
      </c>
      <c r="E422" s="0" t="s">
        <v>940</v>
      </c>
      <c r="F422" s="0" t="s">
        <v>1034</v>
      </c>
      <c r="G422" s="0" t="s">
        <v>1029</v>
      </c>
      <c r="H422" s="0" t="s">
        <v>937</v>
      </c>
      <c r="I422" s="0" t="n">
        <v>11424</v>
      </c>
    </row>
    <row r="423" customFormat="false" ht="12.75" hidden="false" customHeight="false" outlineLevel="0" collapsed="false">
      <c r="A423" s="0" t="s">
        <v>9</v>
      </c>
      <c r="B423" s="0" t="n">
        <v>60</v>
      </c>
      <c r="C423" s="1" t="n">
        <v>41806</v>
      </c>
      <c r="D423" s="2" t="n">
        <v>0.416666666666667</v>
      </c>
      <c r="E423" s="0" t="s">
        <v>1029</v>
      </c>
      <c r="F423" s="0" t="s">
        <v>1029</v>
      </c>
      <c r="G423" s="0" t="s">
        <v>1035</v>
      </c>
      <c r="H423" s="0" t="s">
        <v>1036</v>
      </c>
      <c r="I423" s="0" t="n">
        <v>146681</v>
      </c>
    </row>
    <row r="424" customFormat="false" ht="12.75" hidden="false" customHeight="false" outlineLevel="0" collapsed="false">
      <c r="A424" s="0" t="s">
        <v>9</v>
      </c>
      <c r="B424" s="0" t="n">
        <v>60</v>
      </c>
      <c r="C424" s="1" t="n">
        <v>41806</v>
      </c>
      <c r="D424" s="2" t="n">
        <v>0.458333333333333</v>
      </c>
      <c r="E424" s="0" t="s">
        <v>1037</v>
      </c>
      <c r="F424" s="0" t="s">
        <v>899</v>
      </c>
      <c r="G424" s="0" t="s">
        <v>948</v>
      </c>
      <c r="H424" s="0" t="s">
        <v>882</v>
      </c>
      <c r="I424" s="0" t="n">
        <v>60819</v>
      </c>
    </row>
    <row r="425" customFormat="false" ht="12.75" hidden="false" customHeight="false" outlineLevel="0" collapsed="false">
      <c r="A425" s="0" t="s">
        <v>9</v>
      </c>
      <c r="B425" s="0" t="n">
        <v>60</v>
      </c>
      <c r="C425" s="1" t="n">
        <v>41806</v>
      </c>
      <c r="D425" s="2" t="n">
        <v>0.5</v>
      </c>
      <c r="E425" s="0" t="s">
        <v>882</v>
      </c>
      <c r="F425" s="0" t="s">
        <v>915</v>
      </c>
      <c r="G425" s="0" t="s">
        <v>882</v>
      </c>
      <c r="H425" s="0" t="s">
        <v>1015</v>
      </c>
      <c r="I425" s="0" t="n">
        <v>58062</v>
      </c>
    </row>
    <row r="426" customFormat="false" ht="12.75" hidden="false" customHeight="false" outlineLevel="0" collapsed="false">
      <c r="A426" s="0" t="s">
        <v>9</v>
      </c>
      <c r="B426" s="0" t="n">
        <v>60</v>
      </c>
      <c r="C426" s="1" t="n">
        <v>41806</v>
      </c>
      <c r="D426" s="2" t="n">
        <v>0.541666666666667</v>
      </c>
      <c r="E426" s="0" t="s">
        <v>1015</v>
      </c>
      <c r="F426" s="0" t="s">
        <v>1038</v>
      </c>
      <c r="G426" s="0" t="s">
        <v>1039</v>
      </c>
      <c r="H426" s="0" t="s">
        <v>1030</v>
      </c>
      <c r="I426" s="0" t="n">
        <v>65261</v>
      </c>
    </row>
    <row r="427" customFormat="false" ht="12.75" hidden="false" customHeight="false" outlineLevel="0" collapsed="false">
      <c r="A427" s="0" t="s">
        <v>9</v>
      </c>
      <c r="B427" s="0" t="n">
        <v>60</v>
      </c>
      <c r="C427" s="1" t="n">
        <v>41806</v>
      </c>
      <c r="D427" s="2" t="n">
        <v>0.583333333333333</v>
      </c>
      <c r="E427" s="0" t="s">
        <v>988</v>
      </c>
      <c r="F427" s="0" t="s">
        <v>1006</v>
      </c>
      <c r="G427" s="0" t="s">
        <v>970</v>
      </c>
      <c r="H427" s="0" t="s">
        <v>978</v>
      </c>
      <c r="I427" s="0" t="n">
        <v>67425</v>
      </c>
    </row>
    <row r="428" customFormat="false" ht="12.75" hidden="false" customHeight="false" outlineLevel="0" collapsed="false">
      <c r="A428" s="0" t="s">
        <v>9</v>
      </c>
      <c r="B428" s="0" t="n">
        <v>60</v>
      </c>
      <c r="C428" s="1" t="n">
        <v>41806</v>
      </c>
      <c r="D428" s="2" t="n">
        <v>0.625</v>
      </c>
      <c r="E428" s="0" t="s">
        <v>978</v>
      </c>
      <c r="F428" s="0" t="s">
        <v>1001</v>
      </c>
      <c r="G428" s="0" t="s">
        <v>1040</v>
      </c>
      <c r="H428" s="0" t="s">
        <v>1041</v>
      </c>
      <c r="I428" s="0" t="n">
        <v>36576</v>
      </c>
    </row>
    <row r="429" customFormat="false" ht="12.75" hidden="false" customHeight="false" outlineLevel="0" collapsed="false">
      <c r="A429" s="0" t="s">
        <v>9</v>
      </c>
      <c r="B429" s="0" t="n">
        <v>60</v>
      </c>
      <c r="C429" s="1" t="n">
        <v>41806</v>
      </c>
      <c r="D429" s="2" t="n">
        <v>0.666666666666667</v>
      </c>
      <c r="E429" s="0" t="s">
        <v>1042</v>
      </c>
      <c r="F429" s="0" t="s">
        <v>1043</v>
      </c>
      <c r="G429" s="0" t="s">
        <v>909</v>
      </c>
      <c r="H429" s="0" t="s">
        <v>1044</v>
      </c>
      <c r="I429" s="0" t="n">
        <v>19627</v>
      </c>
    </row>
    <row r="430" customFormat="false" ht="12.75" hidden="false" customHeight="false" outlineLevel="0" collapsed="false">
      <c r="A430" s="0" t="s">
        <v>9</v>
      </c>
      <c r="B430" s="0" t="n">
        <v>60</v>
      </c>
      <c r="C430" s="1" t="n">
        <v>41806</v>
      </c>
      <c r="D430" s="2" t="n">
        <v>0.708333333333333</v>
      </c>
      <c r="E430" s="0" t="s">
        <v>1044</v>
      </c>
      <c r="F430" s="0" t="s">
        <v>1045</v>
      </c>
      <c r="G430" s="0" t="s">
        <v>1041</v>
      </c>
      <c r="H430" s="0" t="s">
        <v>1042</v>
      </c>
      <c r="I430" s="0" t="n">
        <v>7440</v>
      </c>
    </row>
    <row r="431" customFormat="false" ht="12.75" hidden="false" customHeight="false" outlineLevel="0" collapsed="false">
      <c r="A431" s="0" t="s">
        <v>9</v>
      </c>
      <c r="B431" s="0" t="n">
        <v>60</v>
      </c>
      <c r="C431" s="1" t="n">
        <v>41806</v>
      </c>
      <c r="D431" s="2" t="n">
        <v>0.75</v>
      </c>
      <c r="E431" s="0" t="s">
        <v>1042</v>
      </c>
      <c r="F431" s="0" t="s">
        <v>1044</v>
      </c>
      <c r="G431" s="0" t="s">
        <v>1041</v>
      </c>
      <c r="H431" s="0" t="s">
        <v>1044</v>
      </c>
      <c r="I431" s="0" t="n">
        <v>5238</v>
      </c>
    </row>
    <row r="449" customFormat="false" ht="12.75" hidden="false" customHeight="false" outlineLevel="0" collapsed="false">
      <c r="A449" s="3" t="str">
        <f aca="false">HYPERLINK("[_Microsoft_Exce.xls]Расчёт_значений!A1","Вверх")</f>
        <v>Вверх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801616</cp:lastModifiedBy>
  <dcterms:modified xsi:type="dcterms:W3CDTF">2014-06-24T17:32:31Z</dcterms:modified>
  <cp:revision>0</cp:revision>
  <dc:subject/>
  <dc:title/>
</cp:coreProperties>
</file>