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Юбилей</t>
  </si>
  <si>
    <t xml:space="preserve">№ п/п</t>
  </si>
  <si>
    <t xml:space="preserve">Сотрудник</t>
  </si>
  <si>
    <t xml:space="preserve">Дата рождения</t>
  </si>
  <si>
    <t xml:space="preserve">год</t>
  </si>
  <si>
    <t xml:space="preserve">месяц</t>
  </si>
  <si>
    <t xml:space="preserve">Исполняется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6.16"/>
    <col collapsed="false" customWidth="true" hidden="false" outlineLevel="0" max="3" min="3" style="1" width="13.65"/>
    <col collapsed="false" customWidth="true" hidden="false" outlineLevel="0" max="4" min="4" style="2" width="13.65"/>
    <col collapsed="false" customWidth="false" hidden="false" outlineLevel="0" max="6" min="5" style="2" width="10.65"/>
  </cols>
  <sheetData>
    <row r="1" customFormat="false" ht="13.35" hidden="false" customHeight="true" outlineLevel="0" collapsed="false">
      <c r="A1" s="3"/>
      <c r="B1" s="3"/>
      <c r="C1" s="3"/>
      <c r="D1" s="4" t="s">
        <v>0</v>
      </c>
      <c r="E1" s="4"/>
      <c r="F1" s="4"/>
      <c r="G1" s="5"/>
      <c r="I1" s="6"/>
    </row>
    <row r="2" customFormat="false" ht="25.35" hidden="false" customHeight="true" outlineLevel="0" collapsed="false">
      <c r="A2" s="3" t="s">
        <v>1</v>
      </c>
      <c r="B2" s="3" t="s">
        <v>2</v>
      </c>
      <c r="C2" s="3" t="s">
        <v>3</v>
      </c>
      <c r="D2" s="7" t="s">
        <v>4</v>
      </c>
      <c r="E2" s="7" t="s">
        <v>5</v>
      </c>
      <c r="F2" s="7" t="s">
        <v>6</v>
      </c>
    </row>
    <row r="3" customFormat="false" ht="11.85" hidden="false" customHeight="true" outlineLevel="0" collapsed="false">
      <c r="A3" s="8" t="n">
        <v>1</v>
      </c>
      <c r="B3" s="9"/>
      <c r="C3" s="10" t="n">
        <v>25947</v>
      </c>
      <c r="D3" s="11" t="n">
        <f aca="false">YEAR(EDATE(C3,F3*12))</f>
        <v>2031</v>
      </c>
      <c r="E3" s="12" t="str">
        <f aca="false">INDEX({"Январь";"Февраль";"Март";"Апрель";"Май";"Июнь";"Июль";"Август";"Сентябрь";"Октябрь";"Ноябрь";"Декабрь"},MONTH(EDATE(C3,F3*12)))</f>
        <v>Январь</v>
      </c>
      <c r="F3" s="12" t="n">
        <f aca="true">LOOKUP(DATEDIF(C3,TODAY(),"m"),{0;600;660;720;780},{50;55;60;65;65})</f>
        <v>60</v>
      </c>
      <c r="G3" s="13"/>
    </row>
    <row r="4" customFormat="false" ht="11.85" hidden="false" customHeight="true" outlineLevel="0" collapsed="false">
      <c r="A4" s="8" t="n">
        <v>2</v>
      </c>
      <c r="B4" s="9"/>
      <c r="C4" s="10" t="n">
        <v>30790</v>
      </c>
      <c r="D4" s="11" t="n">
        <f aca="false">YEAR(EDATE(C4,F4*12))</f>
        <v>2034</v>
      </c>
      <c r="E4" s="12" t="str">
        <f aca="false">INDEX({"Январь";"Февраль";"Март";"Апрель";"Май";"Июнь";"Июль";"Август";"Сентябрь";"Октябрь";"Ноябрь";"Декабрь"},MONTH(EDATE(C4,F4*12)))</f>
        <v>Апрель</v>
      </c>
      <c r="F4" s="12" t="n">
        <f aca="true">LOOKUP(DATEDIF(C4,TODAY(),"m"),{0;600;660;720;780},{50;55;60;65;65})</f>
        <v>50</v>
      </c>
      <c r="G4" s="13"/>
    </row>
    <row r="5" customFormat="false" ht="11.85" hidden="false" customHeight="true" outlineLevel="0" collapsed="false">
      <c r="A5" s="8" t="n">
        <v>3</v>
      </c>
      <c r="B5" s="9"/>
      <c r="C5" s="10" t="n">
        <v>20975</v>
      </c>
      <c r="D5" s="11" t="n">
        <f aca="false">YEAR(EDATE(C5,F5*12))</f>
        <v>2022</v>
      </c>
      <c r="E5" s="12" t="str">
        <f aca="false">INDEX({"Январь";"Февраль";"Март";"Апрель";"Май";"Июнь";"Июль";"Август";"Сентябрь";"Октябрь";"Ноябрь";"Декабрь"},MONTH(EDATE(C5,F5*12)))</f>
        <v>Июнь</v>
      </c>
      <c r="F5" s="12" t="n">
        <f aca="true">LOOKUP(DATEDIF(C5,TODAY(),"m"),{0;600;660;720;780},{50;55;60;65;65})</f>
        <v>65</v>
      </c>
      <c r="G5" s="13"/>
    </row>
    <row r="6" customFormat="false" ht="11.85" hidden="false" customHeight="true" outlineLevel="0" collapsed="false">
      <c r="A6" s="8" t="n">
        <v>4</v>
      </c>
      <c r="B6" s="14"/>
      <c r="C6" s="10" t="n">
        <v>22317</v>
      </c>
      <c r="D6" s="11" t="n">
        <f aca="false">YEAR(EDATE(C6,F6*12))</f>
        <v>2026</v>
      </c>
      <c r="E6" s="12" t="str">
        <f aca="false">INDEX({"Январь";"Февраль";"Март";"Апрель";"Май";"Июнь";"Июль";"Август";"Сентябрь";"Октябрь";"Ноябрь";"Декабрь"},MONTH(EDATE(C6,F6*12)))</f>
        <v>Февраль</v>
      </c>
      <c r="F6" s="12" t="n">
        <f aca="true">LOOKUP(DATEDIF(C6,TODAY(),"m"),{0;600;660;720;780},{50;55;60;65;65})</f>
        <v>65</v>
      </c>
      <c r="G6" s="13"/>
    </row>
    <row r="7" customFormat="false" ht="11.85" hidden="false" customHeight="true" outlineLevel="0" collapsed="false">
      <c r="A7" s="8" t="n">
        <v>5</v>
      </c>
      <c r="B7" s="15"/>
      <c r="C7" s="10" t="n">
        <v>22492</v>
      </c>
      <c r="D7" s="11" t="n">
        <f aca="false">YEAR(EDATE(C7,F7*12))</f>
        <v>2026</v>
      </c>
      <c r="E7" s="12" t="str">
        <f aca="false">INDEX({"Январь";"Февраль";"Март";"Апрель";"Май";"Июнь";"Июль";"Август";"Сентябрь";"Октябрь";"Ноябрь";"Декабрь"},MONTH(EDATE(C7,F7*12)))</f>
        <v>Июль</v>
      </c>
      <c r="F7" s="12" t="n">
        <f aca="true">LOOKUP(DATEDIF(C7,TODAY(),"m"),{0;600;660;720;780},{50;55;60;65;65})</f>
        <v>65</v>
      </c>
      <c r="G7" s="13"/>
    </row>
    <row r="8" customFormat="false" ht="11.85" hidden="false" customHeight="true" outlineLevel="0" collapsed="false">
      <c r="A8" s="8" t="n">
        <v>6</v>
      </c>
      <c r="B8" s="15"/>
      <c r="C8" s="10" t="n">
        <v>19935</v>
      </c>
      <c r="D8" s="11" t="n">
        <f aca="false">YEAR(EDATE(C8,F8*12))</f>
        <v>2019</v>
      </c>
      <c r="E8" s="12" t="str">
        <f aca="false">INDEX({"Январь";"Февраль";"Март";"Апрель";"Май";"Июнь";"Июль";"Август";"Сентябрь";"Октябрь";"Ноябрь";"Декабрь"},MONTH(EDATE(C8,F8*12)))</f>
        <v>Июль</v>
      </c>
      <c r="F8" s="12" t="n">
        <f aca="true">LOOKUP(DATEDIF(C8,TODAY(),"m"),{0;600;660;720;780},{50;55;60;65;65})</f>
        <v>65</v>
      </c>
      <c r="G8" s="13"/>
    </row>
    <row r="9" customFormat="false" ht="11.85" hidden="false" customHeight="true" outlineLevel="0" collapsed="false">
      <c r="A9" s="8" t="n">
        <v>7</v>
      </c>
      <c r="B9" s="15"/>
      <c r="C9" s="10" t="n">
        <v>26136</v>
      </c>
      <c r="D9" s="11" t="n">
        <f aca="false">YEAR(EDATE(C9,F9*12))</f>
        <v>2031</v>
      </c>
      <c r="E9" s="12" t="str">
        <f aca="false">INDEX({"Январь";"Февраль";"Март";"Апрель";"Май";"Июнь";"Июль";"Август";"Сентябрь";"Октябрь";"Ноябрь";"Декабрь"},MONTH(EDATE(C9,F9*12)))</f>
        <v>Июль</v>
      </c>
      <c r="F9" s="12" t="n">
        <f aca="true">LOOKUP(DATEDIF(C9,TODAY(),"m"),{0;600;660;720;780},{50;55;60;65;65})</f>
        <v>60</v>
      </c>
      <c r="G9" s="13"/>
    </row>
    <row r="10" customFormat="false" ht="11.85" hidden="false" customHeight="true" outlineLevel="0" collapsed="false">
      <c r="A10" s="8" t="n">
        <v>8</v>
      </c>
      <c r="B10" s="15"/>
      <c r="C10" s="10" t="n">
        <v>20225</v>
      </c>
      <c r="D10" s="11" t="n">
        <f aca="false">YEAR(EDATE(C10,F10*12))</f>
        <v>2020</v>
      </c>
      <c r="E10" s="12" t="str">
        <f aca="false">INDEX({"Январь";"Февраль";"Март";"Апрель";"Май";"Июнь";"Июль";"Август";"Сентябрь";"Октябрь";"Ноябрь";"Декабрь"},MONTH(EDATE(C10,F10*12)))</f>
        <v>Май</v>
      </c>
      <c r="F10" s="12" t="n">
        <f aca="true">LOOKUP(DATEDIF(C10,TODAY(),"m"),{0;600;660;720;780},{50;55;60;65;65})</f>
        <v>65</v>
      </c>
      <c r="G10" s="13"/>
    </row>
    <row r="11" customFormat="false" ht="11.85" hidden="false" customHeight="true" outlineLevel="0" collapsed="false">
      <c r="A11" s="8" t="n">
        <v>9</v>
      </c>
      <c r="B11" s="15"/>
      <c r="C11" s="10" t="n">
        <v>30571</v>
      </c>
      <c r="D11" s="11" t="n">
        <f aca="false">YEAR(EDATE(C11,F11*12))</f>
        <v>2033</v>
      </c>
      <c r="E11" s="12" t="str">
        <f aca="false">INDEX({"Январь";"Февраль";"Март";"Апрель";"Май";"Июнь";"Июль";"Август";"Сентябрь";"Октябрь";"Ноябрь";"Декабрь"},MONTH(EDATE(C11,F11*12)))</f>
        <v>Сентябрь</v>
      </c>
      <c r="F11" s="12" t="n">
        <f aca="true">LOOKUP(DATEDIF(C11,TODAY(),"m"),{0;600;660;720;780},{50;55;60;65;65})</f>
        <v>50</v>
      </c>
      <c r="G11" s="13"/>
    </row>
    <row r="12" customFormat="false" ht="11.85" hidden="false" customHeight="true" outlineLevel="0" collapsed="false">
      <c r="A12" s="8" t="n">
        <v>10</v>
      </c>
      <c r="B12" s="15"/>
      <c r="C12" s="10" t="n">
        <v>25861</v>
      </c>
      <c r="D12" s="11" t="n">
        <f aca="false">YEAR(EDATE(C12,F12*12))</f>
        <v>2030</v>
      </c>
      <c r="E12" s="12" t="str">
        <f aca="false">INDEX({"Январь";"Февраль";"Март";"Апрель";"Май";"Июнь";"Июль";"Август";"Сентябрь";"Октябрь";"Ноябрь";"Декабрь"},MONTH(EDATE(C12,F12*12)))</f>
        <v>Октябрь</v>
      </c>
      <c r="F12" s="12" t="n">
        <f aca="true">LOOKUP(DATEDIF(C12,TODAY(),"m"),{0;600;660;720;780},{50;55;60;65;65})</f>
        <v>60</v>
      </c>
      <c r="G12" s="13"/>
    </row>
    <row r="13" customFormat="false" ht="11.85" hidden="false" customHeight="true" outlineLevel="0" collapsed="false">
      <c r="A13" s="8" t="n">
        <v>11</v>
      </c>
      <c r="B13" s="15"/>
      <c r="C13" s="10" t="n">
        <v>22139</v>
      </c>
      <c r="D13" s="11" t="n">
        <f aca="false">YEAR(EDATE(C13,F13*12))</f>
        <v>2025</v>
      </c>
      <c r="E13" s="12" t="str">
        <f aca="false">INDEX({"Январь";"Февраль";"Март";"Апрель";"Май";"Июнь";"Июль";"Август";"Сентябрь";"Октябрь";"Ноябрь";"Декабрь"},MONTH(EDATE(C13,F13*12)))</f>
        <v>Август</v>
      </c>
      <c r="F13" s="12" t="n">
        <f aca="true">LOOKUP(DATEDIF(C13,TODAY(),"m"),{0;600;660;720;780},{50;55;60;65;65})</f>
        <v>65</v>
      </c>
      <c r="G13" s="13"/>
    </row>
    <row r="14" customFormat="false" ht="11.85" hidden="false" customHeight="true" outlineLevel="0" collapsed="false">
      <c r="A14" s="8" t="n">
        <v>12</v>
      </c>
      <c r="B14" s="15"/>
      <c r="C14" s="10" t="n">
        <v>27058</v>
      </c>
      <c r="D14" s="11" t="n">
        <f aca="false">YEAR(EDATE(C14,F14*12))</f>
        <v>2029</v>
      </c>
      <c r="E14" s="12" t="str">
        <f aca="false">INDEX({"Январь";"Февраль";"Март";"Апрель";"Май";"Июнь";"Июль";"Август";"Сентябрь";"Октябрь";"Ноябрь";"Декабрь"},MONTH(EDATE(C14,F14*12)))</f>
        <v>Январь</v>
      </c>
      <c r="F14" s="12" t="n">
        <f aca="true">LOOKUP(DATEDIF(C14,TODAY(),"m"),{0;600;660;720;780},{50;55;60;65;65})</f>
        <v>55</v>
      </c>
      <c r="G14" s="13"/>
    </row>
    <row r="15" customFormat="false" ht="11.85" hidden="false" customHeight="true" outlineLevel="0" collapsed="false">
      <c r="A15" s="8" t="n">
        <v>13</v>
      </c>
      <c r="B15" s="15"/>
      <c r="C15" s="10" t="n">
        <v>20415</v>
      </c>
      <c r="D15" s="11" t="n">
        <f aca="false">YEAR(EDATE(C15,F15*12))</f>
        <v>2020</v>
      </c>
      <c r="E15" s="12" t="str">
        <f aca="false">INDEX({"Январь";"Февраль";"Март";"Апрель";"Май";"Июнь";"Июль";"Август";"Сентябрь";"Октябрь";"Ноябрь";"Декабрь"},MONTH(EDATE(C15,F15*12)))</f>
        <v>Ноябрь</v>
      </c>
      <c r="F15" s="12" t="n">
        <f aca="true">LOOKUP(DATEDIF(C15,TODAY(),"m"),{0;600;660;720;780},{50;55;60;65;65})</f>
        <v>65</v>
      </c>
      <c r="G15" s="13"/>
    </row>
    <row r="16" customFormat="false" ht="11.85" hidden="false" customHeight="true" outlineLevel="0" collapsed="false">
      <c r="A16" s="8" t="n">
        <v>14</v>
      </c>
      <c r="B16" s="15"/>
      <c r="C16" s="10" t="n">
        <v>22366</v>
      </c>
      <c r="D16" s="11" t="n">
        <f aca="false">YEAR(EDATE(C16,F16*12))</f>
        <v>2026</v>
      </c>
      <c r="E16" s="12" t="str">
        <f aca="false">INDEX({"Январь";"Февраль";"Март";"Апрель";"Май";"Июнь";"Июль";"Август";"Сентябрь";"Октябрь";"Ноябрь";"Декабрь"},MONTH(EDATE(C16,F16*12)))</f>
        <v>Март</v>
      </c>
      <c r="F16" s="12" t="n">
        <f aca="true">LOOKUP(DATEDIF(C16,TODAY(),"m"),{0;600;660;720;780},{50;55;60;65;65})</f>
        <v>65</v>
      </c>
      <c r="G16" s="13"/>
    </row>
    <row r="17" customFormat="false" ht="11.85" hidden="false" customHeight="true" outlineLevel="0" collapsed="false">
      <c r="A17" s="8" t="n">
        <v>15</v>
      </c>
      <c r="B17" s="15"/>
      <c r="C17" s="10" t="n">
        <v>22752</v>
      </c>
      <c r="D17" s="11" t="n">
        <f aca="false">YEAR(EDATE(C17,F17*12))</f>
        <v>2027</v>
      </c>
      <c r="E17" s="12" t="str">
        <f aca="false">INDEX({"Январь";"Февраль";"Март";"Апрель";"Май";"Июнь";"Июль";"Август";"Сентябрь";"Октябрь";"Ноябрь";"Декабрь"},MONTH(EDATE(C17,F17*12)))</f>
        <v>Апрель</v>
      </c>
      <c r="F17" s="12" t="n">
        <f aca="true">LOOKUP(DATEDIF(C17,TODAY(),"m"),{0;600;660;720;780},{50;55;60;65;65})</f>
        <v>65</v>
      </c>
      <c r="G17" s="13"/>
    </row>
    <row r="18" customFormat="false" ht="11.85" hidden="false" customHeight="true" outlineLevel="0" collapsed="false">
      <c r="A18" s="8" t="n">
        <v>16</v>
      </c>
      <c r="B18" s="15"/>
      <c r="C18" s="10" t="n">
        <v>27531</v>
      </c>
      <c r="D18" s="11" t="n">
        <f aca="false">YEAR(EDATE(C18,F18*12))</f>
        <v>2030</v>
      </c>
      <c r="E18" s="12" t="str">
        <f aca="false">INDEX({"Январь";"Февраль";"Март";"Апрель";"Май";"Июнь";"Июль";"Август";"Сентябрь";"Октябрь";"Ноябрь";"Декабрь"},MONTH(EDATE(C18,F18*12)))</f>
        <v>Май</v>
      </c>
      <c r="F18" s="12" t="n">
        <f aca="true">LOOKUP(DATEDIF(C18,TODAY(),"m"),{0;600;660;720;780},{50;55;60;65;65})</f>
        <v>55</v>
      </c>
      <c r="G18" s="13"/>
    </row>
    <row r="19" customFormat="false" ht="11.85" hidden="false" customHeight="true" outlineLevel="0" collapsed="false">
      <c r="A19" s="8" t="n">
        <v>17</v>
      </c>
      <c r="B19" s="15"/>
      <c r="C19" s="10" t="n">
        <v>25713</v>
      </c>
      <c r="D19" s="11" t="n">
        <f aca="false">YEAR(EDATE(C19,F19*12))</f>
        <v>2030</v>
      </c>
      <c r="E19" s="12" t="str">
        <f aca="false">INDEX({"Январь";"Февраль";"Март";"Апрель";"Май";"Июнь";"Июль";"Август";"Сентябрь";"Октябрь";"Ноябрь";"Декабрь"},MONTH(EDATE(C19,F19*12)))</f>
        <v>Май</v>
      </c>
      <c r="F19" s="12" t="n">
        <f aca="true">LOOKUP(DATEDIF(C19,TODAY(),"m"),{0;600;660;720;780},{50;55;60;65;65})</f>
        <v>60</v>
      </c>
      <c r="G19" s="13"/>
    </row>
    <row r="20" customFormat="false" ht="11.85" hidden="false" customHeight="true" outlineLevel="0" collapsed="false">
      <c r="A20" s="8" t="n">
        <v>18</v>
      </c>
      <c r="B20" s="15"/>
      <c r="C20" s="10" t="n">
        <v>20458</v>
      </c>
      <c r="D20" s="11" t="n">
        <f aca="false">YEAR(EDATE(C20,F20*12))</f>
        <v>2021</v>
      </c>
      <c r="E20" s="12" t="str">
        <f aca="false">INDEX({"Январь";"Февраль";"Март";"Апрель";"Май";"Июнь";"Июль";"Август";"Сентябрь";"Октябрь";"Ноябрь";"Декабрь"},MONTH(EDATE(C20,F20*12)))</f>
        <v>Январь</v>
      </c>
      <c r="F20" s="12" t="n">
        <f aca="true">LOOKUP(DATEDIF(C20,TODAY(),"m"),{0;600;660;720;780},{50;55;60;65;65})</f>
        <v>65</v>
      </c>
      <c r="G20" s="13"/>
    </row>
    <row r="21" customFormat="false" ht="11.85" hidden="false" customHeight="true" outlineLevel="0" collapsed="false">
      <c r="A21" s="8" t="n">
        <v>19</v>
      </c>
      <c r="B21" s="15"/>
      <c r="C21" s="10" t="n">
        <v>24377</v>
      </c>
      <c r="D21" s="11" t="n">
        <f aca="false">YEAR(EDATE(C21,F21*12))</f>
        <v>2026</v>
      </c>
      <c r="E21" s="12" t="str">
        <f aca="false">INDEX({"Январь";"Февраль";"Март";"Апрель";"Май";"Июнь";"Июль";"Август";"Сентябрь";"Октябрь";"Ноябрь";"Декабрь"},MONTH(EDATE(C21,F21*12)))</f>
        <v>Сентябрь</v>
      </c>
      <c r="F21" s="12" t="n">
        <f aca="true">LOOKUP(DATEDIF(C21,TODAY(),"m"),{0;600;660;720;780},{50;55;60;65;65})</f>
        <v>60</v>
      </c>
      <c r="G21" s="13"/>
    </row>
    <row r="22" customFormat="false" ht="11.85" hidden="false" customHeight="true" outlineLevel="0" collapsed="false">
      <c r="A22" s="8" t="n">
        <v>20</v>
      </c>
      <c r="B22" s="15"/>
      <c r="C22" s="10" t="n">
        <v>22219</v>
      </c>
      <c r="D22" s="11" t="n">
        <f aca="false">YEAR(EDATE(C22,F22*12))</f>
        <v>2025</v>
      </c>
      <c r="E22" s="12" t="str">
        <f aca="false">INDEX({"Январь";"Февраль";"Март";"Апрель";"Май";"Июнь";"Июль";"Август";"Сентябрь";"Октябрь";"Ноябрь";"Декабрь"},MONTH(EDATE(C22,F22*12)))</f>
        <v>Октябрь</v>
      </c>
      <c r="F22" s="12" t="n">
        <f aca="true">LOOKUP(DATEDIF(C22,TODAY(),"m"),{0;600;660;720;780},{50;55;60;65;65})</f>
        <v>65</v>
      </c>
      <c r="G22" s="13"/>
    </row>
    <row r="23" customFormat="false" ht="11.85" hidden="false" customHeight="true" outlineLevel="0" collapsed="false">
      <c r="A23" s="8" t="n">
        <v>21</v>
      </c>
      <c r="B23" s="15"/>
      <c r="C23" s="10" t="n">
        <v>22375</v>
      </c>
      <c r="D23" s="11" t="n">
        <f aca="false">YEAR(EDATE(C23,F23*12))</f>
        <v>2026</v>
      </c>
      <c r="E23" s="12" t="str">
        <f aca="false">INDEX({"Январь";"Февраль";"Март";"Апрель";"Май";"Июнь";"Июль";"Август";"Сентябрь";"Октябрь";"Ноябрь";"Декабрь"},MONTH(EDATE(C23,F23*12)))</f>
        <v>Апрель</v>
      </c>
      <c r="F23" s="12" t="n">
        <f aca="true">LOOKUP(DATEDIF(C23,TODAY(),"m"),{0;600;660;720;780},{50;55;60;65;65})</f>
        <v>65</v>
      </c>
      <c r="G23" s="13"/>
    </row>
    <row r="24" customFormat="false" ht="11.85" hidden="false" customHeight="true" outlineLevel="0" collapsed="false">
      <c r="A24" s="8" t="n">
        <v>22</v>
      </c>
      <c r="B24" s="15"/>
      <c r="C24" s="10" t="n">
        <v>26102</v>
      </c>
      <c r="D24" s="11" t="n">
        <f aca="false">YEAR(EDATE(C24,F24*12))</f>
        <v>2031</v>
      </c>
      <c r="E24" s="12" t="str">
        <f aca="false">INDEX({"Январь";"Февраль";"Март";"Апрель";"Май";"Июнь";"Июль";"Август";"Сентябрь";"Октябрь";"Ноябрь";"Декабрь"},MONTH(EDATE(C24,F24*12)))</f>
        <v>Июнь</v>
      </c>
      <c r="F24" s="12" t="n">
        <f aca="true">LOOKUP(DATEDIF(C24,TODAY(),"m"),{0;600;660;720;780},{50;55;60;65;65})</f>
        <v>60</v>
      </c>
      <c r="G24" s="13"/>
    </row>
    <row r="25" customFormat="false" ht="11.85" hidden="false" customHeight="true" outlineLevel="0" collapsed="false">
      <c r="A25" s="8" t="n">
        <v>23</v>
      </c>
      <c r="B25" s="15"/>
      <c r="C25" s="10" t="n">
        <v>21075</v>
      </c>
      <c r="D25" s="11" t="n">
        <f aca="false">YEAR(EDATE(C25,F25*12))</f>
        <v>2022</v>
      </c>
      <c r="E25" s="12" t="str">
        <f aca="false">INDEX({"Январь";"Февраль";"Март";"Апрель";"Май";"Июнь";"Июль";"Август";"Сентябрь";"Октябрь";"Ноябрь";"Декабрь"},MONTH(EDATE(C25,F25*12)))</f>
        <v>Сентябрь</v>
      </c>
      <c r="F25" s="12" t="n">
        <f aca="true">LOOKUP(DATEDIF(C25,TODAY(),"m"),{0;600;660;720;780},{50;55;60;65;65})</f>
        <v>65</v>
      </c>
      <c r="G25" s="13"/>
    </row>
    <row r="26" customFormat="false" ht="11.85" hidden="false" customHeight="true" outlineLevel="0" collapsed="false">
      <c r="A26" s="8" t="n">
        <v>24</v>
      </c>
      <c r="B26" s="15"/>
      <c r="C26" s="10" t="n">
        <v>22519</v>
      </c>
      <c r="D26" s="11" t="n">
        <f aca="false">YEAR(EDATE(C26,F26*12))</f>
        <v>2026</v>
      </c>
      <c r="E26" s="12" t="str">
        <f aca="false">INDEX({"Январь";"Февраль";"Март";"Апрель";"Май";"Июнь";"Июль";"Август";"Сентябрь";"Октябрь";"Ноябрь";"Декабрь"},MONTH(EDATE(C26,F26*12)))</f>
        <v>Август</v>
      </c>
      <c r="F26" s="12" t="n">
        <f aca="true">LOOKUP(DATEDIF(C26,TODAY(),"m"),{0;600;660;720;780},{50;55;60;65;65})</f>
        <v>65</v>
      </c>
      <c r="G26" s="13"/>
    </row>
    <row r="27" customFormat="false" ht="11.85" hidden="false" customHeight="true" outlineLevel="0" collapsed="false">
      <c r="A27" s="8" t="n">
        <v>25</v>
      </c>
      <c r="B27" s="15"/>
      <c r="C27" s="10" t="n">
        <v>22967</v>
      </c>
      <c r="D27" s="11" t="n">
        <f aca="false">YEAR(EDATE(C27,F27*12))</f>
        <v>2027</v>
      </c>
      <c r="E27" s="12" t="str">
        <f aca="false">INDEX({"Январь";"Февраль";"Март";"Апрель";"Май";"Июнь";"Июль";"Август";"Сентябрь";"Октябрь";"Ноябрь";"Декабрь"},MONTH(EDATE(C27,F27*12)))</f>
        <v>Ноябрь</v>
      </c>
      <c r="F27" s="12" t="n">
        <f aca="true">LOOKUP(DATEDIF(C27,TODAY(),"m"),{0;600;660;720;780},{50;55;60;65;65})</f>
        <v>65</v>
      </c>
      <c r="G27" s="13"/>
    </row>
    <row r="28" customFormat="false" ht="11.85" hidden="false" customHeight="true" outlineLevel="0" collapsed="false">
      <c r="A28" s="8" t="n">
        <v>26</v>
      </c>
      <c r="B28" s="15"/>
      <c r="C28" s="10" t="n">
        <v>21981</v>
      </c>
      <c r="D28" s="11" t="n">
        <f aca="false">YEAR(EDATE(C28,F28*12))</f>
        <v>2025</v>
      </c>
      <c r="E28" s="12" t="str">
        <f aca="false">INDEX({"Январь";"Февраль";"Март";"Апрель";"Май";"Июнь";"Июль";"Август";"Сентябрь";"Октябрь";"Ноябрь";"Декабрь"},MONTH(EDATE(C28,F28*12)))</f>
        <v>Март</v>
      </c>
      <c r="F28" s="12" t="n">
        <f aca="true">LOOKUP(DATEDIF(C28,TODAY(),"m"),{0;600;660;720;780},{50;55;60;65;65})</f>
        <v>65</v>
      </c>
      <c r="G28" s="13"/>
    </row>
    <row r="29" customFormat="false" ht="11.85" hidden="false" customHeight="true" outlineLevel="0" collapsed="false">
      <c r="A29" s="8" t="n">
        <v>27</v>
      </c>
      <c r="B29" s="15"/>
      <c r="C29" s="10" t="n">
        <v>29568</v>
      </c>
      <c r="D29" s="11" t="n">
        <f aca="false">YEAR(EDATE(C29,F29*12))</f>
        <v>2030</v>
      </c>
      <c r="E29" s="12" t="str">
        <f aca="false">INDEX({"Январь";"Февраль";"Март";"Апрель";"Май";"Июнь";"Июль";"Август";"Сентябрь";"Октябрь";"Ноябрь";"Декабрь"},MONTH(EDATE(C29,F29*12)))</f>
        <v>Декабрь</v>
      </c>
      <c r="F29" s="12" t="n">
        <f aca="true">LOOKUP(DATEDIF(C29,TODAY(),"m"),{0;600;660;720;780},{50;55;60;65;65})</f>
        <v>50</v>
      </c>
      <c r="G29" s="13"/>
    </row>
    <row r="30" customFormat="false" ht="11.85" hidden="false" customHeight="true" outlineLevel="0" collapsed="false">
      <c r="A30" s="8" t="n">
        <v>28</v>
      </c>
      <c r="B30" s="15"/>
      <c r="C30" s="10" t="n">
        <v>22474</v>
      </c>
      <c r="D30" s="11" t="n">
        <f aca="false">YEAR(EDATE(C30,F30*12))</f>
        <v>2026</v>
      </c>
      <c r="E30" s="12" t="str">
        <f aca="false">INDEX({"Январь";"Февраль";"Март";"Апрель";"Май";"Июнь";"Июль";"Август";"Сентябрь";"Октябрь";"Ноябрь";"Декабрь"},MONTH(EDATE(C30,F30*12)))</f>
        <v>Июль</v>
      </c>
      <c r="F30" s="12" t="n">
        <f aca="true">LOOKUP(DATEDIF(C30,TODAY(),"m"),{0;600;660;720;780},{50;55;60;65;65})</f>
        <v>65</v>
      </c>
      <c r="G30" s="13"/>
    </row>
    <row r="31" customFormat="false" ht="11.85" hidden="false" customHeight="true" outlineLevel="0" collapsed="false">
      <c r="A31" s="8" t="n">
        <v>29</v>
      </c>
      <c r="B31" s="15"/>
      <c r="C31" s="10" t="n">
        <v>27612</v>
      </c>
      <c r="D31" s="11" t="n">
        <f aca="false">YEAR(EDATE(C31,F31*12))</f>
        <v>2030</v>
      </c>
      <c r="E31" s="12" t="str">
        <f aca="false">INDEX({"Январь";"Февраль";"Март";"Апрель";"Май";"Июнь";"Июль";"Август";"Сентябрь";"Октябрь";"Ноябрь";"Декабрь"},MONTH(EDATE(C31,F31*12)))</f>
        <v>Август</v>
      </c>
      <c r="F31" s="12" t="n">
        <f aca="true">LOOKUP(DATEDIF(C31,TODAY(),"m"),{0;600;660;720;780},{50;55;60;65;65})</f>
        <v>55</v>
      </c>
      <c r="G31" s="13"/>
    </row>
    <row r="32" customFormat="false" ht="11.85" hidden="false" customHeight="true" outlineLevel="0" collapsed="false">
      <c r="A32" s="8" t="n">
        <v>30</v>
      </c>
      <c r="B32" s="15"/>
      <c r="C32" s="10" t="n">
        <v>23831</v>
      </c>
      <c r="D32" s="11" t="n">
        <f aca="false">YEAR(EDATE(C32,F32*12))</f>
        <v>2030</v>
      </c>
      <c r="E32" s="12" t="str">
        <f aca="false">INDEX({"Январь";"Февраль";"Март";"Апрель";"Май";"Июнь";"Июль";"Август";"Сентябрь";"Октябрь";"Ноябрь";"Декабрь"},MONTH(EDATE(C32,F32*12)))</f>
        <v>Март</v>
      </c>
      <c r="F32" s="12" t="n">
        <f aca="true">LOOKUP(DATEDIF(C32,TODAY(),"m"),{0;600;660;720;780},{50;55;60;65;65})</f>
        <v>65</v>
      </c>
      <c r="G32" s="13"/>
    </row>
    <row r="33" customFormat="false" ht="11.85" hidden="false" customHeight="true" outlineLevel="0" collapsed="false">
      <c r="A33" s="8" t="n">
        <v>31</v>
      </c>
      <c r="B33" s="15"/>
      <c r="C33" s="10" t="n">
        <v>27375</v>
      </c>
      <c r="D33" s="11" t="n">
        <f aca="false">YEAR(EDATE(C33,F33*12))</f>
        <v>2029</v>
      </c>
      <c r="E33" s="12" t="str">
        <f aca="false">INDEX({"Январь";"Февраль";"Март";"Апрель";"Май";"Июнь";"Июль";"Август";"Сентябрь";"Октябрь";"Ноябрь";"Декабрь"},MONTH(EDATE(C33,F33*12)))</f>
        <v>Декабрь</v>
      </c>
      <c r="F33" s="12" t="n">
        <f aca="true">LOOKUP(DATEDIF(C33,TODAY(),"m"),{0;600;660;720;780},{50;55;60;65;65})</f>
        <v>55</v>
      </c>
      <c r="G33" s="13"/>
    </row>
    <row r="34" customFormat="false" ht="11.85" hidden="false" customHeight="true" outlineLevel="0" collapsed="false">
      <c r="A34" s="8" t="n">
        <v>32</v>
      </c>
      <c r="B34" s="15"/>
      <c r="C34" s="10" t="n">
        <v>27810</v>
      </c>
      <c r="D34" s="11" t="n">
        <f aca="false">YEAR(EDATE(C34,F34*12))</f>
        <v>2031</v>
      </c>
      <c r="E34" s="12" t="str">
        <f aca="false">INDEX({"Январь";"Февраль";"Март";"Апрель";"Май";"Июнь";"Июль";"Август";"Сентябрь";"Октябрь";"Ноябрь";"Декабрь"},MONTH(EDATE(C34,F34*12)))</f>
        <v>Февраль</v>
      </c>
      <c r="F34" s="12" t="n">
        <f aca="true">LOOKUP(DATEDIF(C34,TODAY(),"m"),{0;600;660;720;780},{50;55;60;65;65})</f>
        <v>55</v>
      </c>
      <c r="G34" s="13"/>
    </row>
    <row r="35" customFormat="false" ht="11.85" hidden="false" customHeight="true" outlineLevel="0" collapsed="false">
      <c r="A35" s="8" t="n">
        <v>33</v>
      </c>
      <c r="B35" s="15"/>
      <c r="C35" s="10" t="n">
        <v>26721</v>
      </c>
      <c r="D35" s="11" t="n">
        <f aca="false">YEAR(EDATE(C35,F35*12))</f>
        <v>2028</v>
      </c>
      <c r="E35" s="12" t="str">
        <f aca="false">INDEX({"Январь";"Февраль";"Март";"Апрель";"Май";"Июнь";"Июль";"Август";"Сентябрь";"Октябрь";"Ноябрь";"Декабрь"},MONTH(EDATE(C35,F35*12)))</f>
        <v>Февраль</v>
      </c>
      <c r="F35" s="12" t="n">
        <f aca="true">LOOKUP(DATEDIF(C35,TODAY(),"m"),{0;600;660;720;780},{50;55;60;65;65})</f>
        <v>55</v>
      </c>
      <c r="G35" s="13"/>
    </row>
    <row r="36" customFormat="false" ht="11.85" hidden="false" customHeight="true" outlineLevel="0" collapsed="false">
      <c r="A36" s="8" t="n">
        <v>34</v>
      </c>
      <c r="B36" s="15"/>
      <c r="C36" s="10" t="n">
        <v>20522</v>
      </c>
      <c r="D36" s="11" t="n">
        <f aca="false">YEAR(EDATE(C36,F36*12))</f>
        <v>2021</v>
      </c>
      <c r="E36" s="12" t="str">
        <f aca="false">INDEX({"Январь";"Февраль";"Март";"Апрель";"Май";"Июнь";"Июль";"Август";"Сентябрь";"Октябрь";"Ноябрь";"Декабрь"},MONTH(EDATE(C36,F36*12)))</f>
        <v>Март</v>
      </c>
      <c r="F36" s="12" t="n">
        <f aca="true">LOOKUP(DATEDIF(C36,TODAY(),"m"),{0;600;660;720;780},{50;55;60;65;65})</f>
        <v>65</v>
      </c>
      <c r="G36" s="13"/>
    </row>
    <row r="37" customFormat="false" ht="11.85" hidden="false" customHeight="true" outlineLevel="0" collapsed="false">
      <c r="A37" s="8" t="n">
        <v>35</v>
      </c>
      <c r="B37" s="15"/>
      <c r="C37" s="10" t="n">
        <v>20246</v>
      </c>
      <c r="D37" s="11" t="n">
        <f aca="false">YEAR(EDATE(C37,F37*12))</f>
        <v>2020</v>
      </c>
      <c r="E37" s="12" t="str">
        <f aca="false">INDEX({"Январь";"Февраль";"Март";"Апрель";"Май";"Июнь";"Июль";"Август";"Сентябрь";"Октябрь";"Ноябрь";"Декабрь"},MONTH(EDATE(C37,F37*12)))</f>
        <v>Июнь</v>
      </c>
      <c r="F37" s="12" t="n">
        <f aca="true">LOOKUP(DATEDIF(C37,TODAY(),"m"),{0;600;660;720;780},{50;55;60;65;65})</f>
        <v>65</v>
      </c>
      <c r="G37" s="13"/>
    </row>
    <row r="38" customFormat="false" ht="11.85" hidden="false" customHeight="true" outlineLevel="0" collapsed="false">
      <c r="A38" s="8" t="n">
        <v>36</v>
      </c>
      <c r="B38" s="15"/>
      <c r="C38" s="10" t="n">
        <v>24769</v>
      </c>
      <c r="D38" s="11" t="n">
        <f aca="false">YEAR(EDATE(C38,F38*12))</f>
        <v>2027</v>
      </c>
      <c r="E38" s="12" t="str">
        <f aca="false">INDEX({"Январь";"Февраль";"Март";"Апрель";"Май";"Июнь";"Июль";"Август";"Сентябрь";"Октябрь";"Ноябрь";"Декабрь"},MONTH(EDATE(C38,F38*12)))</f>
        <v>Октябрь</v>
      </c>
      <c r="F38" s="12" t="n">
        <f aca="true">LOOKUP(DATEDIF(C38,TODAY(),"m"),{0;600;660;720;780},{50;55;60;65;65})</f>
        <v>60</v>
      </c>
      <c r="G38" s="13"/>
    </row>
    <row r="39" customFormat="false" ht="11.85" hidden="false" customHeight="true" outlineLevel="0" collapsed="false">
      <c r="A39" s="8" t="n">
        <v>37</v>
      </c>
      <c r="B39" s="15"/>
      <c r="C39" s="10" t="n">
        <v>25618</v>
      </c>
      <c r="D39" s="11" t="n">
        <f aca="false">YEAR(EDATE(C39,F39*12))</f>
        <v>2030</v>
      </c>
      <c r="E39" s="12" t="str">
        <f aca="false">INDEX({"Январь";"Февраль";"Март";"Апрель";"Май";"Июнь";"Июль";"Август";"Сентябрь";"Октябрь";"Ноябрь";"Декабрь"},MONTH(EDATE(C39,F39*12)))</f>
        <v>Февраль</v>
      </c>
      <c r="F39" s="12" t="n">
        <f aca="true">LOOKUP(DATEDIF(C39,TODAY(),"m"),{0;600;660;720;780},{50;55;60;65;65})</f>
        <v>60</v>
      </c>
      <c r="G39" s="13"/>
    </row>
    <row r="40" customFormat="false" ht="11.85" hidden="false" customHeight="true" outlineLevel="0" collapsed="false">
      <c r="A40" s="8" t="n">
        <v>38</v>
      </c>
      <c r="B40" s="15"/>
      <c r="C40" s="10" t="n">
        <v>23877</v>
      </c>
      <c r="D40" s="11" t="n">
        <f aca="false">YEAR(EDATE(C40,F40*12))</f>
        <v>2030</v>
      </c>
      <c r="E40" s="12" t="str">
        <f aca="false">INDEX({"Январь";"Февраль";"Март";"Апрель";"Май";"Июнь";"Июль";"Август";"Сентябрь";"Октябрь";"Ноябрь";"Декабрь"},MONTH(EDATE(C40,F40*12)))</f>
        <v>Май</v>
      </c>
      <c r="F40" s="12" t="n">
        <f aca="true">LOOKUP(DATEDIF(C40,TODAY(),"m"),{0;600;660;720;780},{50;55;60;65;65})</f>
        <v>65</v>
      </c>
      <c r="G40" s="13"/>
    </row>
    <row r="41" customFormat="false" ht="11.85" hidden="false" customHeight="true" outlineLevel="0" collapsed="false">
      <c r="A41" s="8" t="n">
        <v>39</v>
      </c>
      <c r="B41" s="15"/>
      <c r="C41" s="10" t="n">
        <v>20217</v>
      </c>
      <c r="D41" s="11" t="n">
        <f aca="false">YEAR(EDATE(C41,F41*12))</f>
        <v>2020</v>
      </c>
      <c r="E41" s="12" t="str">
        <f aca="false">INDEX({"Январь";"Февраль";"Март";"Апрель";"Май";"Июнь";"Июль";"Август";"Сентябрь";"Октябрь";"Ноябрь";"Декабрь"},MONTH(EDATE(C41,F41*12)))</f>
        <v>Май</v>
      </c>
      <c r="F41" s="12" t="n">
        <f aca="true">LOOKUP(DATEDIF(C41,TODAY(),"m"),{0;600;660;720;780},{50;55;60;65;65})</f>
        <v>65</v>
      </c>
      <c r="G41" s="13"/>
    </row>
    <row r="42" customFormat="false" ht="11.85" hidden="false" customHeight="true" outlineLevel="0" collapsed="false">
      <c r="A42" s="8" t="n">
        <v>40</v>
      </c>
      <c r="B42" s="15"/>
      <c r="C42" s="10" t="n">
        <v>26316</v>
      </c>
      <c r="D42" s="11" t="n">
        <f aca="false">YEAR(EDATE(C42,F42*12))</f>
        <v>2027</v>
      </c>
      <c r="E42" s="12" t="str">
        <f aca="false">INDEX({"Январь";"Февраль";"Март";"Апрель";"Май";"Июнь";"Июль";"Август";"Сентябрь";"Октябрь";"Ноябрь";"Декабрь"},MONTH(EDATE(C42,F42*12)))</f>
        <v>Январь</v>
      </c>
      <c r="F42" s="12" t="n">
        <f aca="true">LOOKUP(DATEDIF(C42,TODAY(),"m"),{0;600;660;720;780},{50;55;60;65;65})</f>
        <v>55</v>
      </c>
      <c r="G42" s="13"/>
    </row>
    <row r="43" customFormat="false" ht="11.85" hidden="false" customHeight="true" outlineLevel="0" collapsed="false">
      <c r="A43" s="8" t="n">
        <v>41</v>
      </c>
      <c r="B43" s="15"/>
      <c r="C43" s="10" t="n">
        <v>30553</v>
      </c>
      <c r="D43" s="11" t="n">
        <f aca="false">YEAR(EDATE(C43,F43*12))</f>
        <v>2033</v>
      </c>
      <c r="E43" s="12" t="str">
        <f aca="false">INDEX({"Январь";"Февраль";"Март";"Апрель";"Май";"Июнь";"Июль";"Август";"Сентябрь";"Октябрь";"Ноябрь";"Декабрь"},MONTH(EDATE(C43,F43*12)))</f>
        <v>Август</v>
      </c>
      <c r="F43" s="12" t="n">
        <f aca="true">LOOKUP(DATEDIF(C43,TODAY(),"m"),{0;600;660;720;780},{50;55;60;65;65})</f>
        <v>50</v>
      </c>
      <c r="G43" s="13"/>
    </row>
    <row r="44" customFormat="false" ht="11.85" hidden="false" customHeight="true" outlineLevel="0" collapsed="false">
      <c r="A44" s="8" t="n">
        <v>42</v>
      </c>
      <c r="B44" s="15"/>
      <c r="C44" s="10" t="n">
        <v>24261</v>
      </c>
      <c r="D44" s="11" t="n">
        <f aca="false">YEAR(EDATE(C44,F44*12))</f>
        <v>2031</v>
      </c>
      <c r="E44" s="12" t="str">
        <f aca="false">INDEX({"Январь";"Февраль";"Март";"Апрель";"Май";"Июнь";"Июль";"Август";"Сентябрь";"Октябрь";"Ноябрь";"Декабрь"},MONTH(EDATE(C44,F44*12)))</f>
        <v>Июнь</v>
      </c>
      <c r="F44" s="12" t="n">
        <f aca="true">LOOKUP(DATEDIF(C44,TODAY(),"m"),{0;600;660;720;780},{50;55;60;65;65})</f>
        <v>65</v>
      </c>
      <c r="G44" s="13"/>
    </row>
    <row r="45" customFormat="false" ht="11.85" hidden="false" customHeight="true" outlineLevel="0" collapsed="false">
      <c r="A45" s="8" t="n">
        <v>43</v>
      </c>
      <c r="B45" s="15"/>
      <c r="C45" s="10" t="n">
        <v>19921</v>
      </c>
      <c r="D45" s="11" t="n">
        <f aca="false">YEAR(EDATE(C45,F45*12))</f>
        <v>2019</v>
      </c>
      <c r="E45" s="12" t="str">
        <f aca="false">INDEX({"Январь";"Февраль";"Март";"Апрель";"Май";"Июнь";"Июль";"Август";"Сентябрь";"Октябрь";"Ноябрь";"Декабрь"},MONTH(EDATE(C45,F45*12)))</f>
        <v>Июль</v>
      </c>
      <c r="F45" s="12" t="n">
        <f aca="true">LOOKUP(DATEDIF(C45,TODAY(),"m"),{0;600;660;720;780},{50;55;60;65;65})</f>
        <v>65</v>
      </c>
      <c r="G45" s="13"/>
    </row>
    <row r="46" customFormat="false" ht="11.85" hidden="false" customHeight="true" outlineLevel="0" collapsed="false">
      <c r="A46" s="8" t="n">
        <v>44</v>
      </c>
      <c r="B46" s="15"/>
      <c r="C46" s="10" t="n">
        <v>27182</v>
      </c>
      <c r="D46" s="11" t="n">
        <f aca="false">YEAR(EDATE(C46,F46*12))</f>
        <v>2029</v>
      </c>
      <c r="E46" s="12" t="str">
        <f aca="false">INDEX({"Январь";"Февраль";"Март";"Апрель";"Май";"Июнь";"Июль";"Август";"Сентябрь";"Октябрь";"Ноябрь";"Декабрь"},MONTH(EDATE(C46,F46*12)))</f>
        <v>Июнь</v>
      </c>
      <c r="F46" s="12" t="n">
        <f aca="true">LOOKUP(DATEDIF(C46,TODAY(),"m"),{0;600;660;720;780},{50;55;60;65;65})</f>
        <v>55</v>
      </c>
      <c r="G46" s="13"/>
    </row>
    <row r="47" customFormat="false" ht="11.85" hidden="false" customHeight="true" outlineLevel="0" collapsed="false">
      <c r="A47" s="8" t="n">
        <v>45</v>
      </c>
      <c r="B47" s="15"/>
      <c r="C47" s="10" t="n">
        <v>23477</v>
      </c>
      <c r="D47" s="11" t="n">
        <f aca="false">YEAR(EDATE(C47,F47*12))</f>
        <v>2029</v>
      </c>
      <c r="E47" s="12" t="str">
        <f aca="false">INDEX({"Январь";"Февраль";"Март";"Апрель";"Май";"Июнь";"Июль";"Август";"Сентябрь";"Октябрь";"Ноябрь";"Декабрь"},MONTH(EDATE(C47,F47*12)))</f>
        <v>Апрель</v>
      </c>
      <c r="F47" s="12" t="n">
        <f aca="true">LOOKUP(DATEDIF(C47,TODAY(),"m"),{0;600;660;720;780},{50;55;60;65;65})</f>
        <v>65</v>
      </c>
      <c r="G47" s="13"/>
    </row>
    <row r="48" customFormat="false" ht="11.85" hidden="false" customHeight="true" outlineLevel="0" collapsed="false">
      <c r="A48" s="8" t="n">
        <v>46</v>
      </c>
      <c r="B48" s="15"/>
      <c r="C48" s="10" t="n">
        <v>22398</v>
      </c>
      <c r="D48" s="11" t="n">
        <f aca="false">YEAR(EDATE(C48,F48*12))</f>
        <v>2026</v>
      </c>
      <c r="E48" s="12" t="str">
        <f aca="false">INDEX({"Январь";"Февраль";"Март";"Апрель";"Май";"Июнь";"Июль";"Август";"Сентябрь";"Октябрь";"Ноябрь";"Декабрь"},MONTH(EDATE(C48,F48*12)))</f>
        <v>Апрель</v>
      </c>
      <c r="F48" s="12" t="n">
        <f aca="true">LOOKUP(DATEDIF(C48,TODAY(),"m"),{0;600;660;720;780},{50;55;60;65;65})</f>
        <v>65</v>
      </c>
      <c r="G48" s="13"/>
    </row>
    <row r="49" customFormat="false" ht="11.85" hidden="false" customHeight="true" outlineLevel="0" collapsed="false">
      <c r="A49" s="8" t="n">
        <v>47</v>
      </c>
      <c r="B49" s="15"/>
      <c r="C49" s="10" t="n">
        <v>26184</v>
      </c>
      <c r="D49" s="11" t="n">
        <f aca="false">YEAR(EDATE(C49,F49*12))</f>
        <v>2026</v>
      </c>
      <c r="E49" s="12" t="str">
        <f aca="false">INDEX({"Январь";"Февраль";"Март";"Апрель";"Май";"Июнь";"Июль";"Август";"Сентябрь";"Октябрь";"Ноябрь";"Декабрь"},MONTH(EDATE(C49,F49*12)))</f>
        <v>Сентябрь</v>
      </c>
      <c r="F49" s="12" t="n">
        <f aca="true">LOOKUP(DATEDIF(C49,TODAY(),"m"),{0;600;660;720;780},{50;55;60;65;65})</f>
        <v>55</v>
      </c>
      <c r="G49" s="13"/>
    </row>
    <row r="50" customFormat="false" ht="11.85" hidden="false" customHeight="true" outlineLevel="0" collapsed="false">
      <c r="A50" s="8" t="n">
        <v>48</v>
      </c>
      <c r="B50" s="15"/>
      <c r="C50" s="10" t="n">
        <v>22299</v>
      </c>
      <c r="D50" s="11" t="n">
        <f aca="false">YEAR(EDATE(C50,F50*12))</f>
        <v>2026</v>
      </c>
      <c r="E50" s="12" t="str">
        <f aca="false">INDEX({"Январь";"Февраль";"Март";"Апрель";"Май";"Июнь";"Июль";"Август";"Сентябрь";"Октябрь";"Ноябрь";"Декабрь"},MONTH(EDATE(C50,F50*12)))</f>
        <v>Январь</v>
      </c>
      <c r="F50" s="12" t="n">
        <f aca="true">LOOKUP(DATEDIF(C50,TODAY(),"m"),{0;600;660;720;780},{50;55;60;65;65})</f>
        <v>65</v>
      </c>
      <c r="G50" s="13"/>
    </row>
    <row r="51" customFormat="false" ht="11.85" hidden="false" customHeight="true" outlineLevel="0" collapsed="false">
      <c r="A51" s="8" t="n">
        <v>49</v>
      </c>
      <c r="B51" s="15"/>
      <c r="C51" s="10" t="n">
        <v>22402</v>
      </c>
      <c r="D51" s="11" t="n">
        <f aca="false">YEAR(EDATE(C51,F51*12))</f>
        <v>2026</v>
      </c>
      <c r="E51" s="12" t="str">
        <f aca="false">INDEX({"Январь";"Февраль";"Март";"Апрель";"Май";"Июнь";"Июль";"Август";"Сентябрь";"Октябрь";"Ноябрь";"Декабрь"},MONTH(EDATE(C51,F51*12)))</f>
        <v>Май</v>
      </c>
      <c r="F51" s="12" t="n">
        <f aca="true">LOOKUP(DATEDIF(C51,TODAY(),"m"),{0;600;660;720;780},{50;55;60;65;65})</f>
        <v>65</v>
      </c>
      <c r="G51" s="13"/>
    </row>
    <row r="52" customFormat="false" ht="11.85" hidden="false" customHeight="true" outlineLevel="0" collapsed="false">
      <c r="A52" s="8" t="n">
        <v>50</v>
      </c>
      <c r="B52" s="15"/>
      <c r="C52" s="10" t="n">
        <v>21195</v>
      </c>
      <c r="D52" s="11" t="n">
        <f aca="false">YEAR(EDATE(C52,F52*12))</f>
        <v>2023</v>
      </c>
      <c r="E52" s="12" t="str">
        <f aca="false">INDEX({"Январь";"Февраль";"Март";"Апрель";"Май";"Июнь";"Июль";"Август";"Сентябрь";"Октябрь";"Ноябрь";"Декабрь"},MONTH(EDATE(C52,F52*12)))</f>
        <v>Январь</v>
      </c>
      <c r="F52" s="12" t="n">
        <f aca="true">LOOKUP(DATEDIF(C52,TODAY(),"m"),{0;600;660;720;780},{50;55;60;65;65})</f>
        <v>65</v>
      </c>
      <c r="G52" s="13"/>
    </row>
    <row r="53" customFormat="false" ht="11.85" hidden="false" customHeight="true" outlineLevel="0" collapsed="false">
      <c r="A53" s="8" t="n">
        <v>51</v>
      </c>
      <c r="B53" s="15"/>
      <c r="C53" s="10" t="n">
        <v>27220</v>
      </c>
      <c r="D53" s="11" t="n">
        <f aca="false">YEAR(EDATE(C53,F53*12))</f>
        <v>2029</v>
      </c>
      <c r="E53" s="12" t="str">
        <f aca="false">INDEX({"Январь";"Февраль";"Март";"Апрель";"Май";"Июнь";"Июль";"Август";"Сентябрь";"Октябрь";"Ноябрь";"Декабрь"},MONTH(EDATE(C53,F53*12)))</f>
        <v>Июль</v>
      </c>
      <c r="F53" s="12" t="n">
        <f aca="true">LOOKUP(DATEDIF(C53,TODAY(),"m"),{0;600;660;720;780},{50;55;60;65;65})</f>
        <v>55</v>
      </c>
      <c r="G53" s="13"/>
    </row>
    <row r="54" customFormat="false" ht="11.85" hidden="false" customHeight="true" outlineLevel="0" collapsed="false">
      <c r="A54" s="8" t="n">
        <v>52</v>
      </c>
      <c r="B54" s="15"/>
      <c r="C54" s="10" t="n">
        <v>24721</v>
      </c>
      <c r="D54" s="11" t="n">
        <f aca="false">YEAR(EDATE(C54,F54*12))</f>
        <v>2027</v>
      </c>
      <c r="E54" s="12" t="str">
        <f aca="false">INDEX({"Январь";"Февраль";"Март";"Апрель";"Май";"Июнь";"Июль";"Август";"Сентябрь";"Октябрь";"Ноябрь";"Декабрь"},MONTH(EDATE(C54,F54*12)))</f>
        <v>Сентябрь</v>
      </c>
      <c r="F54" s="12" t="n">
        <f aca="true">LOOKUP(DATEDIF(C54,TODAY(),"m"),{0;600;660;720;780},{50;55;60;65;65})</f>
        <v>60</v>
      </c>
      <c r="G54" s="13"/>
    </row>
    <row r="55" customFormat="false" ht="11.85" hidden="false" customHeight="true" outlineLevel="0" collapsed="false">
      <c r="A55" s="8" t="n">
        <v>53</v>
      </c>
      <c r="B55" s="15"/>
      <c r="C55" s="10" t="n">
        <v>22020</v>
      </c>
      <c r="D55" s="11" t="n">
        <f aca="false">YEAR(EDATE(C55,F55*12))</f>
        <v>2025</v>
      </c>
      <c r="E55" s="12" t="str">
        <f aca="false">INDEX({"Январь";"Февраль";"Март";"Апрель";"Май";"Июнь";"Июль";"Август";"Сентябрь";"Октябрь";"Ноябрь";"Декабрь"},MONTH(EDATE(C55,F55*12)))</f>
        <v>Апрель</v>
      </c>
      <c r="F55" s="12" t="n">
        <f aca="true">LOOKUP(DATEDIF(C55,TODAY(),"m"),{0;600;660;720;780},{50;55;60;65;65})</f>
        <v>65</v>
      </c>
      <c r="G55" s="13"/>
    </row>
    <row r="56" customFormat="false" ht="11.85" hidden="false" customHeight="true" outlineLevel="0" collapsed="false">
      <c r="A56" s="8" t="n">
        <v>54</v>
      </c>
      <c r="B56" s="15"/>
      <c r="C56" s="10" t="n">
        <v>28253</v>
      </c>
      <c r="D56" s="11" t="n">
        <f aca="false">YEAR(EDATE(C56,F56*12))</f>
        <v>2027</v>
      </c>
      <c r="E56" s="12" t="str">
        <f aca="false">INDEX({"Январь";"Февраль";"Март";"Апрель";"Май";"Июнь";"Июль";"Август";"Сентябрь";"Октябрь";"Ноябрь";"Декабрь"},MONTH(EDATE(C56,F56*12)))</f>
        <v>Май</v>
      </c>
      <c r="F56" s="12" t="n">
        <f aca="true">LOOKUP(DATEDIF(C56,TODAY(),"m"),{0;600;660;720;780},{50;55;60;65;65})</f>
        <v>50</v>
      </c>
      <c r="G56" s="13"/>
    </row>
    <row r="57" customFormat="false" ht="11.85" hidden="false" customHeight="true" outlineLevel="0" collapsed="false">
      <c r="A57" s="8" t="n">
        <v>55</v>
      </c>
      <c r="B57" s="15"/>
      <c r="C57" s="10" t="n">
        <v>21846</v>
      </c>
      <c r="D57" s="11" t="n">
        <f aca="false">YEAR(EDATE(C57,F57*12))</f>
        <v>2024</v>
      </c>
      <c r="E57" s="12" t="str">
        <f aca="false">INDEX({"Январь";"Февраль";"Март";"Апрель";"Май";"Июнь";"Июль";"Август";"Сентябрь";"Октябрь";"Ноябрь";"Декабрь"},MONTH(EDATE(C57,F57*12)))</f>
        <v>Октябрь</v>
      </c>
      <c r="F57" s="12" t="n">
        <f aca="true">LOOKUP(DATEDIF(C57,TODAY(),"m"),{0;600;660;720;780},{50;55;60;65;65})</f>
        <v>65</v>
      </c>
      <c r="G57" s="13"/>
    </row>
    <row r="58" customFormat="false" ht="11.85" hidden="false" customHeight="true" outlineLevel="0" collapsed="false">
      <c r="A58" s="8" t="n">
        <v>56</v>
      </c>
      <c r="B58" s="15"/>
      <c r="C58" s="10" t="n">
        <v>18899</v>
      </c>
      <c r="D58" s="11" t="n">
        <f aca="false">YEAR(EDATE(C58,F58*12))</f>
        <v>2016</v>
      </c>
      <c r="E58" s="12" t="str">
        <f aca="false">INDEX({"Январь";"Февраль";"Март";"Апрель";"Май";"Июнь";"Июль";"Август";"Сентябрь";"Октябрь";"Ноябрь";"Декабрь"},MONTH(EDATE(C58,F58*12)))</f>
        <v>Сентябрь</v>
      </c>
      <c r="F58" s="12" t="n">
        <f aca="true">LOOKUP(DATEDIF(C58,TODAY(),"m"),{0;600;660;720;780},{50;55;60;65;65})</f>
        <v>65</v>
      </c>
      <c r="G58" s="13"/>
    </row>
    <row r="59" customFormat="false" ht="11.85" hidden="false" customHeight="true" outlineLevel="0" collapsed="false">
      <c r="A59" s="8" t="n">
        <v>57</v>
      </c>
      <c r="B59" s="15"/>
      <c r="C59" s="10" t="n">
        <v>26910</v>
      </c>
      <c r="D59" s="11" t="n">
        <f aca="false">YEAR(EDATE(C59,F59*12))</f>
        <v>2028</v>
      </c>
      <c r="E59" s="12" t="str">
        <f aca="false">INDEX({"Январь";"Февраль";"Март";"Апрель";"Май";"Июнь";"Июль";"Август";"Сентябрь";"Октябрь";"Ноябрь";"Декабрь"},MONTH(EDATE(C59,F59*12)))</f>
        <v>Сентябрь</v>
      </c>
      <c r="F59" s="12" t="n">
        <f aca="true">LOOKUP(DATEDIF(C59,TODAY(),"m"),{0;600;660;720;780},{50;55;60;65;65})</f>
        <v>55</v>
      </c>
      <c r="G59" s="13"/>
    </row>
    <row r="60" customFormat="false" ht="11.85" hidden="false" customHeight="true" outlineLevel="0" collapsed="false">
      <c r="A60" s="8" t="n">
        <v>58</v>
      </c>
      <c r="B60" s="15"/>
      <c r="C60" s="10" t="n">
        <v>23135</v>
      </c>
      <c r="D60" s="11" t="n">
        <f aca="false">YEAR(EDATE(C60,F60*12))</f>
        <v>2028</v>
      </c>
      <c r="E60" s="12" t="str">
        <f aca="false">INDEX({"Январь";"Февраль";"Март";"Апрель";"Май";"Июнь";"Июль";"Август";"Сентябрь";"Октябрь";"Ноябрь";"Декабрь"},MONTH(EDATE(C60,F60*12)))</f>
        <v>Май</v>
      </c>
      <c r="F60" s="12" t="n">
        <f aca="true">LOOKUP(DATEDIF(C60,TODAY(),"m"),{0;600;660;720;780},{50;55;60;65;65})</f>
        <v>65</v>
      </c>
      <c r="G60" s="13"/>
    </row>
    <row r="61" customFormat="false" ht="11.85" hidden="false" customHeight="true" outlineLevel="0" collapsed="false">
      <c r="A61" s="8" t="n">
        <v>59</v>
      </c>
      <c r="B61" s="15"/>
      <c r="C61" s="10" t="n">
        <v>27031</v>
      </c>
      <c r="D61" s="11" t="n">
        <f aca="false">YEAR(EDATE(C61,F61*12))</f>
        <v>2029</v>
      </c>
      <c r="E61" s="12" t="str">
        <f aca="false">INDEX({"Январь";"Февраль";"Март";"Апрель";"Май";"Июнь";"Июль";"Август";"Сентябрь";"Октябрь";"Ноябрь";"Декабрь"},MONTH(EDATE(C61,F61*12)))</f>
        <v>Январь</v>
      </c>
      <c r="F61" s="12" t="n">
        <f aca="true">LOOKUP(DATEDIF(C61,TODAY(),"m"),{0;600;660;720;780},{50;55;60;65;65})</f>
        <v>55</v>
      </c>
      <c r="G61" s="13"/>
    </row>
    <row r="62" customFormat="false" ht="11.85" hidden="false" customHeight="true" outlineLevel="0" collapsed="false">
      <c r="A62" s="8" t="n">
        <v>60</v>
      </c>
      <c r="B62" s="15"/>
      <c r="C62" s="10" t="n">
        <v>20426</v>
      </c>
      <c r="D62" s="11" t="n">
        <f aca="false">YEAR(EDATE(C62,F62*12))</f>
        <v>2020</v>
      </c>
      <c r="E62" s="12" t="str">
        <f aca="false">INDEX({"Январь";"Февраль";"Март";"Апрель";"Май";"Июнь";"Июль";"Август";"Сентябрь";"Октябрь";"Ноябрь";"Декабрь"},MONTH(EDATE(C62,F62*12)))</f>
        <v>Декабрь</v>
      </c>
      <c r="F62" s="12" t="n">
        <f aca="true">LOOKUP(DATEDIF(C62,TODAY(),"m"),{0;600;660;720;780},{50;55;60;65;65})</f>
        <v>65</v>
      </c>
      <c r="G62" s="13"/>
    </row>
    <row r="63" customFormat="false" ht="11.85" hidden="false" customHeight="true" outlineLevel="0" collapsed="false">
      <c r="A63" s="8" t="n">
        <v>61</v>
      </c>
      <c r="B63" s="15"/>
      <c r="C63" s="10" t="n">
        <v>20646</v>
      </c>
      <c r="D63" s="11" t="n">
        <f aca="false">YEAR(EDATE(C63,F63*12))</f>
        <v>2021</v>
      </c>
      <c r="E63" s="12" t="str">
        <f aca="false">INDEX({"Январь";"Февраль";"Март";"Апрель";"Май";"Июнь";"Июль";"Август";"Сентябрь";"Октябрь";"Ноябрь";"Декабрь"},MONTH(EDATE(C63,F63*12)))</f>
        <v>Июль</v>
      </c>
      <c r="F63" s="12" t="n">
        <f aca="true">LOOKUP(DATEDIF(C63,TODAY(),"m"),{0;600;660;720;780},{50;55;60;65;65})</f>
        <v>65</v>
      </c>
      <c r="G63" s="13"/>
    </row>
    <row r="64" customFormat="false" ht="11.85" hidden="false" customHeight="true" outlineLevel="0" collapsed="false">
      <c r="A64" s="8" t="n">
        <v>62</v>
      </c>
      <c r="B64" s="15"/>
      <c r="C64" s="10" t="n">
        <v>31266</v>
      </c>
      <c r="D64" s="11" t="n">
        <f aca="false">YEAR(EDATE(C64,F64*12))</f>
        <v>2035</v>
      </c>
      <c r="E64" s="12" t="str">
        <f aca="false">INDEX({"Январь";"Февраль";"Март";"Апрель";"Май";"Июнь";"Июль";"Август";"Сентябрь";"Октябрь";"Ноябрь";"Декабрь"},MONTH(EDATE(C64,F64*12)))</f>
        <v>Август</v>
      </c>
      <c r="F64" s="12" t="n">
        <f aca="true">LOOKUP(DATEDIF(C64,TODAY(),"m"),{0;600;660;720;780},{50;55;60;65;65})</f>
        <v>50</v>
      </c>
      <c r="G64" s="13"/>
    </row>
    <row r="65" customFormat="false" ht="11.85" hidden="false" customHeight="true" outlineLevel="0" collapsed="false">
      <c r="A65" s="8" t="n">
        <v>63</v>
      </c>
      <c r="B65" s="15"/>
      <c r="C65" s="10" t="n">
        <v>26035</v>
      </c>
      <c r="D65" s="11" t="n">
        <f aca="false">YEAR(EDATE(C65,F65*12))</f>
        <v>2031</v>
      </c>
      <c r="E65" s="12" t="str">
        <f aca="false">INDEX({"Январь";"Февраль";"Март";"Апрель";"Май";"Июнь";"Июль";"Август";"Сентябрь";"Октябрь";"Ноябрь";"Декабрь"},MONTH(EDATE(C65,F65*12)))</f>
        <v>Апрель</v>
      </c>
      <c r="F65" s="12" t="n">
        <f aca="true">LOOKUP(DATEDIF(C65,TODAY(),"m"),{0;600;660;720;780},{50;55;60;65;65})</f>
        <v>60</v>
      </c>
      <c r="G65" s="13"/>
    </row>
    <row r="66" customFormat="false" ht="11.85" hidden="false" customHeight="true" outlineLevel="0" collapsed="false">
      <c r="A66" s="8" t="n">
        <v>64</v>
      </c>
      <c r="B66" s="15"/>
      <c r="C66" s="10" t="n">
        <v>31911</v>
      </c>
      <c r="D66" s="11" t="n">
        <f aca="false">YEAR(EDATE(C66,F66*12))</f>
        <v>2037</v>
      </c>
      <c r="E66" s="12" t="str">
        <f aca="false">INDEX({"Январь";"Февраль";"Март";"Апрель";"Май";"Июнь";"Июль";"Август";"Сентябрь";"Октябрь";"Ноябрь";"Декабрь"},MONTH(EDATE(C66,F66*12)))</f>
        <v>Май</v>
      </c>
      <c r="F66" s="12" t="n">
        <f aca="true">LOOKUP(DATEDIF(C66,TODAY(),"m"),{0;600;660;720;780},{50;55;60;65;65})</f>
        <v>50</v>
      </c>
      <c r="G66" s="13"/>
    </row>
    <row r="67" customFormat="false" ht="11.85" hidden="false" customHeight="true" outlineLevel="0" collapsed="false">
      <c r="A67" s="8" t="n">
        <v>65</v>
      </c>
      <c r="B67" s="15"/>
      <c r="C67" s="10" t="n">
        <v>20619</v>
      </c>
      <c r="D67" s="11" t="n">
        <f aca="false">YEAR(EDATE(C67,F67*12))</f>
        <v>2021</v>
      </c>
      <c r="E67" s="12" t="str">
        <f aca="false">INDEX({"Январь";"Февраль";"Март";"Апрель";"Май";"Июнь";"Июль";"Август";"Сентябрь";"Октябрь";"Ноябрь";"Декабрь"},MONTH(EDATE(C67,F67*12)))</f>
        <v>Июнь</v>
      </c>
      <c r="F67" s="12" t="n">
        <f aca="true">LOOKUP(DATEDIF(C67,TODAY(),"m"),{0;600;660;720;780},{50;55;60;65;65})</f>
        <v>65</v>
      </c>
      <c r="G67" s="13"/>
    </row>
    <row r="68" customFormat="false" ht="11.85" hidden="false" customHeight="true" outlineLevel="0" collapsed="false">
      <c r="A68" s="8" t="n">
        <v>66</v>
      </c>
      <c r="B68" s="15"/>
      <c r="C68" s="10" t="n">
        <v>23496</v>
      </c>
      <c r="D68" s="11" t="n">
        <f aca="false">YEAR(EDATE(C68,F68*12))</f>
        <v>2029</v>
      </c>
      <c r="E68" s="12" t="str">
        <f aca="false">INDEX({"Январь";"Февраль";"Март";"Апрель";"Май";"Июнь";"Июль";"Август";"Сентябрь";"Октябрь";"Ноябрь";"Декабрь"},MONTH(EDATE(C68,F68*12)))</f>
        <v>Апрель</v>
      </c>
      <c r="F68" s="12" t="n">
        <f aca="true">LOOKUP(DATEDIF(C68,TODAY(),"m"),{0;600;660;720;780},{50;55;60;65;65})</f>
        <v>65</v>
      </c>
      <c r="G68" s="13"/>
    </row>
    <row r="69" customFormat="false" ht="11.85" hidden="false" customHeight="true" outlineLevel="0" collapsed="false">
      <c r="A69" s="8" t="n">
        <v>67</v>
      </c>
      <c r="B69" s="15"/>
      <c r="C69" s="10" t="n">
        <v>23078</v>
      </c>
      <c r="D69" s="11" t="n">
        <f aca="false">YEAR(EDATE(C69,F69*12))</f>
        <v>2028</v>
      </c>
      <c r="E69" s="12" t="str">
        <f aca="false">INDEX({"Январь";"Февраль";"Март";"Апрель";"Май";"Июнь";"Июль";"Август";"Сентябрь";"Октябрь";"Ноябрь";"Декабрь"},MONTH(EDATE(C69,F69*12)))</f>
        <v>Март</v>
      </c>
      <c r="F69" s="12" t="n">
        <f aca="true">LOOKUP(DATEDIF(C69,TODAY(),"m"),{0;600;660;720;780},{50;55;60;65;65})</f>
        <v>65</v>
      </c>
      <c r="G69" s="13"/>
    </row>
    <row r="70" customFormat="false" ht="11.85" hidden="false" customHeight="true" outlineLevel="0" collapsed="false">
      <c r="A70" s="8" t="n">
        <v>68</v>
      </c>
      <c r="B70" s="15"/>
      <c r="C70" s="10" t="n">
        <v>25437</v>
      </c>
      <c r="D70" s="11" t="n">
        <f aca="false">YEAR(EDATE(C70,F70*12))</f>
        <v>2029</v>
      </c>
      <c r="E70" s="12" t="str">
        <f aca="false">INDEX({"Январь";"Февраль";"Март";"Апрель";"Май";"Июнь";"Июль";"Август";"Сентябрь";"Октябрь";"Ноябрь";"Декабрь"},MONTH(EDATE(C70,F70*12)))</f>
        <v>Август</v>
      </c>
      <c r="F70" s="12" t="n">
        <f aca="true">LOOKUP(DATEDIF(C70,TODAY(),"m"),{0;600;660;720;780},{50;55;60;65;65})</f>
        <v>60</v>
      </c>
      <c r="G70" s="13"/>
    </row>
    <row r="71" customFormat="false" ht="11.85" hidden="false" customHeight="true" outlineLevel="0" collapsed="false">
      <c r="A71" s="8" t="n">
        <v>69</v>
      </c>
      <c r="B71" s="15"/>
      <c r="C71" s="10" t="n">
        <v>22545</v>
      </c>
      <c r="D71" s="11" t="n">
        <f aca="false">YEAR(EDATE(C71,F71*12))</f>
        <v>2026</v>
      </c>
      <c r="E71" s="12" t="str">
        <f aca="false">INDEX({"Январь";"Февраль";"Март";"Апрель";"Май";"Июнь";"Июль";"Август";"Сентябрь";"Октябрь";"Ноябрь";"Декабрь"},MONTH(EDATE(C71,F71*12)))</f>
        <v>Сентябрь</v>
      </c>
      <c r="F71" s="12" t="n">
        <f aca="true">LOOKUP(DATEDIF(C71,TODAY(),"m"),{0;600;660;720;780},{50;55;60;65;65})</f>
        <v>65</v>
      </c>
      <c r="G71" s="13"/>
    </row>
    <row r="72" customFormat="false" ht="11.85" hidden="false" customHeight="true" outlineLevel="0" collapsed="false">
      <c r="A72" s="8" t="n">
        <v>70</v>
      </c>
      <c r="B72" s="15"/>
      <c r="C72" s="10" t="n">
        <v>22139</v>
      </c>
      <c r="D72" s="11" t="n">
        <f aca="false">YEAR(EDATE(C72,F72*12))</f>
        <v>2025</v>
      </c>
      <c r="E72" s="12" t="str">
        <f aca="false">INDEX({"Январь";"Февраль";"Март";"Апрель";"Май";"Июнь";"Июль";"Август";"Сентябрь";"Октябрь";"Ноябрь";"Декабрь"},MONTH(EDATE(C72,F72*12)))</f>
        <v>Август</v>
      </c>
      <c r="F72" s="12" t="n">
        <f aca="true">LOOKUP(DATEDIF(C72,TODAY(),"m"),{0;600;660;720;780},{50;55;60;65;65})</f>
        <v>65</v>
      </c>
      <c r="G72" s="13"/>
    </row>
    <row r="73" customFormat="false" ht="11.85" hidden="false" customHeight="true" outlineLevel="0" collapsed="false">
      <c r="A73" s="8" t="n">
        <v>71</v>
      </c>
      <c r="B73" s="15"/>
      <c r="C73" s="10" t="n">
        <v>25371</v>
      </c>
      <c r="D73" s="11" t="n">
        <f aca="false">YEAR(EDATE(C73,F73*12))</f>
        <v>2029</v>
      </c>
      <c r="E73" s="12" t="str">
        <f aca="false">INDEX({"Январь";"Февраль";"Март";"Апрель";"Май";"Июнь";"Июль";"Август";"Сентябрь";"Октябрь";"Ноябрь";"Декабрь"},MONTH(EDATE(C73,F73*12)))</f>
        <v>Июнь</v>
      </c>
      <c r="F73" s="12" t="n">
        <f aca="true">LOOKUP(DATEDIF(C73,TODAY(),"m"),{0;600;660;720;780},{50;55;60;65;65})</f>
        <v>60</v>
      </c>
      <c r="G73" s="13"/>
    </row>
    <row r="74" customFormat="false" ht="11.85" hidden="false" customHeight="true" outlineLevel="0" collapsed="false">
      <c r="A74" s="8" t="n">
        <v>72</v>
      </c>
      <c r="B74" s="15"/>
      <c r="C74" s="10" t="n">
        <v>22111</v>
      </c>
      <c r="D74" s="11" t="n">
        <f aca="false">YEAR(EDATE(C74,F74*12))</f>
        <v>2025</v>
      </c>
      <c r="E74" s="12" t="str">
        <f aca="false">INDEX({"Январь";"Февраль";"Март";"Апрель";"Май";"Июнь";"Июль";"Август";"Сентябрь";"Октябрь";"Ноябрь";"Декабрь"},MONTH(EDATE(C74,F74*12)))</f>
        <v>Июль</v>
      </c>
      <c r="F74" s="12" t="n">
        <f aca="true">LOOKUP(DATEDIF(C74,TODAY(),"m"),{0;600;660;720;780},{50;55;60;65;65})</f>
        <v>65</v>
      </c>
      <c r="G74" s="13"/>
    </row>
    <row r="75" customFormat="false" ht="11.85" hidden="false" customHeight="true" outlineLevel="0" collapsed="false">
      <c r="A75" s="8" t="n">
        <v>73</v>
      </c>
      <c r="B75" s="15"/>
      <c r="C75" s="10" t="n">
        <v>18842</v>
      </c>
      <c r="D75" s="11" t="n">
        <f aca="false">YEAR(EDATE(C75,F75*12))</f>
        <v>2016</v>
      </c>
      <c r="E75" s="12" t="str">
        <f aca="false">INDEX({"Январь";"Февраль";"Март";"Апрель";"Май";"Июнь";"Июль";"Август";"Сентябрь";"Октябрь";"Ноябрь";"Декабрь"},MONTH(EDATE(C75,F75*12)))</f>
        <v>Август</v>
      </c>
      <c r="F75" s="12" t="n">
        <f aca="true">LOOKUP(DATEDIF(C75,TODAY(),"m"),{0;600;660;720;780},{50;55;60;65;65})</f>
        <v>65</v>
      </c>
      <c r="G75" s="13"/>
    </row>
    <row r="76" customFormat="false" ht="11.85" hidden="false" customHeight="true" outlineLevel="0" collapsed="false">
      <c r="A76" s="8" t="n">
        <v>74</v>
      </c>
      <c r="B76" s="15"/>
      <c r="C76" s="10" t="n">
        <v>23378</v>
      </c>
      <c r="D76" s="11" t="n">
        <f aca="false">YEAR(EDATE(C76,F76*12))</f>
        <v>2029</v>
      </c>
      <c r="E76" s="12" t="str">
        <f aca="false">INDEX({"Январь";"Февраль";"Март";"Апрель";"Май";"Июнь";"Июль";"Август";"Сентябрь";"Октябрь";"Ноябрь";"Декабрь"},MONTH(EDATE(C76,F76*12)))</f>
        <v>Январь</v>
      </c>
      <c r="F76" s="12" t="n">
        <f aca="true">LOOKUP(DATEDIF(C76,TODAY(),"m"),{0;600;660;720;780},{50;55;60;65;65})</f>
        <v>65</v>
      </c>
      <c r="G76" s="13"/>
    </row>
    <row r="77" customFormat="false" ht="11.85" hidden="false" customHeight="true" outlineLevel="0" collapsed="false">
      <c r="A77" s="8" t="n">
        <v>75</v>
      </c>
      <c r="B77" s="15"/>
      <c r="C77" s="10" t="n">
        <v>27924</v>
      </c>
      <c r="D77" s="11" t="n">
        <f aca="false">YEAR(EDATE(C77,F77*12))</f>
        <v>2031</v>
      </c>
      <c r="E77" s="12" t="str">
        <f aca="false">INDEX({"Январь";"Февраль";"Март";"Апрель";"Май";"Июнь";"Июль";"Август";"Сентябрь";"Октябрь";"Ноябрь";"Декабрь"},MONTH(EDATE(C77,F77*12)))</f>
        <v>Июнь</v>
      </c>
      <c r="F77" s="12" t="n">
        <f aca="true">LOOKUP(DATEDIF(C77,TODAY(),"m"),{0;600;660;720;780},{50;55;60;65;65})</f>
        <v>55</v>
      </c>
      <c r="G77" s="13"/>
    </row>
    <row r="78" customFormat="false" ht="11.85" hidden="false" customHeight="true" outlineLevel="0" collapsed="false">
      <c r="A78" s="8" t="n">
        <v>76</v>
      </c>
      <c r="B78" s="15"/>
      <c r="C78" s="10" t="n">
        <v>23648</v>
      </c>
      <c r="D78" s="11" t="n">
        <f aca="false">YEAR(EDATE(C78,F78*12))</f>
        <v>2029</v>
      </c>
      <c r="E78" s="12" t="str">
        <f aca="false">INDEX({"Январь";"Февраль";"Март";"Апрель";"Май";"Июнь";"Июль";"Август";"Сентябрь";"Октябрь";"Ноябрь";"Декабрь"},MONTH(EDATE(C78,F78*12)))</f>
        <v>Сентябрь</v>
      </c>
      <c r="F78" s="12" t="n">
        <f aca="true">LOOKUP(DATEDIF(C78,TODAY(),"m"),{0;600;660;720;780},{50;55;60;65;65})</f>
        <v>65</v>
      </c>
      <c r="G78" s="13"/>
    </row>
    <row r="79" customFormat="false" ht="11.85" hidden="false" customHeight="true" outlineLevel="0" collapsed="false">
      <c r="A79" s="8" t="n">
        <v>77</v>
      </c>
      <c r="B79" s="15"/>
      <c r="C79" s="10" t="n">
        <v>28577</v>
      </c>
      <c r="D79" s="11" t="n">
        <f aca="false">YEAR(EDATE(C79,F79*12))</f>
        <v>2028</v>
      </c>
      <c r="E79" s="12" t="str">
        <f aca="false">INDEX({"Январь";"Февраль";"Март";"Апрель";"Май";"Июнь";"Июль";"Август";"Сентябрь";"Октябрь";"Ноябрь";"Декабрь"},MONTH(EDATE(C79,F79*12)))</f>
        <v>Март</v>
      </c>
      <c r="F79" s="12" t="n">
        <f aca="true">LOOKUP(DATEDIF(C79,TODAY(),"m"),{0;600;660;720;780},{50;55;60;65;65})</f>
        <v>50</v>
      </c>
      <c r="G79" s="13"/>
    </row>
    <row r="80" customFormat="false" ht="11.85" hidden="false" customHeight="true" outlineLevel="0" collapsed="false">
      <c r="A80" s="8" t="n">
        <v>78</v>
      </c>
      <c r="B80" s="15"/>
      <c r="C80" s="10" t="n">
        <v>31048</v>
      </c>
      <c r="D80" s="11" t="n">
        <f aca="false">YEAR(EDATE(C80,F80*12))</f>
        <v>2035</v>
      </c>
      <c r="E80" s="12" t="str">
        <f aca="false">INDEX({"Январь";"Февраль";"Март";"Апрель";"Май";"Июнь";"Июль";"Август";"Сентябрь";"Октябрь";"Ноябрь";"Декабрь"},MONTH(EDATE(C80,F80*12)))</f>
        <v>Январь</v>
      </c>
      <c r="F80" s="12" t="n">
        <f aca="true">LOOKUP(DATEDIF(C80,TODAY(),"m"),{0;600;660;720;780},{50;55;60;65;65})</f>
        <v>50</v>
      </c>
      <c r="G80" s="13"/>
    </row>
    <row r="81" customFormat="false" ht="11.85" hidden="false" customHeight="true" outlineLevel="0" collapsed="false">
      <c r="A81" s="8" t="n">
        <v>79</v>
      </c>
      <c r="B81" s="15"/>
      <c r="C81" s="10" t="n">
        <v>21458</v>
      </c>
      <c r="D81" s="11" t="n">
        <f aca="false">YEAR(EDATE(C81,F81*12))</f>
        <v>2023</v>
      </c>
      <c r="E81" s="12" t="str">
        <f aca="false">INDEX({"Январь";"Февраль";"Март";"Апрель";"Май";"Июнь";"Июль";"Август";"Сентябрь";"Октябрь";"Ноябрь";"Декабрь"},MONTH(EDATE(C81,F81*12)))</f>
        <v>Сентябрь</v>
      </c>
      <c r="F81" s="12" t="n">
        <f aca="true">LOOKUP(DATEDIF(C81,TODAY(),"m"),{0;600;660;720;780},{50;55;60;65;65})</f>
        <v>65</v>
      </c>
      <c r="G81" s="13"/>
    </row>
    <row r="82" customFormat="false" ht="11.85" hidden="false" customHeight="true" outlineLevel="0" collapsed="false">
      <c r="A82" s="8" t="n">
        <v>80</v>
      </c>
      <c r="B82" s="15"/>
      <c r="C82" s="10" t="n">
        <v>23347</v>
      </c>
      <c r="D82" s="11" t="n">
        <f aca="false">YEAR(EDATE(C82,F82*12))</f>
        <v>2028</v>
      </c>
      <c r="E82" s="12" t="str">
        <f aca="false">INDEX({"Январь";"Февраль";"Март";"Апрель";"Май";"Июнь";"Июль";"Август";"Сентябрь";"Октябрь";"Ноябрь";"Декабрь"},MONTH(EDATE(C82,F82*12)))</f>
        <v>Декабрь</v>
      </c>
      <c r="F82" s="12" t="n">
        <f aca="true">LOOKUP(DATEDIF(C82,TODAY(),"m"),{0;600;660;720;780},{50;55;60;65;65})</f>
        <v>65</v>
      </c>
      <c r="G82" s="13"/>
    </row>
    <row r="83" customFormat="false" ht="11.85" hidden="false" customHeight="true" outlineLevel="0" collapsed="false">
      <c r="A83" s="8" t="n">
        <v>81</v>
      </c>
      <c r="B83" s="15"/>
      <c r="C83" s="10" t="n">
        <v>19672</v>
      </c>
      <c r="D83" s="11" t="n">
        <f aca="false">YEAR(EDATE(C83,F83*12))</f>
        <v>2018</v>
      </c>
      <c r="E83" s="12" t="str">
        <f aca="false">INDEX({"Январь";"Февраль";"Март";"Апрель";"Май";"Июнь";"Июль";"Август";"Сентябрь";"Октябрь";"Ноябрь";"Декабрь"},MONTH(EDATE(C83,F83*12)))</f>
        <v>Ноябрь</v>
      </c>
      <c r="F83" s="12" t="n">
        <f aca="true">LOOKUP(DATEDIF(C83,TODAY(),"m"),{0;600;660;720;780},{50;55;60;65;65})</f>
        <v>65</v>
      </c>
      <c r="G83" s="13"/>
    </row>
    <row r="84" customFormat="false" ht="11.85" hidden="false" customHeight="true" outlineLevel="0" collapsed="false">
      <c r="A84" s="8" t="n">
        <v>82</v>
      </c>
      <c r="B84" s="15"/>
      <c r="C84" s="10" t="n">
        <v>22372</v>
      </c>
      <c r="D84" s="11" t="n">
        <f aca="false">YEAR(EDATE(C84,F84*12))</f>
        <v>2026</v>
      </c>
      <c r="E84" s="12" t="str">
        <f aca="false">INDEX({"Январь";"Февраль";"Март";"Апрель";"Май";"Июнь";"Июль";"Август";"Сентябрь";"Октябрь";"Ноябрь";"Декабрь"},MONTH(EDATE(C84,F84*12)))</f>
        <v>Апрель</v>
      </c>
      <c r="F84" s="12" t="n">
        <f aca="true">LOOKUP(DATEDIF(C84,TODAY(),"m"),{0;600;660;720;780},{50;55;60;65;65})</f>
        <v>65</v>
      </c>
      <c r="G84" s="13"/>
    </row>
    <row r="85" customFormat="false" ht="11.85" hidden="false" customHeight="true" outlineLevel="0" collapsed="false">
      <c r="A85" s="8" t="n">
        <v>83</v>
      </c>
      <c r="B85" s="15"/>
      <c r="C85" s="10" t="n">
        <v>21118</v>
      </c>
      <c r="D85" s="11" t="n">
        <f aca="false">YEAR(EDATE(C85,F85*12))</f>
        <v>2022</v>
      </c>
      <c r="E85" s="12" t="str">
        <f aca="false">INDEX({"Январь";"Февраль";"Март";"Апрель";"Май";"Июнь";"Июль";"Август";"Сентябрь";"Октябрь";"Ноябрь";"Декабрь"},MONTH(EDATE(C85,F85*12)))</f>
        <v>Октябрь</v>
      </c>
      <c r="F85" s="12" t="n">
        <f aca="true">LOOKUP(DATEDIF(C85,TODAY(),"m"),{0;600;660;720;780},{50;55;60;65;65})</f>
        <v>65</v>
      </c>
      <c r="G85" s="13"/>
    </row>
    <row r="86" customFormat="false" ht="11.85" hidden="false" customHeight="true" outlineLevel="0" collapsed="false">
      <c r="A86" s="8" t="n">
        <v>84</v>
      </c>
      <c r="B86" s="15"/>
      <c r="C86" s="10" t="n">
        <v>21803</v>
      </c>
      <c r="D86" s="11" t="n">
        <f aca="false">YEAR(EDATE(C86,F86*12))</f>
        <v>2024</v>
      </c>
      <c r="E86" s="12" t="str">
        <f aca="false">INDEX({"Январь";"Февраль";"Март";"Апрель";"Май";"Июнь";"Июль";"Август";"Сентябрь";"Октябрь";"Ноябрь";"Декабрь"},MONTH(EDATE(C86,F86*12)))</f>
        <v>Сентябрь</v>
      </c>
      <c r="F86" s="12" t="n">
        <f aca="true">LOOKUP(DATEDIF(C86,TODAY(),"m"),{0;600;660;720;780},{50;55;60;65;65})</f>
        <v>65</v>
      </c>
      <c r="G86" s="13"/>
    </row>
    <row r="87" customFormat="false" ht="11.85" hidden="false" customHeight="true" outlineLevel="0" collapsed="false">
      <c r="A87" s="8" t="n">
        <v>85</v>
      </c>
      <c r="B87" s="15"/>
      <c r="C87" s="10" t="n">
        <v>22519</v>
      </c>
      <c r="D87" s="11" t="n">
        <f aca="false">YEAR(EDATE(C87,F87*12))</f>
        <v>2026</v>
      </c>
      <c r="E87" s="12" t="str">
        <f aca="false">INDEX({"Январь";"Февраль";"Март";"Апрель";"Май";"Июнь";"Июль";"Август";"Сентябрь";"Октябрь";"Ноябрь";"Декабрь"},MONTH(EDATE(C87,F87*12)))</f>
        <v>Август</v>
      </c>
      <c r="F87" s="12" t="n">
        <f aca="true">LOOKUP(DATEDIF(C87,TODAY(),"m"),{0;600;660;720;780},{50;55;60;65;65})</f>
        <v>65</v>
      </c>
      <c r="G87" s="13"/>
    </row>
    <row r="88" customFormat="false" ht="11.85" hidden="false" customHeight="true" outlineLevel="0" collapsed="false">
      <c r="A88" s="8" t="n">
        <v>86</v>
      </c>
      <c r="B88" s="15"/>
      <c r="C88" s="10" t="n">
        <v>26506</v>
      </c>
      <c r="D88" s="11" t="n">
        <f aca="false">YEAR(EDATE(C88,F88*12))</f>
        <v>2027</v>
      </c>
      <c r="E88" s="12" t="str">
        <f aca="false">INDEX({"Январь";"Февраль";"Март";"Апрель";"Май";"Июнь";"Июль";"Август";"Сентябрь";"Октябрь";"Ноябрь";"Декабрь"},MONTH(EDATE(C88,F88*12)))</f>
        <v>Июль</v>
      </c>
      <c r="F88" s="12" t="n">
        <f aca="true">LOOKUP(DATEDIF(C88,TODAY(),"m"),{0;600;660;720;780},{50;55;60;65;65})</f>
        <v>55</v>
      </c>
      <c r="G88" s="13"/>
    </row>
    <row r="89" customFormat="false" ht="11.85" hidden="false" customHeight="true" outlineLevel="0" collapsed="false">
      <c r="A89" s="8" t="n">
        <v>87</v>
      </c>
      <c r="B89" s="15"/>
      <c r="C89" s="10" t="n">
        <v>29977</v>
      </c>
      <c r="D89" s="11" t="n">
        <f aca="false">YEAR(EDATE(C89,F89*12))</f>
        <v>2032</v>
      </c>
      <c r="E89" s="12" t="str">
        <f aca="false">INDEX({"Январь";"Февраль";"Март";"Апрель";"Май";"Июнь";"Июль";"Август";"Сентябрь";"Октябрь";"Ноябрь";"Декабрь"},MONTH(EDATE(C89,F89*12)))</f>
        <v>Январь</v>
      </c>
      <c r="F89" s="12" t="n">
        <f aca="true">LOOKUP(DATEDIF(C89,TODAY(),"m"),{0;600;660;720;780},{50;55;60;65;65})</f>
        <v>50</v>
      </c>
      <c r="G89" s="13"/>
    </row>
    <row r="90" customFormat="false" ht="11.85" hidden="false" customHeight="true" outlineLevel="0" collapsed="false">
      <c r="A90" s="8" t="n">
        <v>88</v>
      </c>
      <c r="B90" s="15"/>
      <c r="C90" s="10" t="n">
        <v>19879</v>
      </c>
      <c r="D90" s="11" t="n">
        <f aca="false">YEAR(EDATE(C90,F90*12))</f>
        <v>2019</v>
      </c>
      <c r="E90" s="12" t="str">
        <f aca="false">INDEX({"Январь";"Февраль";"Март";"Апрель";"Май";"Июнь";"Июль";"Август";"Сентябрь";"Октябрь";"Ноябрь";"Декабрь"},MONTH(EDATE(C90,F90*12)))</f>
        <v>Июнь</v>
      </c>
      <c r="F90" s="12" t="n">
        <f aca="true">LOOKUP(DATEDIF(C90,TODAY(),"m"),{0;600;660;720;780},{50;55;60;65;65})</f>
        <v>65</v>
      </c>
      <c r="G90" s="13"/>
    </row>
    <row r="91" customFormat="false" ht="11.85" hidden="false" customHeight="true" outlineLevel="0" collapsed="false">
      <c r="A91" s="8" t="n">
        <v>89</v>
      </c>
      <c r="B91" s="15"/>
      <c r="C91" s="10" t="n">
        <v>18731</v>
      </c>
      <c r="D91" s="11" t="n">
        <f aca="false">YEAR(EDATE(C91,F91*12))</f>
        <v>2016</v>
      </c>
      <c r="E91" s="12" t="str">
        <f aca="false">INDEX({"Январь";"Февраль";"Март";"Апрель";"Май";"Июнь";"Июль";"Август";"Сентябрь";"Октябрь";"Ноябрь";"Декабрь"},MONTH(EDATE(C91,F91*12)))</f>
        <v>Апрель</v>
      </c>
      <c r="F91" s="12" t="n">
        <f aca="true">LOOKUP(DATEDIF(C91,TODAY(),"m"),{0;600;660;720;780},{50;55;60;65;65})</f>
        <v>65</v>
      </c>
      <c r="G91" s="13"/>
    </row>
    <row r="92" customFormat="false" ht="11.85" hidden="false" customHeight="true" outlineLevel="0" collapsed="false">
      <c r="A92" s="8" t="n">
        <v>90</v>
      </c>
      <c r="B92" s="15"/>
      <c r="C92" s="10" t="n">
        <v>18715</v>
      </c>
      <c r="D92" s="11" t="n">
        <f aca="false">YEAR(EDATE(C92,F92*12))</f>
        <v>2016</v>
      </c>
      <c r="E92" s="12" t="str">
        <f aca="false">INDEX({"Январь";"Февраль";"Март";"Апрель";"Май";"Июнь";"Июль";"Август";"Сентябрь";"Октябрь";"Ноябрь";"Декабрь"},MONTH(EDATE(C92,F92*12)))</f>
        <v>Март</v>
      </c>
      <c r="F92" s="12" t="n">
        <f aca="true">LOOKUP(DATEDIF(C92,TODAY(),"m"),{0;600;660;720;780},{50;55;60;65;65})</f>
        <v>65</v>
      </c>
      <c r="G92" s="13"/>
    </row>
    <row r="93" customFormat="false" ht="11.85" hidden="false" customHeight="true" outlineLevel="0" collapsed="false">
      <c r="A93" s="8" t="n">
        <v>91</v>
      </c>
      <c r="B93" s="15"/>
      <c r="C93" s="10" t="n">
        <v>28938</v>
      </c>
      <c r="D93" s="11" t="n">
        <f aca="false">YEAR(EDATE(C93,F93*12))</f>
        <v>2029</v>
      </c>
      <c r="E93" s="12" t="str">
        <f aca="false">INDEX({"Январь";"Февраль";"Март";"Апрель";"Май";"Июнь";"Июль";"Август";"Сентябрь";"Октябрь";"Ноябрь";"Декабрь"},MONTH(EDATE(C93,F93*12)))</f>
        <v>Март</v>
      </c>
      <c r="F93" s="12" t="n">
        <f aca="true">LOOKUP(DATEDIF(C93,TODAY(),"m"),{0;600;660;720;780},{50;55;60;65;65})</f>
        <v>50</v>
      </c>
      <c r="G93" s="13"/>
    </row>
    <row r="94" customFormat="false" ht="11.85" hidden="false" customHeight="true" outlineLevel="0" collapsed="false">
      <c r="A94" s="8" t="n">
        <v>92</v>
      </c>
      <c r="B94" s="15"/>
      <c r="C94" s="10" t="n">
        <v>23111</v>
      </c>
      <c r="D94" s="11" t="n">
        <f aca="false">YEAR(EDATE(C94,F94*12))</f>
        <v>2028</v>
      </c>
      <c r="E94" s="12" t="str">
        <f aca="false">INDEX({"Январь";"Февраль";"Март";"Апрель";"Май";"Июнь";"Июль";"Август";"Сентябрь";"Октябрь";"Ноябрь";"Декабрь"},MONTH(EDATE(C94,F94*12)))</f>
        <v>Апрель</v>
      </c>
      <c r="F94" s="12" t="n">
        <f aca="true">LOOKUP(DATEDIF(C94,TODAY(),"m"),{0;600;660;720;780},{50;55;60;65;65})</f>
        <v>65</v>
      </c>
      <c r="G94" s="13"/>
    </row>
    <row r="95" customFormat="false" ht="11.85" hidden="false" customHeight="true" outlineLevel="0" collapsed="false">
      <c r="A95" s="8" t="n">
        <v>93</v>
      </c>
      <c r="B95" s="15"/>
      <c r="C95" s="10" t="n">
        <v>24183</v>
      </c>
      <c r="D95" s="11" t="n">
        <f aca="false">YEAR(EDATE(C95,F95*12))</f>
        <v>2031</v>
      </c>
      <c r="E95" s="12" t="str">
        <f aca="false">INDEX({"Январь";"Февраль";"Март";"Апрель";"Май";"Июнь";"Июль";"Август";"Сентябрь";"Октябрь";"Ноябрь";"Декабрь"},MONTH(EDATE(C95,F95*12)))</f>
        <v>Март</v>
      </c>
      <c r="F95" s="12" t="n">
        <f aca="true">LOOKUP(DATEDIF(C95,TODAY(),"m"),{0;600;660;720;780},{50;55;60;65;65})</f>
        <v>65</v>
      </c>
      <c r="G95" s="13"/>
    </row>
    <row r="96" customFormat="false" ht="11.85" hidden="false" customHeight="true" outlineLevel="0" collapsed="false">
      <c r="A96" s="8" t="n">
        <v>94</v>
      </c>
      <c r="B96" s="15"/>
      <c r="C96" s="10" t="n">
        <v>20171</v>
      </c>
      <c r="D96" s="11" t="n">
        <f aca="false">YEAR(EDATE(C96,F96*12))</f>
        <v>2020</v>
      </c>
      <c r="E96" s="12" t="str">
        <f aca="false">INDEX({"Январь";"Февраль";"Март";"Апрель";"Май";"Июнь";"Июль";"Август";"Сентябрь";"Октябрь";"Ноябрь";"Декабрь"},MONTH(EDATE(C96,F96*12)))</f>
        <v>Март</v>
      </c>
      <c r="F96" s="12" t="n">
        <f aca="true">LOOKUP(DATEDIF(C96,TODAY(),"m"),{0;600;660;720;780},{50;55;60;65;65})</f>
        <v>65</v>
      </c>
      <c r="G96" s="13"/>
    </row>
    <row r="97" customFormat="false" ht="11.85" hidden="false" customHeight="true" outlineLevel="0" collapsed="false">
      <c r="A97" s="8" t="n">
        <v>95</v>
      </c>
      <c r="B97" s="15"/>
      <c r="C97" s="10" t="n">
        <v>19480</v>
      </c>
      <c r="D97" s="11" t="n">
        <f aca="false">YEAR(EDATE(C97,F97*12))</f>
        <v>2018</v>
      </c>
      <c r="E97" s="12" t="str">
        <f aca="false">INDEX({"Январь";"Февраль";"Март";"Апрель";"Май";"Июнь";"Июль";"Август";"Сентябрь";"Октябрь";"Ноябрь";"Декабрь"},MONTH(EDATE(C97,F97*12)))</f>
        <v>Май</v>
      </c>
      <c r="F97" s="12" t="n">
        <f aca="true">LOOKUP(DATEDIF(C97,TODAY(),"m"),{0;600;660;720;780},{50;55;60;65;65})</f>
        <v>65</v>
      </c>
      <c r="G97" s="13"/>
    </row>
    <row r="98" customFormat="false" ht="11.85" hidden="false" customHeight="true" outlineLevel="0" collapsed="false">
      <c r="A98" s="8" t="n">
        <v>96</v>
      </c>
      <c r="B98" s="15"/>
      <c r="C98" s="10" t="n">
        <v>20348</v>
      </c>
      <c r="D98" s="11" t="n">
        <f aca="false">YEAR(EDATE(C98,F98*12))</f>
        <v>2020</v>
      </c>
      <c r="E98" s="12" t="str">
        <f aca="false">INDEX({"Январь";"Февраль";"Март";"Апрель";"Май";"Июнь";"Июль";"Август";"Сентябрь";"Октябрь";"Ноябрь";"Декабрь"},MONTH(EDATE(C98,F98*12)))</f>
        <v>Сентябрь</v>
      </c>
      <c r="F98" s="12" t="n">
        <f aca="true">LOOKUP(DATEDIF(C98,TODAY(),"m"),{0;600;660;720;780},{50;55;60;65;65})</f>
        <v>65</v>
      </c>
      <c r="G98" s="13"/>
    </row>
    <row r="99" customFormat="false" ht="11.85" hidden="false" customHeight="true" outlineLevel="0" collapsed="false">
      <c r="A99" s="8" t="n">
        <v>97</v>
      </c>
      <c r="B99" s="15"/>
      <c r="C99" s="10" t="n">
        <v>32730</v>
      </c>
      <c r="D99" s="11" t="n">
        <f aca="false">YEAR(EDATE(C99,F99*12))</f>
        <v>2039</v>
      </c>
      <c r="E99" s="12" t="str">
        <f aca="false">INDEX({"Январь";"Февраль";"Март";"Апрель";"Май";"Июнь";"Июль";"Август";"Сентябрь";"Октябрь";"Ноябрь";"Декабрь"},MONTH(EDATE(C99,F99*12)))</f>
        <v>Август</v>
      </c>
      <c r="F99" s="12" t="n">
        <f aca="true">LOOKUP(DATEDIF(C99,TODAY(),"m"),{0;600;660;720;780},{50;55;60;65;65})</f>
        <v>50</v>
      </c>
      <c r="G99" s="13"/>
    </row>
    <row r="100" customFormat="false" ht="11.85" hidden="false" customHeight="true" outlineLevel="0" collapsed="false">
      <c r="A100" s="8" t="n">
        <v>98</v>
      </c>
      <c r="B100" s="15"/>
      <c r="C100" s="10" t="n">
        <v>23449</v>
      </c>
      <c r="D100" s="11" t="n">
        <f aca="false">YEAR(EDATE(C100,F100*12))</f>
        <v>2029</v>
      </c>
      <c r="E100" s="12" t="str">
        <f aca="false">INDEX({"Январь";"Февраль";"Март";"Апрель";"Май";"Июнь";"Июль";"Август";"Сентябрь";"Октябрь";"Ноябрь";"Декабрь"},MONTH(EDATE(C100,F100*12)))</f>
        <v>Март</v>
      </c>
      <c r="F100" s="12" t="n">
        <f aca="true">LOOKUP(DATEDIF(C100,TODAY(),"m"),{0;600;660;720;780},{50;55;60;65;65})</f>
        <v>65</v>
      </c>
      <c r="G100" s="13"/>
    </row>
    <row r="101" customFormat="false" ht="11.85" hidden="false" customHeight="true" outlineLevel="0" collapsed="false">
      <c r="A101" s="8" t="n">
        <v>99</v>
      </c>
      <c r="B101" s="15"/>
      <c r="C101" s="10" t="n">
        <v>24008</v>
      </c>
      <c r="D101" s="11" t="n">
        <f aca="false">YEAR(EDATE(C101,F101*12))</f>
        <v>2030</v>
      </c>
      <c r="E101" s="12" t="str">
        <f aca="false">INDEX({"Январь";"Февраль";"Март";"Апрель";"Май";"Июнь";"Июль";"Август";"Сентябрь";"Октябрь";"Ноябрь";"Декабрь"},MONTH(EDATE(C101,F101*12)))</f>
        <v>Сентябрь</v>
      </c>
      <c r="F101" s="12" t="n">
        <f aca="true">LOOKUP(DATEDIF(C101,TODAY(),"m"),{0;600;660;720;780},{50;55;60;65;65})</f>
        <v>65</v>
      </c>
      <c r="G101" s="13"/>
    </row>
    <row r="102" customFormat="false" ht="11.85" hidden="false" customHeight="true" outlineLevel="0" collapsed="false">
      <c r="A102" s="8" t="n">
        <v>100</v>
      </c>
      <c r="B102" s="15"/>
      <c r="C102" s="10" t="n">
        <v>18853</v>
      </c>
      <c r="D102" s="11" t="n">
        <f aca="false">YEAR(EDATE(C102,F102*12))</f>
        <v>2016</v>
      </c>
      <c r="E102" s="12" t="str">
        <f aca="false">INDEX({"Январь";"Февраль";"Март";"Апрель";"Май";"Июнь";"Июль";"Август";"Сентябрь";"Октябрь";"Ноябрь";"Декабрь"},MONTH(EDATE(C102,F102*12)))</f>
        <v>Август</v>
      </c>
      <c r="F102" s="12" t="n">
        <f aca="true">LOOKUP(DATEDIF(C102,TODAY(),"m"),{0;600;660;720;780},{50;55;60;65;65})</f>
        <v>65</v>
      </c>
      <c r="G102" s="13"/>
    </row>
    <row r="103" customFormat="false" ht="11.85" hidden="false" customHeight="true" outlineLevel="0" collapsed="false">
      <c r="A103" s="8" t="n">
        <v>101</v>
      </c>
      <c r="B103" s="15"/>
      <c r="C103" s="10" t="n">
        <v>20598</v>
      </c>
      <c r="D103" s="11" t="n">
        <f aca="false">YEAR(EDATE(C103,F103*12))</f>
        <v>2021</v>
      </c>
      <c r="E103" s="12" t="str">
        <f aca="false">INDEX({"Январь";"Февраль";"Март";"Апрель";"Май";"Июнь";"Июль";"Август";"Сентябрь";"Октябрь";"Ноябрь";"Декабрь"},MONTH(EDATE(C103,F103*12)))</f>
        <v>Май</v>
      </c>
      <c r="F103" s="12" t="n">
        <f aca="true">LOOKUP(DATEDIF(C103,TODAY(),"m"),{0;600;660;720;780},{50;55;60;65;65})</f>
        <v>65</v>
      </c>
      <c r="G103" s="13"/>
    </row>
    <row r="104" customFormat="false" ht="11.85" hidden="false" customHeight="true" outlineLevel="0" collapsed="false">
      <c r="A104" s="8" t="n">
        <v>102</v>
      </c>
      <c r="B104" s="15"/>
      <c r="C104" s="10" t="n">
        <v>19774</v>
      </c>
      <c r="D104" s="11" t="n">
        <f aca="false">YEAR(EDATE(C104,F104*12))</f>
        <v>2019</v>
      </c>
      <c r="E104" s="12" t="str">
        <f aca="false">INDEX({"Январь";"Февраль";"Март";"Апрель";"Май";"Июнь";"Июль";"Август";"Сентябрь";"Октябрь";"Ноябрь";"Декабрь"},MONTH(EDATE(C104,F104*12)))</f>
        <v>Февраль</v>
      </c>
      <c r="F104" s="12" t="n">
        <f aca="true">LOOKUP(DATEDIF(C104,TODAY(),"m"),{0;600;660;720;780},{50;55;60;65;65})</f>
        <v>65</v>
      </c>
      <c r="G104" s="13"/>
    </row>
    <row r="105" customFormat="false" ht="11.85" hidden="false" customHeight="true" outlineLevel="0" collapsed="false">
      <c r="A105" s="8" t="n">
        <v>103</v>
      </c>
      <c r="B105" s="15"/>
      <c r="C105" s="10" t="n">
        <v>20226</v>
      </c>
      <c r="D105" s="11" t="n">
        <f aca="false">YEAR(EDATE(C105,F105*12))</f>
        <v>2020</v>
      </c>
      <c r="E105" s="12" t="str">
        <f aca="false">INDEX({"Январь";"Февраль";"Март";"Апрель";"Май";"Июнь";"Июль";"Август";"Сентябрь";"Октябрь";"Ноябрь";"Декабрь"},MONTH(EDATE(C105,F105*12)))</f>
        <v>Май</v>
      </c>
      <c r="F105" s="12" t="n">
        <f aca="true">LOOKUP(DATEDIF(C105,TODAY(),"m"),{0;600;660;720;780},{50;55;60;65;65})</f>
        <v>65</v>
      </c>
      <c r="G105" s="13"/>
    </row>
    <row r="106" customFormat="false" ht="11.85" hidden="false" customHeight="true" outlineLevel="0" collapsed="false">
      <c r="A106" s="8" t="n">
        <v>104</v>
      </c>
      <c r="B106" s="15"/>
      <c r="C106" s="10" t="n">
        <v>20958</v>
      </c>
      <c r="D106" s="11" t="n">
        <f aca="false">YEAR(EDATE(C106,F106*12))</f>
        <v>2022</v>
      </c>
      <c r="E106" s="12" t="str">
        <f aca="false">INDEX({"Январь";"Февраль";"Март";"Апрель";"Май";"Июнь";"Июль";"Август";"Сентябрь";"Октябрь";"Ноябрь";"Декабрь"},MONTH(EDATE(C106,F106*12)))</f>
        <v>Май</v>
      </c>
      <c r="F106" s="12" t="n">
        <f aca="true">LOOKUP(DATEDIF(C106,TODAY(),"m"),{0;600;660;720;780},{50;55;60;65;65})</f>
        <v>65</v>
      </c>
      <c r="G106" s="13"/>
    </row>
    <row r="107" customFormat="false" ht="11.85" hidden="false" customHeight="true" outlineLevel="0" collapsed="false">
      <c r="A107" s="8" t="n">
        <v>105</v>
      </c>
      <c r="B107" s="15"/>
      <c r="C107" s="10" t="n">
        <v>27978</v>
      </c>
      <c r="D107" s="11" t="n">
        <f aca="false">YEAR(EDATE(C107,F107*12))</f>
        <v>2026</v>
      </c>
      <c r="E107" s="12" t="str">
        <f aca="false">INDEX({"Январь";"Февраль";"Март";"Апрель";"Май";"Июнь";"Июль";"Август";"Сентябрь";"Октябрь";"Ноябрь";"Декабрь"},MONTH(EDATE(C107,F107*12)))</f>
        <v>Август</v>
      </c>
      <c r="F107" s="12" t="n">
        <f aca="true">LOOKUP(DATEDIF(C107,TODAY(),"m"),{0;600;660;720;780},{50;55;60;65;65})</f>
        <v>50</v>
      </c>
      <c r="G107" s="13"/>
    </row>
    <row r="108" customFormat="false" ht="11.85" hidden="false" customHeight="true" outlineLevel="0" collapsed="false">
      <c r="A108" s="8" t="n">
        <v>106</v>
      </c>
      <c r="B108" s="15"/>
      <c r="C108" s="10" t="n">
        <v>21489</v>
      </c>
      <c r="D108" s="11" t="n">
        <f aca="false">YEAR(EDATE(C108,F108*12))</f>
        <v>2023</v>
      </c>
      <c r="E108" s="12" t="str">
        <f aca="false">INDEX({"Январь";"Февраль";"Март";"Апрель";"Май";"Июнь";"Июль";"Август";"Сентябрь";"Октябрь";"Ноябрь";"Декабрь"},MONTH(EDATE(C108,F108*12)))</f>
        <v>Октябрь</v>
      </c>
      <c r="F108" s="12" t="n">
        <f aca="true">LOOKUP(DATEDIF(C108,TODAY(),"m"),{0;600;660;720;780},{50;55;60;65;65})</f>
        <v>65</v>
      </c>
      <c r="G108" s="13"/>
    </row>
    <row r="109" customFormat="false" ht="11.85" hidden="false" customHeight="true" outlineLevel="0" collapsed="false">
      <c r="A109" s="8" t="n">
        <v>107</v>
      </c>
      <c r="B109" s="15"/>
      <c r="C109" s="10" t="n">
        <v>22032</v>
      </c>
      <c r="D109" s="11" t="n">
        <f aca="false">YEAR(EDATE(C109,F109*12))</f>
        <v>2025</v>
      </c>
      <c r="E109" s="12" t="str">
        <f aca="false">INDEX({"Январь";"Февраль";"Март";"Апрель";"Май";"Июнь";"Июль";"Август";"Сентябрь";"Октябрь";"Ноябрь";"Декабрь"},MONTH(EDATE(C109,F109*12)))</f>
        <v>Апрель</v>
      </c>
      <c r="F109" s="12" t="n">
        <f aca="true">LOOKUP(DATEDIF(C109,TODAY(),"m"),{0;600;660;720;780},{50;55;60;65;65})</f>
        <v>65</v>
      </c>
      <c r="G109" s="13"/>
    </row>
    <row r="110" customFormat="false" ht="11.85" hidden="false" customHeight="true" outlineLevel="0" collapsed="false">
      <c r="A110" s="8" t="n">
        <v>108</v>
      </c>
      <c r="B110" s="15"/>
      <c r="C110" s="10" t="n">
        <v>28222</v>
      </c>
      <c r="D110" s="11" t="n">
        <f aca="false">YEAR(EDATE(C110,F110*12))</f>
        <v>2027</v>
      </c>
      <c r="E110" s="12" t="str">
        <f aca="false">INDEX({"Январь";"Февраль";"Март";"Апрель";"Май";"Июнь";"Июль";"Август";"Сентябрь";"Октябрь";"Ноябрь";"Декабрь"},MONTH(EDATE(C110,F110*12)))</f>
        <v>Апрель</v>
      </c>
      <c r="F110" s="12" t="n">
        <f aca="true">LOOKUP(DATEDIF(C110,TODAY(),"m"),{0;600;660;720;780},{50;55;60;65;65})</f>
        <v>50</v>
      </c>
      <c r="G110" s="13"/>
    </row>
    <row r="111" customFormat="false" ht="11.85" hidden="false" customHeight="true" outlineLevel="0" collapsed="false">
      <c r="A111" s="8" t="n">
        <v>109</v>
      </c>
      <c r="B111" s="15"/>
      <c r="C111" s="10" t="n">
        <v>27689</v>
      </c>
      <c r="D111" s="11" t="n">
        <f aca="false">YEAR(EDATE(C111,F111*12))</f>
        <v>2030</v>
      </c>
      <c r="E111" s="12" t="str">
        <f aca="false">INDEX({"Январь";"Февраль";"Март";"Апрель";"Май";"Июнь";"Июль";"Август";"Сентябрь";"Октябрь";"Ноябрь";"Декабрь"},MONTH(EDATE(C111,F111*12)))</f>
        <v>Октябрь</v>
      </c>
      <c r="F111" s="12" t="n">
        <f aca="true">LOOKUP(DATEDIF(C111,TODAY(),"m"),{0;600;660;720;780},{50;55;60;65;65})</f>
        <v>55</v>
      </c>
      <c r="G111" s="13"/>
    </row>
    <row r="112" customFormat="false" ht="11.85" hidden="false" customHeight="true" outlineLevel="0" collapsed="false">
      <c r="A112" s="8" t="n">
        <v>110</v>
      </c>
      <c r="B112" s="15"/>
      <c r="C112" s="10" t="n">
        <v>26568</v>
      </c>
      <c r="D112" s="11" t="n">
        <f aca="false">YEAR(EDATE(C112,F112*12))</f>
        <v>2027</v>
      </c>
      <c r="E112" s="12" t="str">
        <f aca="false">INDEX({"Январь";"Февраль";"Март";"Апрель";"Май";"Июнь";"Июль";"Август";"Сентябрь";"Октябрь";"Ноябрь";"Декабрь"},MONTH(EDATE(C112,F112*12)))</f>
        <v>Сентябрь</v>
      </c>
      <c r="F112" s="12" t="n">
        <f aca="true">LOOKUP(DATEDIF(C112,TODAY(),"m"),{0;600;660;720;780},{50;55;60;65;65})</f>
        <v>55</v>
      </c>
      <c r="G112" s="13"/>
    </row>
    <row r="113" customFormat="false" ht="11.85" hidden="false" customHeight="true" outlineLevel="0" collapsed="false">
      <c r="A113" s="8" t="n">
        <v>111</v>
      </c>
      <c r="B113" s="15"/>
      <c r="C113" s="10" t="n">
        <v>20962</v>
      </c>
      <c r="D113" s="11" t="n">
        <f aca="false">YEAR(EDATE(C113,F113*12))</f>
        <v>2022</v>
      </c>
      <c r="E113" s="12" t="str">
        <f aca="false">INDEX({"Январь";"Февраль";"Март";"Апрель";"Май";"Июнь";"Июль";"Август";"Сентябрь";"Октябрь";"Ноябрь";"Декабрь"},MONTH(EDATE(C113,F113*12)))</f>
        <v>Май</v>
      </c>
      <c r="F113" s="12" t="n">
        <f aca="true">LOOKUP(DATEDIF(C113,TODAY(),"m"),{0;600;660;720;780},{50;55;60;65;65})</f>
        <v>65</v>
      </c>
      <c r="G113" s="13"/>
    </row>
    <row r="114" customFormat="false" ht="11.85" hidden="false" customHeight="true" outlineLevel="0" collapsed="false">
      <c r="A114" s="8" t="n">
        <v>112</v>
      </c>
      <c r="B114" s="15"/>
      <c r="C114" s="10" t="n">
        <v>21738</v>
      </c>
      <c r="D114" s="11" t="n">
        <f aca="false">YEAR(EDATE(C114,F114*12))</f>
        <v>2024</v>
      </c>
      <c r="E114" s="12" t="str">
        <f aca="false">INDEX({"Январь";"Февраль";"Март";"Апрель";"Май";"Июнь";"Июль";"Август";"Сентябрь";"Октябрь";"Ноябрь";"Декабрь"},MONTH(EDATE(C114,F114*12)))</f>
        <v>Июль</v>
      </c>
      <c r="F114" s="12" t="n">
        <f aca="true">LOOKUP(DATEDIF(C114,TODAY(),"m"),{0;600;660;720;780},{50;55;60;65;65})</f>
        <v>65</v>
      </c>
      <c r="G114" s="13"/>
    </row>
    <row r="115" customFormat="false" ht="11.85" hidden="false" customHeight="true" outlineLevel="0" collapsed="false">
      <c r="A115" s="8" t="n">
        <v>113</v>
      </c>
      <c r="B115" s="15"/>
      <c r="C115" s="10" t="n">
        <v>20314</v>
      </c>
      <c r="D115" s="11" t="n">
        <f aca="false">YEAR(EDATE(C115,F115*12))</f>
        <v>2020</v>
      </c>
      <c r="E115" s="12" t="str">
        <f aca="false">INDEX({"Январь";"Февраль";"Март";"Апрель";"Май";"Июнь";"Июль";"Август";"Сентябрь";"Октябрь";"Ноябрь";"Декабрь"},MONTH(EDATE(C115,F115*12)))</f>
        <v>Август</v>
      </c>
      <c r="F115" s="12" t="n">
        <f aca="true">LOOKUP(DATEDIF(C115,TODAY(),"m"),{0;600;660;720;780},{50;55;60;65;65})</f>
        <v>65</v>
      </c>
      <c r="G115" s="13"/>
    </row>
    <row r="116" customFormat="false" ht="11.85" hidden="false" customHeight="true" outlineLevel="0" collapsed="false">
      <c r="A116" s="8" t="n">
        <v>114</v>
      </c>
      <c r="B116" s="15"/>
      <c r="C116" s="10" t="n">
        <v>19348</v>
      </c>
      <c r="D116" s="11" t="n">
        <f aca="false">YEAR(EDATE(C116,F116*12))</f>
        <v>2017</v>
      </c>
      <c r="E116" s="12" t="str">
        <f aca="false">INDEX({"Январь";"Февраль";"Март";"Апрель";"Май";"Июнь";"Июль";"Август";"Сентябрь";"Октябрь";"Ноябрь";"Декабрь"},MONTH(EDATE(C116,F116*12)))</f>
        <v>Декабрь</v>
      </c>
      <c r="F116" s="12" t="n">
        <f aca="true">LOOKUP(DATEDIF(C116,TODAY(),"m"),{0;600;660;720;780},{50;55;60;65;65})</f>
        <v>65</v>
      </c>
      <c r="G116" s="13"/>
    </row>
    <row r="117" customFormat="false" ht="11.85" hidden="false" customHeight="true" outlineLevel="0" collapsed="false">
      <c r="A117" s="8" t="n">
        <v>115</v>
      </c>
      <c r="B117" s="15"/>
      <c r="C117" s="10" t="n">
        <v>27375</v>
      </c>
      <c r="D117" s="11" t="n">
        <f aca="false">YEAR(EDATE(C117,F117*12))</f>
        <v>2029</v>
      </c>
      <c r="E117" s="12" t="str">
        <f aca="false">INDEX({"Январь";"Февраль";"Март";"Апрель";"Май";"Июнь";"Июль";"Август";"Сентябрь";"Октябрь";"Ноябрь";"Декабрь"},MONTH(EDATE(C117,F117*12)))</f>
        <v>Декабрь</v>
      </c>
      <c r="F117" s="12" t="n">
        <f aca="true">LOOKUP(DATEDIF(C117,TODAY(),"m"),{0;600;660;720;780},{50;55;60;65;65})</f>
        <v>55</v>
      </c>
      <c r="G117" s="13"/>
    </row>
    <row r="118" customFormat="false" ht="11.85" hidden="false" customHeight="true" outlineLevel="0" collapsed="false">
      <c r="A118" s="8" t="n">
        <v>116</v>
      </c>
      <c r="B118" s="15"/>
      <c r="C118" s="10" t="n">
        <v>24224</v>
      </c>
      <c r="D118" s="11" t="n">
        <f aca="false">YEAR(EDATE(C118,F118*12))</f>
        <v>2031</v>
      </c>
      <c r="E118" s="12" t="str">
        <f aca="false">INDEX({"Январь";"Февраль";"Март";"Апрель";"Май";"Июнь";"Июль";"Август";"Сентябрь";"Октябрь";"Ноябрь";"Декабрь"},MONTH(EDATE(C118,F118*12)))</f>
        <v>Апрель</v>
      </c>
      <c r="F118" s="12" t="n">
        <f aca="true">LOOKUP(DATEDIF(C118,TODAY(),"m"),{0;600;660;720;780},{50;55;60;65;65})</f>
        <v>65</v>
      </c>
      <c r="G118" s="13"/>
    </row>
    <row r="119" customFormat="false" ht="11.85" hidden="false" customHeight="true" outlineLevel="0" collapsed="false">
      <c r="A119" s="8" t="n">
        <v>117</v>
      </c>
      <c r="B119" s="15"/>
      <c r="C119" s="10" t="n">
        <v>26317</v>
      </c>
      <c r="D119" s="11" t="n">
        <f aca="false">YEAR(EDATE(C119,F119*12))</f>
        <v>2027</v>
      </c>
      <c r="E119" s="12" t="str">
        <f aca="false">INDEX({"Январь";"Февраль";"Март";"Апрель";"Май";"Июнь";"Июль";"Август";"Сентябрь";"Октябрь";"Ноябрь";"Декабрь"},MONTH(EDATE(C119,F119*12)))</f>
        <v>Январь</v>
      </c>
      <c r="F119" s="12" t="n">
        <f aca="true">LOOKUP(DATEDIF(C119,TODAY(),"m"),{0;600;660;720;780},{50;55;60;65;65})</f>
        <v>55</v>
      </c>
      <c r="G119" s="13"/>
    </row>
    <row r="120" customFormat="false" ht="11.85" hidden="false" customHeight="true" outlineLevel="0" collapsed="false">
      <c r="A120" s="8" t="n">
        <v>118</v>
      </c>
      <c r="B120" s="15"/>
      <c r="C120" s="10" t="n">
        <v>19742</v>
      </c>
      <c r="D120" s="11" t="n">
        <f aca="false">YEAR(EDATE(C120,F120*12))</f>
        <v>2019</v>
      </c>
      <c r="E120" s="12" t="str">
        <f aca="false">INDEX({"Январь";"Февраль";"Март";"Апрель";"Май";"Июнь";"Июль";"Август";"Сентябрь";"Октябрь";"Ноябрь";"Декабрь"},MONTH(EDATE(C120,F120*12)))</f>
        <v>Январь</v>
      </c>
      <c r="F120" s="12" t="n">
        <f aca="true">LOOKUP(DATEDIF(C120,TODAY(),"m"),{0;600;660;720;780},{50;55;60;65;65})</f>
        <v>65</v>
      </c>
      <c r="G120" s="13"/>
    </row>
    <row r="121" customFormat="false" ht="11.85" hidden="false" customHeight="true" outlineLevel="0" collapsed="false">
      <c r="A121" s="8" t="n">
        <v>119</v>
      </c>
      <c r="B121" s="15"/>
      <c r="C121" s="10" t="n">
        <v>26568</v>
      </c>
      <c r="D121" s="11" t="n">
        <f aca="false">YEAR(EDATE(C121,F121*12))</f>
        <v>2027</v>
      </c>
      <c r="E121" s="12" t="str">
        <f aca="false">INDEX({"Январь";"Февраль";"Март";"Апрель";"Май";"Июнь";"Июль";"Август";"Сентябрь";"Октябрь";"Ноябрь";"Декабрь"},MONTH(EDATE(C121,F121*12)))</f>
        <v>Сентябрь</v>
      </c>
      <c r="F121" s="12" t="n">
        <f aca="true">LOOKUP(DATEDIF(C121,TODAY(),"m"),{0;600;660;720;780},{50;55;60;65;65})</f>
        <v>55</v>
      </c>
      <c r="G121" s="13"/>
    </row>
    <row r="122" customFormat="false" ht="11.85" hidden="false" customHeight="true" outlineLevel="0" collapsed="false">
      <c r="A122" s="8" t="n">
        <v>120</v>
      </c>
      <c r="B122" s="15"/>
      <c r="C122" s="10" t="n">
        <v>25641</v>
      </c>
      <c r="D122" s="11" t="n">
        <f aca="false">YEAR(EDATE(C122,F122*12))</f>
        <v>2030</v>
      </c>
      <c r="E122" s="12" t="str">
        <f aca="false">INDEX({"Январь";"Февраль";"Март";"Апрель";"Май";"Июнь";"Июль";"Август";"Сентябрь";"Октябрь";"Ноябрь";"Декабрь"},MONTH(EDATE(C122,F122*12)))</f>
        <v>Март</v>
      </c>
      <c r="F122" s="12" t="n">
        <f aca="true">LOOKUP(DATEDIF(C122,TODAY(),"m"),{0;600;660;720;780},{50;55;60;65;65})</f>
        <v>60</v>
      </c>
      <c r="G122" s="13"/>
    </row>
    <row r="123" customFormat="false" ht="11.85" hidden="false" customHeight="true" outlineLevel="0" collapsed="false">
      <c r="A123" s="8" t="n">
        <v>121</v>
      </c>
      <c r="B123" s="15"/>
      <c r="C123" s="10" t="n">
        <v>24670</v>
      </c>
      <c r="D123" s="11" t="n">
        <f aca="false">YEAR(EDATE(C123,F123*12))</f>
        <v>2027</v>
      </c>
      <c r="E123" s="12" t="str">
        <f aca="false">INDEX({"Январь";"Февраль";"Март";"Апрель";"Май";"Июнь";"Июль";"Август";"Сентябрь";"Октябрь";"Ноябрь";"Декабрь"},MONTH(EDATE(C123,F123*12)))</f>
        <v>Июль</v>
      </c>
      <c r="F123" s="12" t="n">
        <f aca="true">LOOKUP(DATEDIF(C123,TODAY(),"m"),{0;600;660;720;780},{50;55;60;65;65})</f>
        <v>60</v>
      </c>
      <c r="G123" s="13"/>
    </row>
    <row r="124" customFormat="false" ht="11.85" hidden="false" customHeight="true" outlineLevel="0" collapsed="false">
      <c r="A124" s="8" t="n">
        <v>122</v>
      </c>
      <c r="B124" s="15"/>
      <c r="C124" s="10" t="n">
        <v>25147</v>
      </c>
      <c r="D124" s="11" t="n">
        <f aca="false">YEAR(EDATE(C124,F124*12))</f>
        <v>2028</v>
      </c>
      <c r="E124" s="12" t="str">
        <f aca="false">INDEX({"Январь";"Февраль";"Март";"Апрель";"Май";"Июнь";"Июль";"Август";"Сентябрь";"Октябрь";"Ноябрь";"Декабрь"},MONTH(EDATE(C124,F124*12)))</f>
        <v>Ноябрь</v>
      </c>
      <c r="F124" s="12" t="n">
        <f aca="true">LOOKUP(DATEDIF(C124,TODAY(),"m"),{0;600;660;720;780},{50;55;60;65;65})</f>
        <v>60</v>
      </c>
      <c r="G124" s="13"/>
    </row>
    <row r="125" customFormat="false" ht="11.85" hidden="false" customHeight="true" outlineLevel="0" collapsed="false">
      <c r="A125" s="8" t="n">
        <v>123</v>
      </c>
      <c r="B125" s="15"/>
      <c r="C125" s="10" t="n">
        <v>24562</v>
      </c>
      <c r="D125" s="11" t="n">
        <f aca="false">YEAR(EDATE(C125,F125*12))</f>
        <v>2027</v>
      </c>
      <c r="E125" s="12" t="str">
        <f aca="false">INDEX({"Январь";"Февраль";"Март";"Апрель";"Май";"Июнь";"Июль";"Август";"Сентябрь";"Октябрь";"Ноябрь";"Декабрь"},MONTH(EDATE(C125,F125*12)))</f>
        <v>Март</v>
      </c>
      <c r="F125" s="12" t="n">
        <f aca="true">LOOKUP(DATEDIF(C125,TODAY(),"m"),{0;600;660;720;780},{50;55;60;65;65})</f>
        <v>60</v>
      </c>
      <c r="G125" s="13"/>
    </row>
    <row r="126" customFormat="false" ht="11.85" hidden="false" customHeight="true" outlineLevel="0" collapsed="false">
      <c r="A126" s="8" t="n">
        <v>124</v>
      </c>
      <c r="B126" s="15"/>
      <c r="C126" s="10" t="n">
        <v>24274</v>
      </c>
      <c r="D126" s="11" t="n">
        <f aca="false">YEAR(EDATE(C126,F126*12))</f>
        <v>2031</v>
      </c>
      <c r="E126" s="12" t="str">
        <f aca="false">INDEX({"Январь";"Февраль";"Март";"Апрель";"Май";"Июнь";"Июль";"Август";"Сентябрь";"Октябрь";"Ноябрь";"Декабрь"},MONTH(EDATE(C126,F126*12)))</f>
        <v>Июнь</v>
      </c>
      <c r="F126" s="12" t="n">
        <f aca="true">LOOKUP(DATEDIF(C126,TODAY(),"m"),{0;600;660;720;780},{50;55;60;65;65})</f>
        <v>65</v>
      </c>
      <c r="G126" s="13"/>
    </row>
    <row r="127" customFormat="false" ht="11.85" hidden="false" customHeight="true" outlineLevel="0" collapsed="false">
      <c r="A127" s="8" t="n">
        <v>125</v>
      </c>
      <c r="B127" s="15"/>
      <c r="C127" s="10" t="n">
        <v>31842</v>
      </c>
      <c r="D127" s="11" t="n">
        <f aca="false">YEAR(EDATE(C127,F127*12))</f>
        <v>2037</v>
      </c>
      <c r="E127" s="12" t="str">
        <f aca="false">INDEX({"Январь";"Февраль";"Март";"Апрель";"Май";"Июнь";"Июль";"Август";"Сентябрь";"Октябрь";"Ноябрь";"Декабрь"},MONTH(EDATE(C127,F127*12)))</f>
        <v>Март</v>
      </c>
      <c r="F127" s="12" t="n">
        <f aca="true">LOOKUP(DATEDIF(C127,TODAY(),"m"),{0;600;660;720;780},{50;55;60;65;65})</f>
        <v>50</v>
      </c>
      <c r="G127" s="13"/>
    </row>
    <row r="128" customFormat="false" ht="11.85" hidden="false" customHeight="true" outlineLevel="0" collapsed="false">
      <c r="A128" s="8" t="n">
        <v>126</v>
      </c>
      <c r="B128" s="15"/>
      <c r="C128" s="10" t="n">
        <v>30630</v>
      </c>
      <c r="D128" s="11" t="n">
        <f aca="false">YEAR(EDATE(C128,F128*12))</f>
        <v>2033</v>
      </c>
      <c r="E128" s="12" t="str">
        <f aca="false">INDEX({"Январь";"Февраль";"Март";"Апрель";"Май";"Июнь";"Июль";"Август";"Сентябрь";"Октябрь";"Ноябрь";"Декабрь"},MONTH(EDATE(C128,F128*12)))</f>
        <v>Ноябрь</v>
      </c>
      <c r="F128" s="12" t="n">
        <f aca="true">LOOKUP(DATEDIF(C128,TODAY(),"m"),{0;600;660;720;780},{50;55;60;65;65})</f>
        <v>50</v>
      </c>
      <c r="G128" s="13"/>
    </row>
    <row r="129" customFormat="false" ht="11.85" hidden="false" customHeight="true" outlineLevel="0" collapsed="false">
      <c r="A129" s="8" t="n">
        <v>127</v>
      </c>
      <c r="B129" s="15"/>
      <c r="C129" s="10" t="n">
        <v>29932</v>
      </c>
      <c r="D129" s="11" t="n">
        <f aca="false">YEAR(EDATE(C129,F129*12))</f>
        <v>2031</v>
      </c>
      <c r="E129" s="12" t="str">
        <f aca="false">INDEX({"Январь";"Февраль";"Март";"Апрель";"Май";"Июнь";"Июль";"Август";"Сентябрь";"Октябрь";"Ноябрь";"Декабрь"},MONTH(EDATE(C129,F129*12)))</f>
        <v>Декабрь</v>
      </c>
      <c r="F129" s="12" t="n">
        <f aca="true">LOOKUP(DATEDIF(C129,TODAY(),"m"),{0;600;660;720;780},{50;55;60;65;65})</f>
        <v>50</v>
      </c>
      <c r="G129" s="13"/>
    </row>
    <row r="130" customFormat="false" ht="11.85" hidden="false" customHeight="true" outlineLevel="0" collapsed="false">
      <c r="A130" s="8" t="n">
        <v>128</v>
      </c>
      <c r="B130" s="15"/>
      <c r="C130" s="10" t="n">
        <v>28166</v>
      </c>
      <c r="D130" s="11" t="n">
        <f aca="false">YEAR(EDATE(C130,F130*12))</f>
        <v>2027</v>
      </c>
      <c r="E130" s="12" t="str">
        <f aca="false">INDEX({"Январь";"Февраль";"Март";"Апрель";"Май";"Июнь";"Июль";"Август";"Сентябрь";"Октябрь";"Ноябрь";"Декабрь"},MONTH(EDATE(C130,F130*12)))</f>
        <v>Февраль</v>
      </c>
      <c r="F130" s="12" t="n">
        <f aca="true">LOOKUP(DATEDIF(C130,TODAY(),"m"),{0;600;660;720;780},{50;55;60;65;65})</f>
        <v>50</v>
      </c>
      <c r="G130" s="13"/>
    </row>
    <row r="131" customFormat="false" ht="11.85" hidden="false" customHeight="true" outlineLevel="0" collapsed="false">
      <c r="A131" s="8" t="n">
        <v>129</v>
      </c>
      <c r="B131" s="15"/>
      <c r="C131" s="10" t="n">
        <v>21302</v>
      </c>
      <c r="D131" s="11" t="n">
        <f aca="false">YEAR(EDATE(C131,F131*12))</f>
        <v>2023</v>
      </c>
      <c r="E131" s="12" t="str">
        <f aca="false">INDEX({"Январь";"Февраль";"Март";"Апрель";"Май";"Июнь";"Июль";"Август";"Сентябрь";"Октябрь";"Ноябрь";"Декабрь"},MONTH(EDATE(C131,F131*12)))</f>
        <v>Апрель</v>
      </c>
      <c r="F131" s="12" t="n">
        <f aca="true">LOOKUP(DATEDIF(C131,TODAY(),"m"),{0;600;660;720;780},{50;55;60;65;65})</f>
        <v>65</v>
      </c>
      <c r="G131" s="13"/>
    </row>
    <row r="132" customFormat="false" ht="11.85" hidden="false" customHeight="true" outlineLevel="0" collapsed="false">
      <c r="A132" s="8" t="n">
        <v>130</v>
      </c>
      <c r="B132" s="15"/>
      <c r="C132" s="10" t="n">
        <v>17910</v>
      </c>
      <c r="D132" s="11" t="n">
        <f aca="false">YEAR(EDATE(C132,F132*12))</f>
        <v>2014</v>
      </c>
      <c r="E132" s="12" t="str">
        <f aca="false">INDEX({"Январь";"Февраль";"Март";"Апрель";"Май";"Июнь";"Июль";"Август";"Сентябрь";"Октябрь";"Ноябрь";"Декабрь"},MONTH(EDATE(C132,F132*12)))</f>
        <v>Январь</v>
      </c>
      <c r="F132" s="12" t="n">
        <f aca="true">LOOKUP(DATEDIF(C132,TODAY(),"m"),{0;600;660;720;780},{50;55;60;65;65})</f>
        <v>65</v>
      </c>
      <c r="G132" s="13"/>
    </row>
    <row r="133" customFormat="false" ht="11.85" hidden="false" customHeight="true" outlineLevel="0" collapsed="false">
      <c r="A133" s="8" t="n">
        <v>131</v>
      </c>
      <c r="B133" s="15"/>
      <c r="C133" s="10" t="n">
        <v>22585</v>
      </c>
      <c r="D133" s="11" t="n">
        <f aca="false">YEAR(EDATE(C133,F133*12))</f>
        <v>2026</v>
      </c>
      <c r="E133" s="12" t="str">
        <f aca="false">INDEX({"Январь";"Февраль";"Март";"Апрель";"Май";"Июнь";"Июль";"Август";"Сентябрь";"Октябрь";"Ноябрь";"Декабрь"},MONTH(EDATE(C133,F133*12)))</f>
        <v>Октябрь</v>
      </c>
      <c r="F133" s="12" t="n">
        <f aca="true">LOOKUP(DATEDIF(C133,TODAY(),"m"),{0;600;660;720;780},{50;55;60;65;65})</f>
        <v>65</v>
      </c>
      <c r="G133" s="13"/>
    </row>
    <row r="134" customFormat="false" ht="11.85" hidden="false" customHeight="true" outlineLevel="0" collapsed="false">
      <c r="A134" s="8" t="n">
        <v>132</v>
      </c>
      <c r="B134" s="15"/>
      <c r="C134" s="10" t="n">
        <v>20636</v>
      </c>
      <c r="D134" s="11" t="n">
        <f aca="false">YEAR(EDATE(C134,F134*12))</f>
        <v>2021</v>
      </c>
      <c r="E134" s="12" t="str">
        <f aca="false">INDEX({"Январь";"Февраль";"Март";"Апрель";"Май";"Июнь";"Июль";"Август";"Сентябрь";"Октябрь";"Ноябрь";"Декабрь"},MONTH(EDATE(C134,F134*12)))</f>
        <v>Июнь</v>
      </c>
      <c r="F134" s="12" t="n">
        <f aca="true">LOOKUP(DATEDIF(C134,TODAY(),"m"),{0;600;660;720;780},{50;55;60;65;65})</f>
        <v>65</v>
      </c>
      <c r="G134" s="13"/>
    </row>
    <row r="135" customFormat="false" ht="11.85" hidden="false" customHeight="true" outlineLevel="0" collapsed="false">
      <c r="A135" s="8" t="n">
        <v>133</v>
      </c>
      <c r="B135" s="15"/>
      <c r="C135" s="10" t="n">
        <v>20667</v>
      </c>
      <c r="D135" s="11" t="n">
        <f aca="false">YEAR(EDATE(C135,F135*12))</f>
        <v>2021</v>
      </c>
      <c r="E135" s="12" t="str">
        <f aca="false">INDEX({"Январь";"Февраль";"Март";"Апрель";"Май";"Июнь";"Июль";"Август";"Сентябрь";"Октябрь";"Ноябрь";"Декабрь"},MONTH(EDATE(C135,F135*12)))</f>
        <v>Июль</v>
      </c>
      <c r="F135" s="12" t="n">
        <f aca="true">LOOKUP(DATEDIF(C135,TODAY(),"m"),{0;600;660;720;780},{50;55;60;65;65})</f>
        <v>65</v>
      </c>
      <c r="G135" s="13"/>
    </row>
    <row r="136" customFormat="false" ht="11.85" hidden="false" customHeight="true" outlineLevel="0" collapsed="false">
      <c r="A136" s="8" t="n">
        <v>134</v>
      </c>
      <c r="B136" s="15"/>
      <c r="C136" s="10" t="n">
        <v>29130</v>
      </c>
      <c r="D136" s="11" t="n">
        <f aca="false">YEAR(EDATE(C136,F136*12))</f>
        <v>2029</v>
      </c>
      <c r="E136" s="12" t="str">
        <f aca="false">INDEX({"Январь";"Февраль";"Март";"Апрель";"Май";"Июнь";"Июль";"Август";"Сентябрь";"Октябрь";"Ноябрь";"Декабрь"},MONTH(EDATE(C136,F136*12)))</f>
        <v>Октябрь</v>
      </c>
      <c r="F136" s="12" t="n">
        <f aca="true">LOOKUP(DATEDIF(C136,TODAY(),"m"),{0;600;660;720;780},{50;55;60;65;65})</f>
        <v>50</v>
      </c>
      <c r="G136" s="13"/>
    </row>
    <row r="137" customFormat="false" ht="11.85" hidden="false" customHeight="true" outlineLevel="0" collapsed="false">
      <c r="A137" s="8" t="n">
        <v>135</v>
      </c>
      <c r="B137" s="15"/>
      <c r="C137" s="10" t="n">
        <v>24402</v>
      </c>
      <c r="D137" s="11" t="n">
        <f aca="false">YEAR(EDATE(C137,F137*12))</f>
        <v>2026</v>
      </c>
      <c r="E137" s="12" t="str">
        <f aca="false">INDEX({"Январь";"Февраль";"Март";"Апрель";"Май";"Июнь";"Июль";"Август";"Сентябрь";"Октябрь";"Ноябрь";"Декабрь"},MONTH(EDATE(C137,F137*12)))</f>
        <v>Октябрь</v>
      </c>
      <c r="F137" s="12" t="n">
        <f aca="true">LOOKUP(DATEDIF(C137,TODAY(),"m"),{0;600;660;720;780},{50;55;60;65;65})</f>
        <v>60</v>
      </c>
      <c r="G137" s="13"/>
    </row>
    <row r="138" customFormat="false" ht="11.85" hidden="false" customHeight="true" outlineLevel="0" collapsed="false">
      <c r="A138" s="8" t="n">
        <v>136</v>
      </c>
      <c r="B138" s="15"/>
      <c r="C138" s="10" t="n">
        <v>31475</v>
      </c>
      <c r="D138" s="11" t="n">
        <f aca="false">YEAR(EDATE(C138,F138*12))</f>
        <v>2036</v>
      </c>
      <c r="E138" s="12" t="str">
        <f aca="false">INDEX({"Январь";"Февраль";"Март";"Апрель";"Май";"Июнь";"Июль";"Август";"Сентябрь";"Октябрь";"Ноябрь";"Декабрь"},MONTH(EDATE(C138,F138*12)))</f>
        <v>Март</v>
      </c>
      <c r="F138" s="12" t="n">
        <f aca="true">LOOKUP(DATEDIF(C138,TODAY(),"m"),{0;600;660;720;780},{50;55;60;65;65})</f>
        <v>50</v>
      </c>
      <c r="G138" s="13"/>
    </row>
    <row r="139" customFormat="false" ht="11.85" hidden="false" customHeight="true" outlineLevel="0" collapsed="false">
      <c r="A139" s="8" t="n">
        <v>137</v>
      </c>
      <c r="B139" s="15"/>
      <c r="C139" s="10" t="n">
        <v>26613</v>
      </c>
      <c r="D139" s="11" t="n">
        <f aca="false">YEAR(EDATE(C139,F139*12))</f>
        <v>2027</v>
      </c>
      <c r="E139" s="12" t="str">
        <f aca="false">INDEX({"Январь";"Февраль";"Март";"Апрель";"Май";"Июнь";"Июль";"Август";"Сентябрь";"Октябрь";"Ноябрь";"Декабрь"},MONTH(EDATE(C139,F139*12)))</f>
        <v>Ноябрь</v>
      </c>
      <c r="F139" s="12" t="n">
        <f aca="true">LOOKUP(DATEDIF(C139,TODAY(),"m"),{0;600;660;720;780},{50;55;60;65;65})</f>
        <v>55</v>
      </c>
      <c r="G139" s="13"/>
    </row>
    <row r="140" customFormat="false" ht="11.85" hidden="false" customHeight="true" outlineLevel="0" collapsed="false">
      <c r="A140" s="8" t="n">
        <v>138</v>
      </c>
      <c r="B140" s="15"/>
      <c r="C140" s="10" t="n">
        <v>29147</v>
      </c>
      <c r="D140" s="11" t="n">
        <f aca="false">YEAR(EDATE(C140,F140*12))</f>
        <v>2029</v>
      </c>
      <c r="E140" s="12" t="str">
        <f aca="false">INDEX({"Январь";"Февраль";"Март";"Апрель";"Май";"Июнь";"Июль";"Август";"Сентябрь";"Октябрь";"Ноябрь";"Декабрь"},MONTH(EDATE(C140,F140*12)))</f>
        <v>Октябрь</v>
      </c>
      <c r="F140" s="12" t="n">
        <f aca="true">LOOKUP(DATEDIF(C140,TODAY(),"m"),{0;600;660;720;780},{50;55;60;65;65})</f>
        <v>50</v>
      </c>
      <c r="G140" s="13"/>
    </row>
    <row r="141" customFormat="false" ht="11.85" hidden="false" customHeight="true" outlineLevel="0" collapsed="false">
      <c r="A141" s="8" t="n">
        <v>139</v>
      </c>
      <c r="B141" s="15"/>
      <c r="C141" s="10" t="n">
        <v>24109</v>
      </c>
      <c r="D141" s="11" t="n">
        <f aca="false">YEAR(EDATE(C141,F141*12))</f>
        <v>2031</v>
      </c>
      <c r="E141" s="12" t="str">
        <f aca="false">INDEX({"Январь";"Февраль";"Март";"Апрель";"Май";"Июнь";"Июль";"Август";"Сентябрь";"Октябрь";"Ноябрь";"Декабрь"},MONTH(EDATE(C141,F141*12)))</f>
        <v>Январь</v>
      </c>
      <c r="F141" s="12" t="n">
        <f aca="true">LOOKUP(DATEDIF(C141,TODAY(),"m"),{0;600;660;720;780},{50;55;60;65;65})</f>
        <v>65</v>
      </c>
      <c r="G141" s="13"/>
    </row>
    <row r="142" customFormat="false" ht="11.85" hidden="false" customHeight="true" outlineLevel="0" collapsed="false">
      <c r="A142" s="8" t="n">
        <v>140</v>
      </c>
      <c r="B142" s="15"/>
      <c r="C142" s="10" t="n">
        <v>29102</v>
      </c>
      <c r="D142" s="11" t="n">
        <f aca="false">YEAR(EDATE(C142,F142*12))</f>
        <v>2029</v>
      </c>
      <c r="E142" s="12" t="str">
        <f aca="false">INDEX({"Январь";"Февраль";"Март";"Апрель";"Май";"Июнь";"Июль";"Август";"Сентябрь";"Октябрь";"Ноябрь";"Декабрь"},MONTH(EDATE(C142,F142*12)))</f>
        <v>Сентябрь</v>
      </c>
      <c r="F142" s="12" t="n">
        <f aca="true">LOOKUP(DATEDIF(C142,TODAY(),"m"),{0;600;660;720;780},{50;55;60;65;65})</f>
        <v>50</v>
      </c>
      <c r="G142" s="13"/>
    </row>
    <row r="143" customFormat="false" ht="11.85" hidden="false" customHeight="true" outlineLevel="0" collapsed="false">
      <c r="A143" s="8" t="n">
        <v>141</v>
      </c>
      <c r="B143" s="15"/>
      <c r="C143" s="10" t="n">
        <v>23049</v>
      </c>
      <c r="D143" s="11" t="n">
        <f aca="false">YEAR(EDATE(C143,F143*12))</f>
        <v>2028</v>
      </c>
      <c r="E143" s="12" t="str">
        <f aca="false">INDEX({"Январь";"Февраль";"Март";"Апрель";"Май";"Июнь";"Июль";"Август";"Сентябрь";"Октябрь";"Ноябрь";"Декабрь"},MONTH(EDATE(C143,F143*12)))</f>
        <v>Февраль</v>
      </c>
      <c r="F143" s="12" t="n">
        <f aca="true">LOOKUP(DATEDIF(C143,TODAY(),"m"),{0;600;660;720;780},{50;55;60;65;65})</f>
        <v>65</v>
      </c>
      <c r="G143" s="13"/>
    </row>
    <row r="144" customFormat="false" ht="11.85" hidden="false" customHeight="true" outlineLevel="0" collapsed="false">
      <c r="A144" s="8" t="n">
        <v>142</v>
      </c>
      <c r="B144" s="15"/>
      <c r="C144" s="10" t="n">
        <v>28483</v>
      </c>
      <c r="D144" s="11" t="n">
        <f aca="false">YEAR(EDATE(C144,F144*12))</f>
        <v>2027</v>
      </c>
      <c r="E144" s="12" t="str">
        <f aca="false">INDEX({"Январь";"Февраль";"Март";"Апрель";"Май";"Июнь";"Июль";"Август";"Сентябрь";"Октябрь";"Ноябрь";"Декабрь"},MONTH(EDATE(C144,F144*12)))</f>
        <v>Декабрь</v>
      </c>
      <c r="F144" s="12" t="n">
        <f aca="true">LOOKUP(DATEDIF(C144,TODAY(),"m"),{0;600;660;720;780},{50;55;60;65;65})</f>
        <v>50</v>
      </c>
      <c r="G144" s="13"/>
    </row>
    <row r="145" customFormat="false" ht="11.85" hidden="false" customHeight="true" outlineLevel="0" collapsed="false">
      <c r="A145" s="8" t="n">
        <v>143</v>
      </c>
      <c r="B145" s="15"/>
      <c r="C145" s="10" t="n">
        <v>26788</v>
      </c>
      <c r="D145" s="11" t="n">
        <f aca="false">YEAR(EDATE(C145,F145*12))</f>
        <v>2028</v>
      </c>
      <c r="E145" s="12" t="str">
        <f aca="false">INDEX({"Январь";"Февраль";"Март";"Апрель";"Май";"Июнь";"Июль";"Август";"Сентябрь";"Октябрь";"Ноябрь";"Декабрь"},MONTH(EDATE(C145,F145*12)))</f>
        <v>Май</v>
      </c>
      <c r="F145" s="12" t="n">
        <f aca="true">LOOKUP(DATEDIF(C145,TODAY(),"m"),{0;600;660;720;780},{50;55;60;65;65})</f>
        <v>55</v>
      </c>
      <c r="G145" s="13"/>
    </row>
    <row r="146" customFormat="false" ht="11.85" hidden="false" customHeight="true" outlineLevel="0" collapsed="false">
      <c r="A146" s="8" t="n">
        <v>144</v>
      </c>
      <c r="B146" s="15"/>
      <c r="C146" s="10" t="n">
        <v>31129</v>
      </c>
      <c r="D146" s="11" t="n">
        <f aca="false">YEAR(EDATE(C146,F146*12))</f>
        <v>2035</v>
      </c>
      <c r="E146" s="12" t="str">
        <f aca="false">INDEX({"Январь";"Февраль";"Март";"Апрель";"Май";"Июнь";"Июль";"Август";"Сентябрь";"Октябрь";"Ноябрь";"Декабрь"},MONTH(EDATE(C146,F146*12)))</f>
        <v>Март</v>
      </c>
      <c r="F146" s="12" t="n">
        <f aca="true">LOOKUP(DATEDIF(C146,TODAY(),"m"),{0;600;660;720;780},{50;55;60;65;65})</f>
        <v>50</v>
      </c>
      <c r="G146" s="13"/>
    </row>
    <row r="147" customFormat="false" ht="11.85" hidden="false" customHeight="true" outlineLevel="0" collapsed="false">
      <c r="A147" s="8" t="n">
        <v>145</v>
      </c>
      <c r="B147" s="15"/>
      <c r="C147" s="10" t="n">
        <v>25025</v>
      </c>
      <c r="D147" s="11" t="n">
        <f aca="false">YEAR(EDATE(C147,F147*12))</f>
        <v>2028</v>
      </c>
      <c r="E147" s="12" t="str">
        <f aca="false">INDEX({"Январь";"Февраль";"Март";"Апрель";"Май";"Июнь";"Июль";"Август";"Сентябрь";"Октябрь";"Ноябрь";"Декабрь"},MONTH(EDATE(C147,F147*12)))</f>
        <v>Июль</v>
      </c>
      <c r="F147" s="12" t="n">
        <f aca="true">LOOKUP(DATEDIF(C147,TODAY(),"m"),{0;600;660;720;780},{50;55;60;65;65})</f>
        <v>60</v>
      </c>
      <c r="G147" s="13"/>
    </row>
    <row r="148" customFormat="false" ht="11.85" hidden="false" customHeight="true" outlineLevel="0" collapsed="false">
      <c r="A148" s="8" t="n">
        <v>146</v>
      </c>
      <c r="B148" s="15"/>
      <c r="C148" s="10" t="n">
        <v>32776</v>
      </c>
      <c r="D148" s="11" t="n">
        <f aca="false">YEAR(EDATE(C148,F148*12))</f>
        <v>2039</v>
      </c>
      <c r="E148" s="12" t="str">
        <f aca="false">INDEX({"Январь";"Февраль";"Март";"Апрель";"Май";"Июнь";"Июль";"Август";"Сентябрь";"Октябрь";"Ноябрь";"Декабрь"},MONTH(EDATE(C148,F148*12)))</f>
        <v>Сентябрь</v>
      </c>
      <c r="F148" s="12" t="n">
        <f aca="true">LOOKUP(DATEDIF(C148,TODAY(),"m"),{0;600;660;720;780},{50;55;60;65;65})</f>
        <v>50</v>
      </c>
      <c r="G148" s="13"/>
    </row>
    <row r="149" customFormat="false" ht="11.85" hidden="false" customHeight="true" outlineLevel="0" collapsed="false">
      <c r="A149" s="8" t="n">
        <v>147</v>
      </c>
      <c r="B149" s="15"/>
      <c r="C149" s="10" t="n">
        <v>25184</v>
      </c>
      <c r="D149" s="11" t="n">
        <f aca="false">YEAR(EDATE(C149,F149*12))</f>
        <v>2028</v>
      </c>
      <c r="E149" s="12" t="str">
        <f aca="false">INDEX({"Январь";"Февраль";"Март";"Апрель";"Май";"Июнь";"Июль";"Август";"Сентябрь";"Октябрь";"Ноябрь";"Декабрь"},MONTH(EDATE(C149,F149*12)))</f>
        <v>Декабрь</v>
      </c>
      <c r="F149" s="12" t="n">
        <f aca="true">LOOKUP(DATEDIF(C149,TODAY(),"m"),{0;600;660;720;780},{50;55;60;65;65})</f>
        <v>60</v>
      </c>
      <c r="G149" s="13"/>
    </row>
    <row r="150" customFormat="false" ht="11.85" hidden="false" customHeight="true" outlineLevel="0" collapsed="false">
      <c r="A150" s="8" t="n">
        <v>148</v>
      </c>
      <c r="B150" s="15"/>
      <c r="C150" s="10" t="n">
        <v>30019</v>
      </c>
      <c r="D150" s="11" t="n">
        <f aca="false">YEAR(EDATE(C150,F150*12))</f>
        <v>2032</v>
      </c>
      <c r="E150" s="12" t="str">
        <f aca="false">INDEX({"Январь";"Февраль";"Март";"Апрель";"Май";"Июнь";"Июль";"Август";"Сентябрь";"Октябрь";"Ноябрь";"Декабрь"},MONTH(EDATE(C150,F150*12)))</f>
        <v>Март</v>
      </c>
      <c r="F150" s="12" t="n">
        <f aca="true">LOOKUP(DATEDIF(C150,TODAY(),"m"),{0;600;660;720;780},{50;55;60;65;65})</f>
        <v>50</v>
      </c>
      <c r="G150" s="13"/>
    </row>
    <row r="151" customFormat="false" ht="11.85" hidden="false" customHeight="true" outlineLevel="0" collapsed="false">
      <c r="A151" s="8" t="n">
        <v>149</v>
      </c>
      <c r="B151" s="15"/>
      <c r="C151" s="10" t="n">
        <v>24804</v>
      </c>
      <c r="D151" s="11" t="n">
        <f aca="false">YEAR(EDATE(C151,F151*12))</f>
        <v>2027</v>
      </c>
      <c r="E151" s="12" t="str">
        <f aca="false">INDEX({"Январь";"Февраль";"Март";"Апрель";"Май";"Июнь";"Июль";"Август";"Сентябрь";"Октябрь";"Ноябрь";"Декабрь"},MONTH(EDATE(C151,F151*12)))</f>
        <v>Ноябрь</v>
      </c>
      <c r="F151" s="12" t="n">
        <f aca="true">LOOKUP(DATEDIF(C151,TODAY(),"m"),{0;600;660;720;780},{50;55;60;65;65})</f>
        <v>60</v>
      </c>
      <c r="G151" s="13"/>
    </row>
    <row r="152" customFormat="false" ht="11.85" hidden="false" customHeight="true" outlineLevel="0" collapsed="false">
      <c r="A152" s="8" t="n">
        <v>150</v>
      </c>
      <c r="B152" s="15"/>
      <c r="C152" s="10" t="n">
        <v>24657</v>
      </c>
      <c r="D152" s="11" t="n">
        <f aca="false">YEAR(EDATE(C152,F152*12))</f>
        <v>2027</v>
      </c>
      <c r="E152" s="12" t="str">
        <f aca="false">INDEX({"Январь";"Февраль";"Март";"Апрель";"Май";"Июнь";"Июль";"Август";"Сентябрь";"Октябрь";"Ноябрь";"Декабрь"},MONTH(EDATE(C152,F152*12)))</f>
        <v>Июль</v>
      </c>
      <c r="F152" s="12" t="n">
        <f aca="true">LOOKUP(DATEDIF(C152,TODAY(),"m"),{0;600;660;720;780},{50;55;60;65;65})</f>
        <v>60</v>
      </c>
      <c r="G152" s="13"/>
    </row>
    <row r="153" customFormat="false" ht="11.85" hidden="false" customHeight="true" outlineLevel="0" collapsed="false">
      <c r="A153" s="8" t="n">
        <v>151</v>
      </c>
      <c r="B153" s="15"/>
      <c r="C153" s="10" t="n">
        <v>26528</v>
      </c>
      <c r="D153" s="11" t="n">
        <f aca="false">YEAR(EDATE(C153,F153*12))</f>
        <v>2027</v>
      </c>
      <c r="E153" s="12" t="str">
        <f aca="false">INDEX({"Январь";"Февраль";"Март";"Апрель";"Май";"Июнь";"Июль";"Август";"Сентябрь";"Октябрь";"Ноябрь";"Декабрь"},MONTH(EDATE(C153,F153*12)))</f>
        <v>Август</v>
      </c>
      <c r="F153" s="12" t="n">
        <f aca="true">LOOKUP(DATEDIF(C153,TODAY(),"m"),{0;600;660;720;780},{50;55;60;65;65})</f>
        <v>55</v>
      </c>
      <c r="G153" s="13"/>
    </row>
    <row r="154" customFormat="false" ht="11.85" hidden="false" customHeight="true" outlineLevel="0" collapsed="false">
      <c r="A154" s="8" t="n">
        <v>152</v>
      </c>
      <c r="B154" s="15"/>
      <c r="C154" s="10" t="n">
        <v>20344</v>
      </c>
      <c r="D154" s="11" t="n">
        <f aca="false">YEAR(EDATE(C154,F154*12))</f>
        <v>2020</v>
      </c>
      <c r="E154" s="12" t="str">
        <f aca="false">INDEX({"Январь";"Февраль";"Март";"Апрель";"Май";"Июнь";"Июль";"Август";"Сентябрь";"Октябрь";"Ноябрь";"Декабрь"},MONTH(EDATE(C154,F154*12)))</f>
        <v>Сентябрь</v>
      </c>
      <c r="F154" s="12" t="n">
        <f aca="true">LOOKUP(DATEDIF(C154,TODAY(),"m"),{0;600;660;720;780},{50;55;60;65;65})</f>
        <v>65</v>
      </c>
      <c r="G154" s="13"/>
    </row>
    <row r="155" customFormat="false" ht="11.85" hidden="false" customHeight="true" outlineLevel="0" collapsed="false">
      <c r="A155" s="8" t="n">
        <v>153</v>
      </c>
      <c r="B155" s="15"/>
      <c r="C155" s="10" t="n">
        <v>23757</v>
      </c>
      <c r="D155" s="11" t="n">
        <f aca="false">YEAR(EDATE(C155,F155*12))</f>
        <v>2030</v>
      </c>
      <c r="E155" s="12" t="str">
        <f aca="false">INDEX({"Январь";"Февраль";"Март";"Апрель";"Май";"Июнь";"Июль";"Август";"Сентябрь";"Октябрь";"Ноябрь";"Декабрь"},MONTH(EDATE(C155,F155*12)))</f>
        <v>Январь</v>
      </c>
      <c r="F155" s="12" t="n">
        <f aca="true">LOOKUP(DATEDIF(C155,TODAY(),"m"),{0;600;660;720;780},{50;55;60;65;65})</f>
        <v>65</v>
      </c>
      <c r="G155" s="13"/>
    </row>
    <row r="156" customFormat="false" ht="11.85" hidden="false" customHeight="true" outlineLevel="0" collapsed="false">
      <c r="A156" s="8" t="n">
        <v>154</v>
      </c>
      <c r="B156" s="15"/>
      <c r="C156" s="10" t="n">
        <v>24029</v>
      </c>
      <c r="D156" s="11" t="n">
        <f aca="false">YEAR(EDATE(C156,F156*12))</f>
        <v>2030</v>
      </c>
      <c r="E156" s="12" t="str">
        <f aca="false">INDEX({"Январь";"Февраль";"Март";"Апрель";"Май";"Июнь";"Июль";"Август";"Сентябрь";"Октябрь";"Ноябрь";"Декабрь"},MONTH(EDATE(C156,F156*12)))</f>
        <v>Октябрь</v>
      </c>
      <c r="F156" s="12" t="n">
        <f aca="true">LOOKUP(DATEDIF(C156,TODAY(),"m"),{0;600;660;720;780},{50;55;60;65;65})</f>
        <v>65</v>
      </c>
      <c r="G156" s="13"/>
    </row>
    <row r="157" customFormat="false" ht="11.85" hidden="false" customHeight="true" outlineLevel="0" collapsed="false">
      <c r="A157" s="8" t="n">
        <v>155</v>
      </c>
      <c r="B157" s="15"/>
      <c r="C157" s="10" t="n">
        <v>20906</v>
      </c>
      <c r="D157" s="11" t="n">
        <f aca="false">YEAR(EDATE(C157,F157*12))</f>
        <v>2022</v>
      </c>
      <c r="E157" s="12" t="str">
        <f aca="false">INDEX({"Январь";"Февраль";"Март";"Апрель";"Май";"Июнь";"Июль";"Август";"Сентябрь";"Октябрь";"Ноябрь";"Декабрь"},MONTH(EDATE(C157,F157*12)))</f>
        <v>Март</v>
      </c>
      <c r="F157" s="12" t="n">
        <f aca="true">LOOKUP(DATEDIF(C157,TODAY(),"m"),{0;600;660;720;780},{50;55;60;65;65})</f>
        <v>65</v>
      </c>
      <c r="G157" s="13"/>
    </row>
    <row r="158" customFormat="false" ht="11.85" hidden="false" customHeight="true" outlineLevel="0" collapsed="false">
      <c r="A158" s="8" t="n">
        <v>156</v>
      </c>
      <c r="B158" s="15"/>
      <c r="C158" s="10" t="n">
        <v>22714</v>
      </c>
      <c r="D158" s="11" t="n">
        <f aca="false">YEAR(EDATE(C158,F158*12))</f>
        <v>2027</v>
      </c>
      <c r="E158" s="12" t="str">
        <f aca="false">INDEX({"Январь";"Февраль";"Март";"Апрель";"Май";"Июнь";"Июль";"Август";"Сентябрь";"Октябрь";"Ноябрь";"Декабрь"},MONTH(EDATE(C158,F158*12)))</f>
        <v>Март</v>
      </c>
      <c r="F158" s="12" t="n">
        <f aca="true">LOOKUP(DATEDIF(C158,TODAY(),"m"),{0;600;660;720;780},{50;55;60;65;65})</f>
        <v>65</v>
      </c>
      <c r="G158" s="13"/>
    </row>
    <row r="159" customFormat="false" ht="11.85" hidden="false" customHeight="true" outlineLevel="0" collapsed="false">
      <c r="A159" s="8" t="n">
        <v>157</v>
      </c>
      <c r="B159" s="15"/>
      <c r="C159" s="10" t="n">
        <v>16907</v>
      </c>
      <c r="D159" s="11" t="n">
        <f aca="false">YEAR(EDATE(C159,F159*12))</f>
        <v>2011</v>
      </c>
      <c r="E159" s="12" t="str">
        <f aca="false">INDEX({"Январь";"Февраль";"Март";"Апрель";"Май";"Июнь";"Июль";"Август";"Сентябрь";"Октябрь";"Ноябрь";"Декабрь"},MONTH(EDATE(C159,F159*12)))</f>
        <v>Апрель</v>
      </c>
      <c r="F159" s="12" t="n">
        <f aca="true">LOOKUP(DATEDIF(C159,TODAY(),"m"),{0;600;660;720;780},{50;55;60;65;65})</f>
        <v>65</v>
      </c>
      <c r="G159" s="13"/>
    </row>
    <row r="160" customFormat="false" ht="11.85" hidden="false" customHeight="true" outlineLevel="0" collapsed="false">
      <c r="A160" s="8" t="n">
        <v>158</v>
      </c>
      <c r="B160" s="15"/>
      <c r="C160" s="10" t="n">
        <v>29766</v>
      </c>
      <c r="D160" s="11" t="n">
        <f aca="false">YEAR(EDATE(C160,F160*12))</f>
        <v>2031</v>
      </c>
      <c r="E160" s="12" t="str">
        <f aca="false">INDEX({"Январь";"Февраль";"Март";"Апрель";"Май";"Июнь";"Июль";"Август";"Сентябрь";"Октябрь";"Ноябрь";"Декабрь"},MONTH(EDATE(C160,F160*12)))</f>
        <v>Июнь</v>
      </c>
      <c r="F160" s="12" t="n">
        <f aca="true">LOOKUP(DATEDIF(C160,TODAY(),"m"),{0;600;660;720;780},{50;55;60;65;65})</f>
        <v>50</v>
      </c>
      <c r="G160" s="13"/>
    </row>
    <row r="161" customFormat="false" ht="11.85" hidden="false" customHeight="true" outlineLevel="0" collapsed="false">
      <c r="A161" s="8" t="n">
        <v>159</v>
      </c>
      <c r="B161" s="15"/>
      <c r="C161" s="10" t="n">
        <v>22609</v>
      </c>
      <c r="D161" s="11" t="n">
        <f aca="false">YEAR(EDATE(C161,F161*12))</f>
        <v>2026</v>
      </c>
      <c r="E161" s="12" t="str">
        <f aca="false">INDEX({"Январь";"Февраль";"Март";"Апрель";"Май";"Июнь";"Июль";"Август";"Сентябрь";"Октябрь";"Ноябрь";"Декабрь"},MONTH(EDATE(C161,F161*12)))</f>
        <v>Ноябрь</v>
      </c>
      <c r="F161" s="12" t="n">
        <f aca="true">LOOKUP(DATEDIF(C161,TODAY(),"m"),{0;600;660;720;780},{50;55;60;65;65})</f>
        <v>65</v>
      </c>
      <c r="G161" s="13"/>
    </row>
    <row r="162" customFormat="false" ht="11.85" hidden="false" customHeight="true" outlineLevel="0" collapsed="false">
      <c r="A162" s="8" t="n">
        <v>160</v>
      </c>
      <c r="B162" s="15"/>
      <c r="C162" s="10" t="n">
        <v>20044</v>
      </c>
      <c r="D162" s="11" t="n">
        <f aca="false">YEAR(EDATE(C162,F162*12))</f>
        <v>2019</v>
      </c>
      <c r="E162" s="12" t="str">
        <f aca="false">INDEX({"Январь";"Февраль";"Март";"Апрель";"Май";"Июнь";"Июль";"Август";"Сентябрь";"Октябрь";"Ноябрь";"Декабрь"},MONTH(EDATE(C162,F162*12)))</f>
        <v>Ноябрь</v>
      </c>
      <c r="F162" s="12" t="n">
        <f aca="true">LOOKUP(DATEDIF(C162,TODAY(),"m"),{0;600;660;720;780},{50;55;60;65;65})</f>
        <v>65</v>
      </c>
      <c r="G162" s="13"/>
    </row>
    <row r="163" customFormat="false" ht="11.85" hidden="false" customHeight="true" outlineLevel="0" collapsed="false">
      <c r="A163" s="8" t="n">
        <v>161</v>
      </c>
      <c r="B163" s="15"/>
      <c r="C163" s="10" t="n">
        <v>19578</v>
      </c>
      <c r="D163" s="11" t="n">
        <f aca="false">YEAR(EDATE(C163,F163*12))</f>
        <v>2018</v>
      </c>
      <c r="E163" s="12" t="str">
        <f aca="false">INDEX({"Январь";"Февраль";"Март";"Апрель";"Май";"Июнь";"Июль";"Август";"Сентябрь";"Октябрь";"Ноябрь";"Декабрь"},MONTH(EDATE(C163,F163*12)))</f>
        <v>Август</v>
      </c>
      <c r="F163" s="12" t="n">
        <f aca="true">LOOKUP(DATEDIF(C163,TODAY(),"m"),{0;600;660;720;780},{50;55;60;65;65})</f>
        <v>65</v>
      </c>
      <c r="G163" s="13"/>
    </row>
    <row r="164" customFormat="false" ht="11.85" hidden="false" customHeight="true" outlineLevel="0" collapsed="false">
      <c r="A164" s="8" t="n">
        <v>162</v>
      </c>
      <c r="B164" s="15"/>
      <c r="C164" s="10" t="n">
        <v>22627</v>
      </c>
      <c r="D164" s="11" t="n">
        <f aca="false">YEAR(EDATE(C164,F164*12))</f>
        <v>2026</v>
      </c>
      <c r="E164" s="12" t="str">
        <f aca="false">INDEX({"Январь";"Февраль";"Март";"Апрель";"Май";"Июнь";"Июль";"Август";"Сентябрь";"Октябрь";"Ноябрь";"Декабрь"},MONTH(EDATE(C164,F164*12)))</f>
        <v>Декабрь</v>
      </c>
      <c r="F164" s="12" t="n">
        <f aca="true">LOOKUP(DATEDIF(C164,TODAY(),"m"),{0;600;660;720;780},{50;55;60;65;65})</f>
        <v>65</v>
      </c>
      <c r="G164" s="13"/>
    </row>
    <row r="165" customFormat="false" ht="11.85" hidden="false" customHeight="true" outlineLevel="0" collapsed="false">
      <c r="A165" s="8" t="n">
        <v>163</v>
      </c>
      <c r="B165" s="15"/>
      <c r="C165" s="10" t="n">
        <v>22353</v>
      </c>
      <c r="D165" s="11" t="n">
        <f aca="false">YEAR(EDATE(C165,F165*12))</f>
        <v>2026</v>
      </c>
      <c r="E165" s="12" t="str">
        <f aca="false">INDEX({"Январь";"Февраль";"Март";"Апрель";"Май";"Июнь";"Июль";"Август";"Сентябрь";"Октябрь";"Ноябрь";"Декабрь"},MONTH(EDATE(C165,F165*12)))</f>
        <v>Март</v>
      </c>
      <c r="F165" s="12" t="n">
        <f aca="true">LOOKUP(DATEDIF(C165,TODAY(),"m"),{0;600;660;720;780},{50;55;60;65;65})</f>
        <v>65</v>
      </c>
      <c r="G165" s="13"/>
    </row>
    <row r="166" customFormat="false" ht="11.85" hidden="false" customHeight="true" outlineLevel="0" collapsed="false">
      <c r="A166" s="8" t="n">
        <v>164</v>
      </c>
      <c r="B166" s="15"/>
      <c r="C166" s="10" t="n">
        <v>21265</v>
      </c>
      <c r="D166" s="11" t="n">
        <f aca="false">YEAR(EDATE(C166,F166*12))</f>
        <v>2023</v>
      </c>
      <c r="E166" s="12" t="str">
        <f aca="false">INDEX({"Январь";"Февраль";"Март";"Апрель";"Май";"Июнь";"Июль";"Август";"Сентябрь";"Октябрь";"Ноябрь";"Декабрь"},MONTH(EDATE(C166,F166*12)))</f>
        <v>Март</v>
      </c>
      <c r="F166" s="12" t="n">
        <f aca="true">LOOKUP(DATEDIF(C166,TODAY(),"m"),{0;600;660;720;780},{50;55;60;65;65})</f>
        <v>65</v>
      </c>
      <c r="G166" s="13"/>
    </row>
    <row r="167" customFormat="false" ht="11.85" hidden="false" customHeight="true" outlineLevel="0" collapsed="false">
      <c r="A167" s="8" t="n">
        <v>165</v>
      </c>
      <c r="B167" s="15"/>
      <c r="C167" s="10" t="n">
        <v>18756</v>
      </c>
      <c r="D167" s="11" t="n">
        <f aca="false">YEAR(EDATE(C167,F167*12))</f>
        <v>2016</v>
      </c>
      <c r="E167" s="12" t="str">
        <f aca="false">INDEX({"Январь";"Февраль";"Март";"Апрель";"Май";"Июнь";"Июль";"Август";"Сентябрь";"Октябрь";"Ноябрь";"Декабрь"},MONTH(EDATE(C167,F167*12)))</f>
        <v>Май</v>
      </c>
      <c r="F167" s="12" t="n">
        <f aca="true">LOOKUP(DATEDIF(C167,TODAY(),"m"),{0;600;660;720;780},{50;55;60;65;65})</f>
        <v>65</v>
      </c>
      <c r="G167" s="13"/>
    </row>
    <row r="168" customFormat="false" ht="11.85" hidden="false" customHeight="true" outlineLevel="0" collapsed="false">
      <c r="A168" s="8" t="n">
        <v>166</v>
      </c>
      <c r="B168" s="15"/>
      <c r="C168" s="10" t="n">
        <v>22191</v>
      </c>
      <c r="D168" s="11" t="n">
        <f aca="false">YEAR(EDATE(C168,F168*12))</f>
        <v>2025</v>
      </c>
      <c r="E168" s="12" t="str">
        <f aca="false">INDEX({"Январь";"Февраль";"Март";"Апрель";"Май";"Июнь";"Июль";"Август";"Сентябрь";"Октябрь";"Ноябрь";"Декабрь"},MONTH(EDATE(C168,F168*12)))</f>
        <v>Октябрь</v>
      </c>
      <c r="F168" s="12" t="n">
        <f aca="true">LOOKUP(DATEDIF(C168,TODAY(),"m"),{0;600;660;720;780},{50;55;60;65;65})</f>
        <v>65</v>
      </c>
      <c r="G168" s="13"/>
    </row>
    <row r="169" customFormat="false" ht="11.85" hidden="false" customHeight="true" outlineLevel="0" collapsed="false">
      <c r="A169" s="8" t="n">
        <v>167</v>
      </c>
      <c r="B169" s="15"/>
      <c r="C169" s="10" t="n">
        <v>19737</v>
      </c>
      <c r="D169" s="11" t="n">
        <f aca="false">YEAR(EDATE(C169,F169*12))</f>
        <v>2019</v>
      </c>
      <c r="E169" s="12" t="str">
        <f aca="false">INDEX({"Январь";"Февраль";"Март";"Апрель";"Май";"Июнь";"Июль";"Август";"Сентябрь";"Октябрь";"Ноябрь";"Декабрь"},MONTH(EDATE(C169,F169*12)))</f>
        <v>Январь</v>
      </c>
      <c r="F169" s="12" t="n">
        <f aca="true">LOOKUP(DATEDIF(C169,TODAY(),"m"),{0;600;660;720;780},{50;55;60;65;65})</f>
        <v>65</v>
      </c>
      <c r="G169" s="13"/>
    </row>
    <row r="170" customFormat="false" ht="11.85" hidden="false" customHeight="true" outlineLevel="0" collapsed="false">
      <c r="A170" s="8" t="n">
        <v>168</v>
      </c>
      <c r="B170" s="15"/>
      <c r="C170" s="10" t="n">
        <v>28934</v>
      </c>
      <c r="D170" s="11" t="n">
        <f aca="false">YEAR(EDATE(C170,F170*12))</f>
        <v>2029</v>
      </c>
      <c r="E170" s="12" t="str">
        <f aca="false">INDEX({"Январь";"Февраль";"Март";"Апрель";"Май";"Июнь";"Июль";"Август";"Сентябрь";"Октябрь";"Ноябрь";"Декабрь"},MONTH(EDATE(C170,F170*12)))</f>
        <v>Март</v>
      </c>
      <c r="F170" s="12" t="n">
        <f aca="true">LOOKUP(DATEDIF(C170,TODAY(),"m"),{0;600;660;720;780},{50;55;60;65;65})</f>
        <v>50</v>
      </c>
      <c r="G170" s="13"/>
    </row>
    <row r="171" customFormat="false" ht="11.85" hidden="false" customHeight="true" outlineLevel="0" collapsed="false">
      <c r="A171" s="8" t="n">
        <v>169</v>
      </c>
      <c r="B171" s="15"/>
      <c r="C171" s="10" t="n">
        <v>21235</v>
      </c>
      <c r="D171" s="11" t="n">
        <f aca="false">YEAR(EDATE(C171,F171*12))</f>
        <v>2023</v>
      </c>
      <c r="E171" s="12" t="str">
        <f aca="false">INDEX({"Январь";"Февраль";"Март";"Апрель";"Май";"Июнь";"Июль";"Август";"Сентябрь";"Октябрь";"Ноябрь";"Декабрь"},MONTH(EDATE(C171,F171*12)))</f>
        <v>Февраль</v>
      </c>
      <c r="F171" s="12" t="n">
        <f aca="true">LOOKUP(DATEDIF(C171,TODAY(),"m"),{0;600;660;720;780},{50;55;60;65;65})</f>
        <v>65</v>
      </c>
      <c r="G171" s="13"/>
    </row>
    <row r="172" customFormat="false" ht="11.85" hidden="false" customHeight="true" outlineLevel="0" collapsed="false">
      <c r="A172" s="8" t="n">
        <v>170</v>
      </c>
      <c r="B172" s="15"/>
      <c r="C172" s="10" t="n">
        <v>28189</v>
      </c>
      <c r="D172" s="11" t="n">
        <f aca="false">YEAR(EDATE(C172,F172*12))</f>
        <v>2027</v>
      </c>
      <c r="E172" s="12" t="str">
        <f aca="false">INDEX({"Январь";"Февраль";"Март";"Апрель";"Май";"Июнь";"Июль";"Август";"Сентябрь";"Октябрь";"Ноябрь";"Декабрь"},MONTH(EDATE(C172,F172*12)))</f>
        <v>Март</v>
      </c>
      <c r="F172" s="12" t="n">
        <f aca="true">LOOKUP(DATEDIF(C172,TODAY(),"m"),{0;600;660;720;780},{50;55;60;65;65})</f>
        <v>50</v>
      </c>
      <c r="G172" s="13"/>
    </row>
    <row r="173" customFormat="false" ht="11.85" hidden="false" customHeight="true" outlineLevel="0" collapsed="false">
      <c r="A173" s="8" t="n">
        <v>171</v>
      </c>
      <c r="B173" s="15"/>
      <c r="C173" s="10" t="n">
        <v>24265</v>
      </c>
      <c r="D173" s="11" t="n">
        <f aca="false">YEAR(EDATE(C173,F173*12))</f>
        <v>2031</v>
      </c>
      <c r="E173" s="12" t="str">
        <f aca="false">INDEX({"Январь";"Февраль";"Март";"Апрель";"Май";"Июнь";"Июль";"Август";"Сентябрь";"Октябрь";"Ноябрь";"Декабрь"},MONTH(EDATE(C173,F173*12)))</f>
        <v>Июнь</v>
      </c>
      <c r="F173" s="12" t="n">
        <f aca="true">LOOKUP(DATEDIF(C173,TODAY(),"m"),{0;600;660;720;780},{50;55;60;65;65})</f>
        <v>65</v>
      </c>
      <c r="G173" s="13"/>
    </row>
    <row r="174" customFormat="false" ht="11.85" hidden="false" customHeight="true" outlineLevel="0" collapsed="false">
      <c r="A174" s="8" t="n">
        <v>172</v>
      </c>
      <c r="B174" s="15"/>
      <c r="C174" s="10" t="n">
        <v>24673</v>
      </c>
      <c r="D174" s="11" t="n">
        <f aca="false">YEAR(EDATE(C174,F174*12))</f>
        <v>2027</v>
      </c>
      <c r="E174" s="12" t="str">
        <f aca="false">INDEX({"Январь";"Февраль";"Март";"Апрель";"Май";"Июнь";"Июль";"Август";"Сентябрь";"Октябрь";"Ноябрь";"Декабрь"},MONTH(EDATE(C174,F174*12)))</f>
        <v>Июль</v>
      </c>
      <c r="F174" s="12" t="n">
        <f aca="true">LOOKUP(DATEDIF(C174,TODAY(),"m"),{0;600;660;720;780},{50;55;60;65;65})</f>
        <v>60</v>
      </c>
      <c r="G174" s="13"/>
    </row>
    <row r="175" customFormat="false" ht="11.85" hidden="false" customHeight="true" outlineLevel="0" collapsed="false">
      <c r="A175" s="8" t="n">
        <v>173</v>
      </c>
      <c r="B175" s="15"/>
      <c r="C175" s="10" t="n">
        <v>27835</v>
      </c>
      <c r="D175" s="11" t="n">
        <f aca="false">YEAR(EDATE(C175,F175*12))</f>
        <v>2031</v>
      </c>
      <c r="E175" s="12" t="str">
        <f aca="false">INDEX({"Январь";"Февраль";"Март";"Апрель";"Май";"Июнь";"Июль";"Август";"Сентябрь";"Октябрь";"Ноябрь";"Декабрь"},MONTH(EDATE(C175,F175*12)))</f>
        <v>Март</v>
      </c>
      <c r="F175" s="12" t="n">
        <f aca="true">LOOKUP(DATEDIF(C175,TODAY(),"m"),{0;600;660;720;780},{50;55;60;65;65})</f>
        <v>55</v>
      </c>
      <c r="G175" s="13"/>
    </row>
    <row r="176" customFormat="false" ht="11.85" hidden="false" customHeight="true" outlineLevel="0" collapsed="false">
      <c r="A176" s="8" t="n">
        <v>174</v>
      </c>
      <c r="B176" s="15"/>
      <c r="C176" s="10" t="n">
        <v>28213</v>
      </c>
      <c r="D176" s="11" t="n">
        <f aca="false">YEAR(EDATE(C176,F176*12))</f>
        <v>2027</v>
      </c>
      <c r="E176" s="12" t="str">
        <f aca="false">INDEX({"Январь";"Февраль";"Март";"Апрель";"Май";"Июнь";"Июль";"Август";"Сентябрь";"Октябрь";"Ноябрь";"Декабрь"},MONTH(EDATE(C176,F176*12)))</f>
        <v>Март</v>
      </c>
      <c r="F176" s="12" t="n">
        <f aca="true">LOOKUP(DATEDIF(C176,TODAY(),"m"),{0;600;660;720;780},{50;55;60;65;65})</f>
        <v>50</v>
      </c>
      <c r="G176" s="13"/>
    </row>
    <row r="177" customFormat="false" ht="11.85" hidden="false" customHeight="true" outlineLevel="0" collapsed="false">
      <c r="A177" s="8" t="n">
        <v>175</v>
      </c>
      <c r="B177" s="15"/>
      <c r="C177" s="10" t="n">
        <v>21898</v>
      </c>
      <c r="D177" s="11" t="n">
        <f aca="false">YEAR(EDATE(C177,F177*12))</f>
        <v>2024</v>
      </c>
      <c r="E177" s="12" t="str">
        <f aca="false">INDEX({"Январь";"Февраль";"Март";"Апрель";"Май";"Июнь";"Июль";"Август";"Сентябрь";"Октябрь";"Ноябрь";"Декабрь"},MONTH(EDATE(C177,F177*12)))</f>
        <v>Декабрь</v>
      </c>
      <c r="F177" s="12" t="n">
        <f aca="true">LOOKUP(DATEDIF(C177,TODAY(),"m"),{0;600;660;720;780},{50;55;60;65;65})</f>
        <v>65</v>
      </c>
      <c r="G177" s="13"/>
    </row>
    <row r="178" customFormat="false" ht="11.85" hidden="false" customHeight="true" outlineLevel="0" collapsed="false">
      <c r="A178" s="8" t="n">
        <v>176</v>
      </c>
      <c r="B178" s="15"/>
      <c r="C178" s="10" t="n">
        <v>18541</v>
      </c>
      <c r="D178" s="11" t="n">
        <f aca="false">YEAR(EDATE(C178,F178*12))</f>
        <v>2015</v>
      </c>
      <c r="E178" s="12" t="str">
        <f aca="false">INDEX({"Январь";"Февраль";"Март";"Апрель";"Май";"Июнь";"Июль";"Август";"Сентябрь";"Октябрь";"Ноябрь";"Декабрь"},MONTH(EDATE(C178,F178*12)))</f>
        <v>Октябрь</v>
      </c>
      <c r="F178" s="12" t="n">
        <f aca="true">LOOKUP(DATEDIF(C178,TODAY(),"m"),{0;600;660;720;780},{50;55;60;65;65})</f>
        <v>65</v>
      </c>
      <c r="G178" s="13"/>
    </row>
    <row r="179" customFormat="false" ht="11.85" hidden="false" customHeight="true" outlineLevel="0" collapsed="false">
      <c r="A179" s="8" t="n">
        <v>177</v>
      </c>
      <c r="B179" s="15"/>
      <c r="C179" s="10" t="n">
        <v>25293</v>
      </c>
      <c r="D179" s="11" t="n">
        <f aca="false">YEAR(EDATE(C179,F179*12))</f>
        <v>2029</v>
      </c>
      <c r="E179" s="12" t="str">
        <f aca="false">INDEX({"Январь";"Февраль";"Март";"Апрель";"Май";"Июнь";"Июль";"Август";"Сентябрь";"Октябрь";"Ноябрь";"Декабрь"},MONTH(EDATE(C179,F179*12)))</f>
        <v>Март</v>
      </c>
      <c r="F179" s="12" t="n">
        <f aca="true">LOOKUP(DATEDIF(C179,TODAY(),"m"),{0;600;660;720;780},{50;55;60;65;65})</f>
        <v>60</v>
      </c>
      <c r="G179" s="13"/>
    </row>
    <row r="180" customFormat="false" ht="11.85" hidden="false" customHeight="true" outlineLevel="0" collapsed="false">
      <c r="A180" s="8" t="n">
        <v>178</v>
      </c>
      <c r="B180" s="15"/>
      <c r="C180" s="10" t="n">
        <v>22751</v>
      </c>
      <c r="D180" s="11" t="n">
        <f aca="false">YEAR(EDATE(C180,F180*12))</f>
        <v>2027</v>
      </c>
      <c r="E180" s="12" t="str">
        <f aca="false">INDEX({"Январь";"Февраль";"Март";"Апрель";"Май";"Июнь";"Июль";"Август";"Сентябрь";"Октябрь";"Ноябрь";"Декабрь"},MONTH(EDATE(C180,F180*12)))</f>
        <v>Апрель</v>
      </c>
      <c r="F180" s="12" t="n">
        <f aca="true">LOOKUP(DATEDIF(C180,TODAY(),"m"),{0;600;660;720;780},{50;55;60;65;65})</f>
        <v>65</v>
      </c>
      <c r="G180" s="13"/>
    </row>
    <row r="181" customFormat="false" ht="11.85" hidden="false" customHeight="true" outlineLevel="0" collapsed="false">
      <c r="A181" s="8" t="n">
        <v>179</v>
      </c>
      <c r="B181" s="15"/>
      <c r="C181" s="10" t="n">
        <v>26718</v>
      </c>
      <c r="D181" s="11" t="n">
        <f aca="false">YEAR(EDATE(C181,F181*12))</f>
        <v>2028</v>
      </c>
      <c r="E181" s="12" t="str">
        <f aca="false">INDEX({"Январь";"Февраль";"Март";"Апрель";"Май";"Июнь";"Июль";"Август";"Сентябрь";"Октябрь";"Ноябрь";"Декабрь"},MONTH(EDATE(C181,F181*12)))</f>
        <v>Февраль</v>
      </c>
      <c r="F181" s="12" t="n">
        <f aca="true">LOOKUP(DATEDIF(C181,TODAY(),"m"),{0;600;660;720;780},{50;55;60;65;65})</f>
        <v>55</v>
      </c>
      <c r="G181" s="13"/>
    </row>
    <row r="182" customFormat="false" ht="11.85" hidden="false" customHeight="true" outlineLevel="0" collapsed="false">
      <c r="A182" s="8" t="n">
        <v>180</v>
      </c>
      <c r="B182" s="15"/>
      <c r="C182" s="10" t="n">
        <v>31309</v>
      </c>
      <c r="D182" s="11" t="n">
        <f aca="false">YEAR(EDATE(C182,F182*12))</f>
        <v>2035</v>
      </c>
      <c r="E182" s="12" t="str">
        <f aca="false">INDEX({"Январь";"Февраль";"Март";"Апрель";"Май";"Июнь";"Июль";"Август";"Сентябрь";"Октябрь";"Ноябрь";"Декабрь"},MONTH(EDATE(C182,F182*12)))</f>
        <v>Сентябрь</v>
      </c>
      <c r="F182" s="12" t="n">
        <f aca="true">LOOKUP(DATEDIF(C182,TODAY(),"m"),{0;600;660;720;780},{50;55;60;65;65})</f>
        <v>50</v>
      </c>
      <c r="G182" s="13"/>
    </row>
    <row r="183" customFormat="false" ht="11.85" hidden="false" customHeight="true" outlineLevel="0" collapsed="false">
      <c r="A183" s="8" t="n">
        <v>181</v>
      </c>
      <c r="B183" s="15"/>
      <c r="C183" s="10" t="n">
        <v>29279</v>
      </c>
      <c r="D183" s="11" t="n">
        <f aca="false">YEAR(EDATE(C183,F183*12))</f>
        <v>2030</v>
      </c>
      <c r="E183" s="12" t="str">
        <f aca="false">INDEX({"Январь";"Февраль";"Март";"Апрель";"Май";"Июнь";"Июль";"Август";"Сентябрь";"Октябрь";"Ноябрь";"Декабрь"},MONTH(EDATE(C183,F183*12)))</f>
        <v>Февраль</v>
      </c>
      <c r="F183" s="12" t="n">
        <f aca="true">LOOKUP(DATEDIF(C183,TODAY(),"m"),{0;600;660;720;780},{50;55;60;65;65})</f>
        <v>50</v>
      </c>
      <c r="G183" s="13"/>
    </row>
    <row r="184" customFormat="false" ht="11.85" hidden="false" customHeight="true" outlineLevel="0" collapsed="false">
      <c r="A184" s="8" t="n">
        <v>182</v>
      </c>
      <c r="B184" s="15"/>
      <c r="C184" s="10" t="n">
        <v>20777</v>
      </c>
      <c r="D184" s="11" t="n">
        <f aca="false">YEAR(EDATE(C184,F184*12))</f>
        <v>2021</v>
      </c>
      <c r="E184" s="12" t="str">
        <f aca="false">INDEX({"Январь";"Февраль";"Март";"Апрель";"Май";"Июнь";"Июль";"Август";"Сентябрь";"Октябрь";"Ноябрь";"Декабрь"},MONTH(EDATE(C184,F184*12)))</f>
        <v>Ноябрь</v>
      </c>
      <c r="F184" s="12" t="n">
        <f aca="true">LOOKUP(DATEDIF(C184,TODAY(),"m"),{0;600;660;720;780},{50;55;60;65;65})</f>
        <v>65</v>
      </c>
      <c r="G184" s="13"/>
    </row>
    <row r="185" customFormat="false" ht="11.85" hidden="false" customHeight="true" outlineLevel="0" collapsed="false">
      <c r="A185" s="8" t="n">
        <v>183</v>
      </c>
      <c r="B185" s="15"/>
      <c r="C185" s="10" t="n">
        <v>21209</v>
      </c>
      <c r="D185" s="11" t="n">
        <f aca="false">YEAR(EDATE(C185,F185*12))</f>
        <v>2023</v>
      </c>
      <c r="E185" s="12" t="str">
        <f aca="false">INDEX({"Январь";"Февраль";"Март";"Апрель";"Май";"Июнь";"Июль";"Август";"Сентябрь";"Октябрь";"Ноябрь";"Декабрь"},MONTH(EDATE(C185,F185*12)))</f>
        <v>Январь</v>
      </c>
      <c r="F185" s="12" t="n">
        <f aca="true">LOOKUP(DATEDIF(C185,TODAY(),"m"),{0;600;660;720;780},{50;55;60;65;65})</f>
        <v>65</v>
      </c>
      <c r="G185" s="13"/>
    </row>
    <row r="186" customFormat="false" ht="11.85" hidden="false" customHeight="true" outlineLevel="0" collapsed="false">
      <c r="A186" s="8" t="n">
        <v>184</v>
      </c>
      <c r="B186" s="15"/>
      <c r="C186" s="10" t="n">
        <v>23511</v>
      </c>
      <c r="D186" s="11" t="n">
        <f aca="false">YEAR(EDATE(C186,F186*12))</f>
        <v>2029</v>
      </c>
      <c r="E186" s="12" t="str">
        <f aca="false">INDEX({"Январь";"Февраль";"Март";"Апрель";"Май";"Июнь";"Июль";"Август";"Сентябрь";"Октябрь";"Ноябрь";"Декабрь"},MONTH(EDATE(C186,F186*12)))</f>
        <v>Май</v>
      </c>
      <c r="F186" s="12" t="n">
        <f aca="true">LOOKUP(DATEDIF(C186,TODAY(),"m"),{0;600;660;720;780},{50;55;60;65;65})</f>
        <v>65</v>
      </c>
      <c r="G186" s="13"/>
    </row>
    <row r="187" customFormat="false" ht="11.85" hidden="false" customHeight="true" outlineLevel="0" collapsed="false">
      <c r="A187" s="8" t="n">
        <v>185</v>
      </c>
      <c r="B187" s="15"/>
      <c r="C187" s="10" t="n">
        <v>21788</v>
      </c>
      <c r="D187" s="11" t="n">
        <f aca="false">YEAR(EDATE(C187,F187*12))</f>
        <v>2024</v>
      </c>
      <c r="E187" s="12" t="str">
        <f aca="false">INDEX({"Январь";"Февраль";"Март";"Апрель";"Май";"Июнь";"Июль";"Август";"Сентябрь";"Октябрь";"Ноябрь";"Декабрь"},MONTH(EDATE(C187,F187*12)))</f>
        <v>Август</v>
      </c>
      <c r="F187" s="12" t="n">
        <f aca="true">LOOKUP(DATEDIF(C187,TODAY(),"m"),{0;600;660;720;780},{50;55;60;65;65})</f>
        <v>65</v>
      </c>
      <c r="G187" s="13"/>
    </row>
    <row r="188" customFormat="false" ht="11.85" hidden="false" customHeight="true" outlineLevel="0" collapsed="false">
      <c r="A188" s="8" t="n">
        <v>186</v>
      </c>
      <c r="B188" s="15"/>
      <c r="C188" s="10" t="n">
        <v>23794</v>
      </c>
      <c r="D188" s="11" t="n">
        <f aca="false">YEAR(EDATE(C188,F188*12))</f>
        <v>2030</v>
      </c>
      <c r="E188" s="12" t="str">
        <f aca="false">INDEX({"Январь";"Февраль";"Март";"Апрель";"Май";"Июнь";"Июль";"Август";"Сентябрь";"Октябрь";"Ноябрь";"Декабрь"},MONTH(EDATE(C188,F188*12)))</f>
        <v>Февраль</v>
      </c>
      <c r="F188" s="12" t="n">
        <f aca="true">LOOKUP(DATEDIF(C188,TODAY(),"m"),{0;600;660;720;780},{50;55;60;65;65})</f>
        <v>65</v>
      </c>
      <c r="G188" s="13"/>
    </row>
    <row r="189" customFormat="false" ht="11.85" hidden="false" customHeight="true" outlineLevel="0" collapsed="false">
      <c r="A189" s="8" t="n">
        <v>187</v>
      </c>
      <c r="B189" s="15"/>
      <c r="C189" s="10" t="n">
        <v>19268</v>
      </c>
      <c r="D189" s="11" t="n">
        <f aca="false">YEAR(EDATE(C189,F189*12))</f>
        <v>2017</v>
      </c>
      <c r="E189" s="12" t="str">
        <f aca="false">INDEX({"Январь";"Февраль";"Март";"Апрель";"Май";"Июнь";"Июль";"Август";"Сентябрь";"Октябрь";"Ноябрь";"Декабрь"},MONTH(EDATE(C189,F189*12)))</f>
        <v>Октябрь</v>
      </c>
      <c r="F189" s="12" t="n">
        <f aca="true">LOOKUP(DATEDIF(C189,TODAY(),"m"),{0;600;660;720;780},{50;55;60;65;65})</f>
        <v>65</v>
      </c>
      <c r="G189" s="13"/>
    </row>
    <row r="190" customFormat="false" ht="11.85" hidden="false" customHeight="true" outlineLevel="0" collapsed="false">
      <c r="A190" s="8" t="n">
        <v>188</v>
      </c>
      <c r="B190" s="15"/>
      <c r="C190" s="10" t="n">
        <v>21884</v>
      </c>
      <c r="D190" s="11" t="n">
        <f aca="false">YEAR(EDATE(C190,F190*12))</f>
        <v>2024</v>
      </c>
      <c r="E190" s="12" t="str">
        <f aca="false">INDEX({"Январь";"Февраль";"Март";"Апрель";"Май";"Июнь";"Июль";"Август";"Сентябрь";"Октябрь";"Ноябрь";"Декабрь"},MONTH(EDATE(C190,F190*12)))</f>
        <v>Ноябрь</v>
      </c>
      <c r="F190" s="12" t="n">
        <f aca="true">LOOKUP(DATEDIF(C190,TODAY(),"m"),{0;600;660;720;780},{50;55;60;65;65})</f>
        <v>65</v>
      </c>
      <c r="G190" s="13"/>
    </row>
    <row r="191" customFormat="false" ht="11.85" hidden="false" customHeight="true" outlineLevel="0" collapsed="false">
      <c r="A191" s="8" t="n">
        <v>189</v>
      </c>
      <c r="B191" s="15"/>
      <c r="C191" s="10" t="n">
        <v>27447</v>
      </c>
      <c r="D191" s="11" t="n">
        <f aca="false">YEAR(EDATE(C191,F191*12))</f>
        <v>2030</v>
      </c>
      <c r="E191" s="12" t="str">
        <f aca="false">INDEX({"Январь";"Февраль";"Март";"Апрель";"Май";"Июнь";"Июль";"Август";"Сентябрь";"Октябрь";"Ноябрь";"Декабрь"},MONTH(EDATE(C191,F191*12)))</f>
        <v>Февраль</v>
      </c>
      <c r="F191" s="12" t="n">
        <f aca="true">LOOKUP(DATEDIF(C191,TODAY(),"m"),{0;600;660;720;780},{50;55;60;65;65})</f>
        <v>55</v>
      </c>
      <c r="G191" s="13"/>
    </row>
    <row r="192" customFormat="false" ht="11.85" hidden="false" customHeight="true" outlineLevel="0" collapsed="false">
      <c r="A192" s="8" t="n">
        <v>190</v>
      </c>
      <c r="B192" s="15"/>
      <c r="C192" s="10" t="n">
        <v>18496</v>
      </c>
      <c r="D192" s="11" t="n">
        <f aca="false">YEAR(EDATE(C192,F192*12))</f>
        <v>2015</v>
      </c>
      <c r="E192" s="12" t="str">
        <f aca="false">INDEX({"Январь";"Февраль";"Март";"Апрель";"Май";"Июнь";"Июль";"Август";"Сентябрь";"Октябрь";"Ноябрь";"Декабрь"},MONTH(EDATE(C192,F192*12)))</f>
        <v>Август</v>
      </c>
      <c r="F192" s="12" t="n">
        <f aca="true">LOOKUP(DATEDIF(C192,TODAY(),"m"),{0;600;660;720;780},{50;55;60;65;65})</f>
        <v>65</v>
      </c>
      <c r="G192" s="13"/>
    </row>
    <row r="193" customFormat="false" ht="11.85" hidden="false" customHeight="true" outlineLevel="0" collapsed="false">
      <c r="A193" s="8" t="n">
        <v>191</v>
      </c>
      <c r="B193" s="15"/>
      <c r="C193" s="10" t="n">
        <v>27188</v>
      </c>
      <c r="D193" s="11" t="n">
        <f aca="false">YEAR(EDATE(C193,F193*12))</f>
        <v>2029</v>
      </c>
      <c r="E193" s="12" t="str">
        <f aca="false">INDEX({"Январь";"Февраль";"Март";"Апрель";"Май";"Июнь";"Июль";"Август";"Сентябрь";"Октябрь";"Ноябрь";"Декабрь"},MONTH(EDATE(C193,F193*12)))</f>
        <v>Июнь</v>
      </c>
      <c r="F193" s="12" t="n">
        <f aca="true">LOOKUP(DATEDIF(C193,TODAY(),"m"),{0;600;660;720;780},{50;55;60;65;65})</f>
        <v>55</v>
      </c>
      <c r="G193" s="13"/>
    </row>
    <row r="194" customFormat="false" ht="11.85" hidden="false" customHeight="true" outlineLevel="0" collapsed="false">
      <c r="A194" s="8" t="n">
        <v>192</v>
      </c>
      <c r="B194" s="15"/>
      <c r="C194" s="10" t="n">
        <v>22668</v>
      </c>
      <c r="D194" s="11" t="n">
        <f aca="false">YEAR(EDATE(C194,F194*12))</f>
        <v>2027</v>
      </c>
      <c r="E194" s="12" t="str">
        <f aca="false">INDEX({"Январь";"Февраль";"Март";"Апрель";"Май";"Июнь";"Июль";"Август";"Сентябрь";"Октябрь";"Ноябрь";"Декабрь"},MONTH(EDATE(C194,F194*12)))</f>
        <v>Январь</v>
      </c>
      <c r="F194" s="12" t="n">
        <f aca="true">LOOKUP(DATEDIF(C194,TODAY(),"m"),{0;600;660;720;780},{50;55;60;65;65})</f>
        <v>65</v>
      </c>
      <c r="G194" s="13"/>
    </row>
    <row r="195" customFormat="false" ht="11.85" hidden="false" customHeight="true" outlineLevel="0" collapsed="false">
      <c r="A195" s="8" t="n">
        <v>193</v>
      </c>
      <c r="B195" s="15"/>
      <c r="C195" s="10" t="n">
        <v>21906</v>
      </c>
      <c r="D195" s="11" t="n">
        <f aca="false">YEAR(EDATE(C195,F195*12))</f>
        <v>2024</v>
      </c>
      <c r="E195" s="12" t="str">
        <f aca="false">INDEX({"Январь";"Февраль";"Март";"Апрель";"Май";"Июнь";"Июль";"Август";"Сентябрь";"Октябрь";"Ноябрь";"Декабрь"},MONTH(EDATE(C195,F195*12)))</f>
        <v>Декабрь</v>
      </c>
      <c r="F195" s="12" t="n">
        <f aca="true">LOOKUP(DATEDIF(C195,TODAY(),"m"),{0;600;660;720;780},{50;55;60;65;65})</f>
        <v>65</v>
      </c>
      <c r="G195" s="13"/>
    </row>
    <row r="196" customFormat="false" ht="11.85" hidden="false" customHeight="true" outlineLevel="0" collapsed="false">
      <c r="A196" s="8" t="n">
        <v>194</v>
      </c>
      <c r="B196" s="15"/>
      <c r="C196" s="10" t="n">
        <v>32415</v>
      </c>
      <c r="D196" s="11" t="n">
        <f aca="false">YEAR(EDATE(C196,F196*12))</f>
        <v>2038</v>
      </c>
      <c r="E196" s="12" t="str">
        <f aca="false">INDEX({"Январь";"Февраль";"Март";"Апрель";"Май";"Июнь";"Июль";"Август";"Сентябрь";"Октябрь";"Ноябрь";"Декабрь"},MONTH(EDATE(C196,F196*12)))</f>
        <v>Сентябрь</v>
      </c>
      <c r="F196" s="12" t="n">
        <f aca="true">LOOKUP(DATEDIF(C196,TODAY(),"m"),{0;600;660;720;780},{50;55;60;65;65})</f>
        <v>50</v>
      </c>
      <c r="G196" s="13"/>
    </row>
    <row r="197" customFormat="false" ht="11.85" hidden="false" customHeight="true" outlineLevel="0" collapsed="false">
      <c r="A197" s="8" t="n">
        <v>195</v>
      </c>
      <c r="B197" s="15"/>
      <c r="C197" s="10" t="n">
        <v>19814</v>
      </c>
      <c r="D197" s="11" t="n">
        <f aca="false">YEAR(EDATE(C197,F197*12))</f>
        <v>2019</v>
      </c>
      <c r="E197" s="12" t="str">
        <f aca="false">INDEX({"Январь";"Февраль";"Март";"Апрель";"Май";"Июнь";"Июль";"Август";"Сентябрь";"Октябрь";"Ноябрь";"Декабрь"},MONTH(EDATE(C197,F197*12)))</f>
        <v>Март</v>
      </c>
      <c r="F197" s="12" t="n">
        <f aca="true">LOOKUP(DATEDIF(C197,TODAY(),"m"),{0;600;660;720;780},{50;55;60;65;65})</f>
        <v>65</v>
      </c>
      <c r="G197" s="13"/>
    </row>
    <row r="198" customFormat="false" ht="11.85" hidden="false" customHeight="true" outlineLevel="0" collapsed="false">
      <c r="A198" s="8" t="n">
        <v>196</v>
      </c>
      <c r="B198" s="15"/>
      <c r="C198" s="10" t="n">
        <v>22579</v>
      </c>
      <c r="D198" s="11" t="n">
        <f aca="false">YEAR(EDATE(C198,F198*12))</f>
        <v>2026</v>
      </c>
      <c r="E198" s="12" t="str">
        <f aca="false">INDEX({"Январь";"Февраль";"Март";"Апрель";"Май";"Июнь";"Июль";"Август";"Сентябрь";"Октябрь";"Ноябрь";"Декабрь"},MONTH(EDATE(C198,F198*12)))</f>
        <v>Октябрь</v>
      </c>
      <c r="F198" s="12" t="n">
        <f aca="true">LOOKUP(DATEDIF(C198,TODAY(),"m"),{0;600;660;720;780},{50;55;60;65;65})</f>
        <v>65</v>
      </c>
      <c r="G198" s="13"/>
    </row>
    <row r="199" customFormat="false" ht="11.85" hidden="false" customHeight="true" outlineLevel="0" collapsed="false">
      <c r="A199" s="8" t="n">
        <v>197</v>
      </c>
      <c r="B199" s="15"/>
      <c r="C199" s="10" t="n">
        <v>21854</v>
      </c>
      <c r="D199" s="11" t="n">
        <f aca="false">YEAR(EDATE(C199,F199*12))</f>
        <v>2024</v>
      </c>
      <c r="E199" s="12" t="str">
        <f aca="false">INDEX({"Январь";"Февраль";"Март";"Апрель";"Май";"Июнь";"Июль";"Август";"Сентябрь";"Октябрь";"Ноябрь";"Декабрь"},MONTH(EDATE(C199,F199*12)))</f>
        <v>Октябрь</v>
      </c>
      <c r="F199" s="12" t="n">
        <f aca="true">LOOKUP(DATEDIF(C199,TODAY(),"m"),{0;600;660;720;780},{50;55;60;65;65})</f>
        <v>65</v>
      </c>
      <c r="G199" s="13"/>
    </row>
    <row r="200" customFormat="false" ht="11.85" hidden="false" customHeight="true" outlineLevel="0" collapsed="false">
      <c r="A200" s="8" t="n">
        <v>198</v>
      </c>
      <c r="B200" s="15"/>
      <c r="C200" s="10" t="n">
        <v>32992</v>
      </c>
      <c r="D200" s="11" t="n">
        <f aca="false">YEAR(EDATE(C200,F200*12))</f>
        <v>2040</v>
      </c>
      <c r="E200" s="12" t="str">
        <f aca="false">INDEX({"Январь";"Февраль";"Март";"Апрель";"Май";"Июнь";"Июль";"Август";"Сентябрь";"Октябрь";"Ноябрь";"Декабрь"},MONTH(EDATE(C200,F200*12)))</f>
        <v>Апрель</v>
      </c>
      <c r="F200" s="12" t="n">
        <f aca="true">LOOKUP(DATEDIF(C200,TODAY(),"m"),{0;600;660;720;780},{50;55;60;65;65})</f>
        <v>50</v>
      </c>
      <c r="G200" s="13"/>
    </row>
    <row r="201" customFormat="false" ht="11.85" hidden="false" customHeight="true" outlineLevel="0" collapsed="false">
      <c r="A201" s="8" t="n">
        <v>199</v>
      </c>
      <c r="B201" s="15"/>
      <c r="C201" s="10" t="n">
        <v>19712</v>
      </c>
      <c r="D201" s="11" t="n">
        <f aca="false">YEAR(EDATE(C201,F201*12))</f>
        <v>2018</v>
      </c>
      <c r="E201" s="12" t="str">
        <f aca="false">INDEX({"Январь";"Февраль";"Март";"Апрель";"Май";"Июнь";"Июль";"Август";"Сентябрь";"Октябрь";"Ноябрь";"Декабрь"},MONTH(EDATE(C201,F201*12)))</f>
        <v>Декабрь</v>
      </c>
      <c r="F201" s="12" t="n">
        <f aca="true">LOOKUP(DATEDIF(C201,TODAY(),"m"),{0;600;660;720;780},{50;55;60;65;65})</f>
        <v>65</v>
      </c>
      <c r="G201" s="13"/>
    </row>
    <row r="202" customFormat="false" ht="11.85" hidden="false" customHeight="true" outlineLevel="0" collapsed="false">
      <c r="A202" s="8" t="n">
        <v>200</v>
      </c>
      <c r="B202" s="15"/>
      <c r="C202" s="10" t="n">
        <v>24515</v>
      </c>
      <c r="D202" s="11" t="n">
        <f aca="false">YEAR(EDATE(C202,F202*12))</f>
        <v>2027</v>
      </c>
      <c r="E202" s="12" t="str">
        <f aca="false">INDEX({"Январь";"Февраль";"Март";"Апрель";"Май";"Июнь";"Июль";"Август";"Сентябрь";"Октябрь";"Ноябрь";"Декабрь"},MONTH(EDATE(C202,F202*12)))</f>
        <v>Февраль</v>
      </c>
      <c r="F202" s="12" t="n">
        <f aca="true">LOOKUP(DATEDIF(C202,TODAY(),"m"),{0;600;660;720;780},{50;55;60;65;65})</f>
        <v>60</v>
      </c>
      <c r="G202" s="13"/>
    </row>
    <row r="203" customFormat="false" ht="11.85" hidden="false" customHeight="true" outlineLevel="0" collapsed="false">
      <c r="A203" s="8" t="n">
        <v>201</v>
      </c>
      <c r="B203" s="15"/>
      <c r="C203" s="10" t="n">
        <v>22202</v>
      </c>
      <c r="D203" s="11" t="n">
        <f aca="false">YEAR(EDATE(C203,F203*12))</f>
        <v>2025</v>
      </c>
      <c r="E203" s="12" t="str">
        <f aca="false">INDEX({"Январь";"Февраль";"Март";"Апрель";"Май";"Июнь";"Июль";"Август";"Сентябрь";"Октябрь";"Ноябрь";"Декабрь"},MONTH(EDATE(C203,F203*12)))</f>
        <v>Октябрь</v>
      </c>
      <c r="F203" s="12" t="n">
        <f aca="true">LOOKUP(DATEDIF(C203,TODAY(),"m"),{0;600;660;720;780},{50;55;60;65;65})</f>
        <v>65</v>
      </c>
      <c r="G203" s="13"/>
    </row>
    <row r="204" customFormat="false" ht="11.85" hidden="false" customHeight="true" outlineLevel="0" collapsed="false">
      <c r="A204" s="8" t="n">
        <v>202</v>
      </c>
      <c r="B204" s="15"/>
      <c r="C204" s="10" t="n">
        <v>23938</v>
      </c>
      <c r="D204" s="11" t="n">
        <f aca="false">YEAR(EDATE(C204,F204*12))</f>
        <v>2030</v>
      </c>
      <c r="E204" s="12" t="str">
        <f aca="false">INDEX({"Январь";"Февраль";"Март";"Апрель";"Май";"Июнь";"Июль";"Август";"Сентябрь";"Октябрь";"Ноябрь";"Декабрь"},MONTH(EDATE(C204,F204*12)))</f>
        <v>Июль</v>
      </c>
      <c r="F204" s="12" t="n">
        <f aca="true">LOOKUP(DATEDIF(C204,TODAY(),"m"),{0;600;660;720;780},{50;55;60;65;65})</f>
        <v>65</v>
      </c>
      <c r="G204" s="13"/>
    </row>
    <row r="205" customFormat="false" ht="11.85" hidden="false" customHeight="true" outlineLevel="0" collapsed="false">
      <c r="A205" s="8" t="n">
        <v>203</v>
      </c>
      <c r="B205" s="15"/>
      <c r="C205" s="10" t="n">
        <v>21778</v>
      </c>
      <c r="D205" s="11" t="n">
        <f aca="false">YEAR(EDATE(C205,F205*12))</f>
        <v>2024</v>
      </c>
      <c r="E205" s="12" t="str">
        <f aca="false">INDEX({"Январь";"Февраль";"Март";"Апрель";"Май";"Июнь";"Июль";"Август";"Сентябрь";"Октябрь";"Ноябрь";"Декабрь"},MONTH(EDATE(C205,F205*12)))</f>
        <v>Август</v>
      </c>
      <c r="F205" s="12" t="n">
        <f aca="true">LOOKUP(DATEDIF(C205,TODAY(),"m"),{0;600;660;720;780},{50;55;60;65;65})</f>
        <v>65</v>
      </c>
      <c r="G205" s="13"/>
    </row>
    <row r="206" customFormat="false" ht="11.85" hidden="false" customHeight="true" outlineLevel="0" collapsed="false">
      <c r="A206" s="8" t="n">
        <v>204</v>
      </c>
      <c r="B206" s="15"/>
      <c r="C206" s="10" t="n">
        <v>23371</v>
      </c>
      <c r="D206" s="11" t="n">
        <f aca="false">YEAR(EDATE(C206,F206*12))</f>
        <v>2028</v>
      </c>
      <c r="E206" s="12" t="str">
        <f aca="false">INDEX({"Январь";"Февраль";"Март";"Апрель";"Май";"Июнь";"Июль";"Август";"Сентябрь";"Октябрь";"Ноябрь";"Декабрь"},MONTH(EDATE(C206,F206*12)))</f>
        <v>Декабрь</v>
      </c>
      <c r="F206" s="12" t="n">
        <f aca="true">LOOKUP(DATEDIF(C206,TODAY(),"m"),{0;600;660;720;780},{50;55;60;65;65})</f>
        <v>65</v>
      </c>
      <c r="G206" s="13"/>
    </row>
    <row r="207" customFormat="false" ht="11.85" hidden="false" customHeight="true" outlineLevel="0" collapsed="false">
      <c r="A207" s="8" t="n">
        <v>205</v>
      </c>
      <c r="B207" s="15"/>
      <c r="C207" s="10" t="n">
        <v>21790</v>
      </c>
      <c r="D207" s="11" t="n">
        <f aca="false">YEAR(EDATE(C207,F207*12))</f>
        <v>2024</v>
      </c>
      <c r="E207" s="12" t="str">
        <f aca="false">INDEX({"Январь";"Февраль";"Март";"Апрель";"Май";"Июнь";"Июль";"Август";"Сентябрь";"Октябрь";"Ноябрь";"Декабрь"},MONTH(EDATE(C207,F207*12)))</f>
        <v>Август</v>
      </c>
      <c r="F207" s="12" t="n">
        <f aca="true">LOOKUP(DATEDIF(C207,TODAY(),"m"),{0;600;660;720;780},{50;55;60;65;65})</f>
        <v>65</v>
      </c>
      <c r="G207" s="13"/>
    </row>
    <row r="208" customFormat="false" ht="11.85" hidden="false" customHeight="true" outlineLevel="0" collapsed="false">
      <c r="A208" s="8" t="n">
        <v>206</v>
      </c>
      <c r="B208" s="15"/>
      <c r="C208" s="10" t="n">
        <v>29346</v>
      </c>
      <c r="D208" s="11" t="n">
        <f aca="false">YEAR(EDATE(C208,F208*12))</f>
        <v>2030</v>
      </c>
      <c r="E208" s="12" t="str">
        <f aca="false">INDEX({"Январь";"Февраль";"Март";"Апрель";"Май";"Июнь";"Июль";"Август";"Сентябрь";"Октябрь";"Ноябрь";"Декабрь"},MONTH(EDATE(C208,F208*12)))</f>
        <v>Май</v>
      </c>
      <c r="F208" s="12" t="n">
        <f aca="true">LOOKUP(DATEDIF(C208,TODAY(),"m"),{0;600;660;720;780},{50;55;60;65;65})</f>
        <v>50</v>
      </c>
      <c r="G208" s="13"/>
    </row>
    <row r="209" customFormat="false" ht="11.85" hidden="false" customHeight="true" outlineLevel="0" collapsed="false">
      <c r="A209" s="8" t="n">
        <v>207</v>
      </c>
      <c r="B209" s="15"/>
      <c r="C209" s="10" t="n">
        <v>29618</v>
      </c>
      <c r="D209" s="11" t="n">
        <f aca="false">YEAR(EDATE(C209,F209*12))</f>
        <v>2031</v>
      </c>
      <c r="E209" s="12" t="str">
        <f aca="false">INDEX({"Январь";"Февраль";"Март";"Апрель";"Май";"Июнь";"Июль";"Август";"Сентябрь";"Октябрь";"Ноябрь";"Декабрь"},MONTH(EDATE(C209,F209*12)))</f>
        <v>Февраль</v>
      </c>
      <c r="F209" s="12" t="n">
        <f aca="true">LOOKUP(DATEDIF(C209,TODAY(),"m"),{0;600;660;720;780},{50;55;60;65;65})</f>
        <v>50</v>
      </c>
      <c r="G209" s="13"/>
    </row>
    <row r="210" customFormat="false" ht="11.85" hidden="false" customHeight="true" outlineLevel="0" collapsed="false">
      <c r="A210" s="8" t="n">
        <v>208</v>
      </c>
      <c r="B210" s="15"/>
      <c r="C210" s="10" t="n">
        <v>26427</v>
      </c>
      <c r="D210" s="11" t="n">
        <f aca="false">YEAR(EDATE(C210,F210*12))</f>
        <v>2027</v>
      </c>
      <c r="E210" s="12" t="str">
        <f aca="false">INDEX({"Январь";"Февраль";"Март";"Апрель";"Май";"Июнь";"Июль";"Август";"Сентябрь";"Октябрь";"Ноябрь";"Декабрь"},MONTH(EDATE(C210,F210*12)))</f>
        <v>Май</v>
      </c>
      <c r="F210" s="12" t="n">
        <f aca="true">LOOKUP(DATEDIF(C210,TODAY(),"m"),{0;600;660;720;780},{50;55;60;65;65})</f>
        <v>55</v>
      </c>
      <c r="G210" s="13"/>
    </row>
    <row r="211" customFormat="false" ht="11.85" hidden="false" customHeight="true" outlineLevel="0" collapsed="false">
      <c r="A211" s="8" t="n">
        <v>209</v>
      </c>
      <c r="B211" s="15"/>
      <c r="C211" s="10" t="n">
        <v>22060</v>
      </c>
      <c r="D211" s="11" t="n">
        <f aca="false">YEAR(EDATE(C211,F211*12))</f>
        <v>2025</v>
      </c>
      <c r="E211" s="12" t="str">
        <f aca="false">INDEX({"Январь";"Февраль";"Март";"Апрель";"Май";"Июнь";"Июль";"Август";"Сентябрь";"Октябрь";"Ноябрь";"Декабрь"},MONTH(EDATE(C211,F211*12)))</f>
        <v>Май</v>
      </c>
      <c r="F211" s="12" t="n">
        <f aca="true">LOOKUP(DATEDIF(C211,TODAY(),"m"),{0;600;660;720;780},{50;55;60;65;65})</f>
        <v>65</v>
      </c>
      <c r="G211" s="13"/>
    </row>
  </sheetData>
  <mergeCells count="2">
    <mergeCell ref="A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33:50Z</dcterms:created>
  <dc:creator>User</dc:creator>
  <dc:description/>
  <dc:language>en-US</dc:language>
  <cp:lastModifiedBy>User</cp:lastModifiedBy>
  <cp:lastPrinted>2014-02-26T09:33:50Z</cp:lastPrinted>
  <dcterms:modified xsi:type="dcterms:W3CDTF">2014-04-07T10:53:36Z</dcterms:modified>
  <cp:revision>1</cp:revision>
  <dc:subject/>
  <dc:title/>
</cp:coreProperties>
</file>