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Что есть</t>
  </si>
  <si>
    <t xml:space="preserve">Что нужно</t>
  </si>
  <si>
    <t xml:space="preserve">А</t>
  </si>
  <si>
    <t xml:space="preserve">Б</t>
  </si>
  <si>
    <t xml:space="preserve">В</t>
  </si>
  <si>
    <t xml:space="preserve">Наименование1</t>
  </si>
  <si>
    <t xml:space="preserve">Заводской номер 1</t>
  </si>
  <si>
    <t xml:space="preserve">Наименование2</t>
  </si>
  <si>
    <t xml:space="preserve">Заводской номер 2</t>
  </si>
  <si>
    <t xml:space="preserve">Наименование3</t>
  </si>
  <si>
    <t xml:space="preserve">Заводской номер 3</t>
  </si>
  <si>
    <t xml:space="preserve">Наименование4</t>
  </si>
  <si>
    <t xml:space="preserve">Заводской номер 4</t>
  </si>
  <si>
    <t xml:space="preserve">Наименование5</t>
  </si>
  <si>
    <t xml:space="preserve">Заводской номер 5</t>
  </si>
  <si>
    <t xml:space="preserve">Наименование6</t>
  </si>
  <si>
    <t xml:space="preserve">Заводской номер 6</t>
  </si>
  <si>
    <t xml:space="preserve">Наименование7</t>
  </si>
  <si>
    <t xml:space="preserve">Заводской номер 7</t>
  </si>
  <si>
    <t xml:space="preserve">Наименование8</t>
  </si>
  <si>
    <t xml:space="preserve">Заводской номер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0.41"/>
    <col collapsed="false" customWidth="true" hidden="false" outlineLevel="0" max="5" min="5" style="0" width="11.13"/>
    <col collapsed="false" customWidth="true" hidden="false" outlineLevel="0" max="6" min="6" style="0" width="20.56"/>
    <col collapsed="false" customWidth="true" hidden="false" outlineLevel="0" max="7" min="7" style="0" width="32.85"/>
    <col collapsed="false" customWidth="true" hidden="false" outlineLevel="0" max="8" min="8" style="0" width="4.7"/>
  </cols>
  <sheetData>
    <row r="3" customFormat="false" ht="12.75" hidden="false" customHeight="false" outlineLevel="0" collapsed="false">
      <c r="B3" s="1" t="s">
        <v>0</v>
      </c>
      <c r="F3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2.75" hidden="false" customHeight="false" outlineLevel="0" collapsed="false">
      <c r="A5" s="2" t="n">
        <v>1</v>
      </c>
      <c r="B5" s="3" t="s">
        <v>5</v>
      </c>
      <c r="C5" s="3" t="s">
        <v>6</v>
      </c>
      <c r="E5" s="4" t="n">
        <f aca="false">COUNTA($E$3:E3)+1</f>
        <v>1</v>
      </c>
      <c r="F5" s="0" t="e">
        <f aca="false">INDEX(B$5:C$99,(ROW()-5)/2+1,ЕЧЁТН(ROW())+1)&amp;""</f>
        <v>#NAME?</v>
      </c>
    </row>
    <row r="6" customFormat="false" ht="12.75" hidden="false" customHeight="false" outlineLevel="0" collapsed="false">
      <c r="A6" s="2" t="n">
        <v>2</v>
      </c>
      <c r="B6" s="3" t="s">
        <v>7</v>
      </c>
      <c r="C6" s="3" t="s">
        <v>8</v>
      </c>
      <c r="E6" s="4"/>
      <c r="F6" s="0" t="e">
        <f aca="false">INDEX(B$5:C$99,(ROW()-5)/2+1,ЕЧЁТН(ROW())+1)&amp;""</f>
        <v>#NAME?</v>
      </c>
    </row>
    <row r="7" customFormat="false" ht="12.75" hidden="false" customHeight="false" outlineLevel="0" collapsed="false">
      <c r="A7" s="2" t="n">
        <v>3</v>
      </c>
      <c r="B7" s="3" t="s">
        <v>9</v>
      </c>
      <c r="C7" s="3" t="s">
        <v>10</v>
      </c>
      <c r="E7" s="4" t="n">
        <f aca="false">COUNTA($E$3:E5)+1</f>
        <v>2</v>
      </c>
      <c r="F7" s="0" t="e">
        <f aca="false">INDEX(B$5:C$99,(ROW()-5)/2+1,ЕЧЁТН(ROW())+1)&amp;""</f>
        <v>#NAME?</v>
      </c>
    </row>
    <row r="8" customFormat="false" ht="12.75" hidden="false" customHeight="false" outlineLevel="0" collapsed="false">
      <c r="A8" s="2" t="n">
        <v>4</v>
      </c>
      <c r="B8" s="3" t="s">
        <v>11</v>
      </c>
      <c r="C8" s="3" t="s">
        <v>12</v>
      </c>
      <c r="E8" s="4"/>
      <c r="F8" s="0" t="e">
        <f aca="false">INDEX(B$5:C$99,(ROW()-5)/2+1,ЕЧЁТН(ROW())+1)&amp;""</f>
        <v>#NAME?</v>
      </c>
    </row>
    <row r="9" customFormat="false" ht="12.75" hidden="false" customHeight="false" outlineLevel="0" collapsed="false">
      <c r="A9" s="2" t="n">
        <v>5</v>
      </c>
      <c r="B9" s="3" t="s">
        <v>13</v>
      </c>
      <c r="C9" s="3" t="s">
        <v>14</v>
      </c>
      <c r="E9" s="4" t="n">
        <f aca="false">COUNTA($E$3:E7)+1</f>
        <v>3</v>
      </c>
      <c r="F9" s="0" t="e">
        <f aca="false">INDEX(B$5:C$99,(ROW()-5)/2+1,ЕЧЁТН(ROW())+1)&amp;""</f>
        <v>#NAME?</v>
      </c>
    </row>
    <row r="10" customFormat="false" ht="12.75" hidden="false" customHeight="false" outlineLevel="0" collapsed="false">
      <c r="A10" s="2" t="n">
        <v>6</v>
      </c>
      <c r="B10" s="3" t="s">
        <v>15</v>
      </c>
      <c r="C10" s="3" t="s">
        <v>16</v>
      </c>
      <c r="E10" s="4"/>
      <c r="F10" s="0" t="e">
        <f aca="false">INDEX(B$5:C$99,(ROW()-5)/2+1,ЕЧЁТН(ROW())+1)&amp;""</f>
        <v>#NAME?</v>
      </c>
    </row>
    <row r="11" customFormat="false" ht="12.75" hidden="false" customHeight="false" outlineLevel="0" collapsed="false">
      <c r="A11" s="2" t="n">
        <v>7</v>
      </c>
      <c r="B11" s="3" t="s">
        <v>17</v>
      </c>
      <c r="C11" s="3" t="s">
        <v>18</v>
      </c>
      <c r="E11" s="4" t="n">
        <f aca="false">COUNTA($E$3:E9)+1</f>
        <v>4</v>
      </c>
      <c r="F11" s="0" t="e">
        <f aca="false">INDEX(B$5:C$99,(ROW()-5)/2+1,ЕЧЁТН(ROW())+1)&amp;""</f>
        <v>#NAME?</v>
      </c>
    </row>
    <row r="12" customFormat="false" ht="12.75" hidden="false" customHeight="false" outlineLevel="0" collapsed="false">
      <c r="A12" s="2" t="n">
        <v>8</v>
      </c>
      <c r="B12" s="3" t="s">
        <v>19</v>
      </c>
      <c r="C12" s="3" t="s">
        <v>20</v>
      </c>
      <c r="E12" s="4"/>
      <c r="F12" s="0" t="e">
        <f aca="false">INDEX(B$5:C$99,(ROW()-5)/2+1,ЕЧЁТН(ROW())+1)&amp;""</f>
        <v>#NAME?</v>
      </c>
    </row>
    <row r="13" customFormat="false" ht="12.75" hidden="false" customHeight="false" outlineLevel="0" collapsed="false">
      <c r="B13" s="5"/>
      <c r="C13" s="5"/>
      <c r="E13" s="4" t="n">
        <f aca="false">COUNTA($E$3:E11)+1</f>
        <v>5</v>
      </c>
      <c r="F13" s="0" t="e">
        <f aca="false">INDEX(B$5:C$99,(ROW()-5)/2+1,ЕЧЁТН(ROW())+1)&amp;""</f>
        <v>#NAME?</v>
      </c>
    </row>
    <row r="14" customFormat="false" ht="12.75" hidden="false" customHeight="false" outlineLevel="0" collapsed="false">
      <c r="B14" s="5"/>
      <c r="C14" s="5"/>
      <c r="E14" s="4"/>
      <c r="F14" s="0" t="e">
        <f aca="false">INDEX(B$5:C$99,(ROW()-5)/2+1,ЕЧЁТН(ROW())+1)&amp;""</f>
        <v>#NAME?</v>
      </c>
    </row>
    <row r="15" customFormat="false" ht="12.75" hidden="false" customHeight="false" outlineLevel="0" collapsed="false">
      <c r="B15" s="5"/>
      <c r="C15" s="5"/>
      <c r="E15" s="4" t="n">
        <f aca="false">COUNTA($E$3:E13)+1</f>
        <v>6</v>
      </c>
      <c r="F15" s="0" t="e">
        <f aca="false">INDEX(B$5:C$99,(ROW()-5)/2+1,ЕЧЁТН(ROW())+1)&amp;""</f>
        <v>#NAME?</v>
      </c>
    </row>
    <row r="16" customFormat="false" ht="12.75" hidden="false" customHeight="false" outlineLevel="0" collapsed="false">
      <c r="B16" s="5"/>
      <c r="C16" s="5"/>
      <c r="E16" s="4"/>
      <c r="F16" s="0" t="e">
        <f aca="false">INDEX(B$5:C$99,(ROW()-5)/2+1,ЕЧЁТН(ROW())+1)&amp;""</f>
        <v>#NAME?</v>
      </c>
    </row>
    <row r="17" customFormat="false" ht="12.75" hidden="false" customHeight="false" outlineLevel="0" collapsed="false">
      <c r="B17" s="5"/>
      <c r="C17" s="5"/>
      <c r="E17" s="4" t="n">
        <f aca="false">COUNTA($E$3:E15)+1</f>
        <v>7</v>
      </c>
      <c r="F17" s="0" t="e">
        <f aca="false">INDEX(B$5:C$99,(ROW()-5)/2+1,ЕЧЁТН(ROW())+1)&amp;""</f>
        <v>#NAME?</v>
      </c>
    </row>
    <row r="18" customFormat="false" ht="12.75" hidden="false" customHeight="false" outlineLevel="0" collapsed="false">
      <c r="B18" s="5"/>
      <c r="C18" s="5"/>
      <c r="E18" s="4"/>
      <c r="F18" s="0" t="e">
        <f aca="false">INDEX(B$5:C$99,(ROW()-5)/2+1,ЕЧЁТН(ROW())+1)&amp;""</f>
        <v>#NAME?</v>
      </c>
    </row>
    <row r="19" customFormat="false" ht="12.75" hidden="false" customHeight="false" outlineLevel="0" collapsed="false">
      <c r="B19" s="5"/>
      <c r="C19" s="5"/>
      <c r="E19" s="4" t="n">
        <f aca="false">COUNTA($E$3:E17)+1</f>
        <v>8</v>
      </c>
      <c r="F19" s="0" t="e">
        <f aca="false">INDEX(B$5:C$99,(ROW()-5)/2+1,ЕЧЁТН(ROW())+1)&amp;""</f>
        <v>#NAME?</v>
      </c>
    </row>
    <row r="20" customFormat="false" ht="12.75" hidden="false" customHeight="false" outlineLevel="0" collapsed="false">
      <c r="E20" s="4"/>
      <c r="F20" s="0" t="e">
        <f aca="false">INDEX(B$5:C$99,(ROW()-5)/2+1,ЕЧЁТН(ROW())+1)&amp;""</f>
        <v>#NAME?</v>
      </c>
    </row>
    <row r="21" customFormat="false" ht="12.75" hidden="false" customHeight="false" outlineLevel="0" collapsed="false">
      <c r="E21" s="4" t="n">
        <f aca="false">COUNTA($E$3:E19)+1</f>
        <v>9</v>
      </c>
      <c r="F21" s="0" t="e">
        <f aca="false">INDEX(B$5:C$99,(ROW()-5)/2+1,ЕЧЁТН(ROW())+1)&amp;""</f>
        <v>#NAME?</v>
      </c>
    </row>
    <row r="22" customFormat="false" ht="12.75" hidden="false" customHeight="false" outlineLevel="0" collapsed="false">
      <c r="E22" s="4"/>
      <c r="F22" s="0" t="e">
        <f aca="false">INDEX(B$5:C$99,(ROW()-5)/2+1,ЕЧЁТН(ROW())+1)&amp;""</f>
        <v>#NAME?</v>
      </c>
    </row>
    <row r="23" customFormat="false" ht="12.75" hidden="false" customHeight="false" outlineLevel="0" collapsed="false">
      <c r="E23" s="4" t="n">
        <f aca="false">COUNTA($E$3:E21)+1</f>
        <v>10</v>
      </c>
      <c r="F23" s="0" t="e">
        <f aca="false">INDEX(B$5:C$99,(ROW()-5)/2+1,ЕЧЁТН(ROW())+1)&amp;""</f>
        <v>#NAME?</v>
      </c>
    </row>
    <row r="24" customFormat="false" ht="12.75" hidden="false" customHeight="false" outlineLevel="0" collapsed="false">
      <c r="E24" s="4"/>
      <c r="F24" s="0" t="e">
        <f aca="false">INDEX(B$5:C$99,(ROW()-5)/2+1,ЕЧЁТН(ROW())+1)&amp;""</f>
        <v>#NAME?</v>
      </c>
    </row>
    <row r="25" customFormat="false" ht="12.75" hidden="false" customHeight="false" outlineLevel="0" collapsed="false">
      <c r="E25" s="4" t="n">
        <f aca="false">COUNTA($E$3:E23)+1</f>
        <v>11</v>
      </c>
      <c r="F25" s="0" t="e">
        <f aca="false">INDEX(B$5:C$99,(ROW()-5)/2+1,ЕЧЁТН(ROW())+1)&amp;""</f>
        <v>#NAME?</v>
      </c>
    </row>
    <row r="26" customFormat="false" ht="12.75" hidden="false" customHeight="false" outlineLevel="0" collapsed="false">
      <c r="E26" s="4"/>
      <c r="F26" s="0" t="e">
        <f aca="false">INDEX(B$5:C$99,(ROW()-5)/2+1,ЕЧЁТН(ROW())+1)&amp;""</f>
        <v>#NAME?</v>
      </c>
    </row>
    <row r="27" customFormat="false" ht="12.75" hidden="false" customHeight="false" outlineLevel="0" collapsed="false">
      <c r="E27" s="4" t="n">
        <f aca="false">COUNTA($E$3:E25)+1</f>
        <v>12</v>
      </c>
      <c r="F27" s="0" t="e">
        <f aca="false">INDEX(B$5:C$99,(ROW()-5)/2+1,ЕЧЁТН(ROW())+1)&amp;""</f>
        <v>#NAME?</v>
      </c>
    </row>
    <row r="28" customFormat="false" ht="12.75" hidden="false" customHeight="false" outlineLevel="0" collapsed="false">
      <c r="E28" s="4"/>
      <c r="F28" s="0" t="e">
        <f aca="false">INDEX(B$5:C$99,(ROW()-5)/2+1,ЕЧЁТН(ROW())+1)&amp;""</f>
        <v>#NAME?</v>
      </c>
    </row>
    <row r="29" customFormat="false" ht="12.75" hidden="false" customHeight="false" outlineLevel="0" collapsed="false">
      <c r="E29" s="4" t="n">
        <f aca="false">COUNTA($E$3:E27)+1</f>
        <v>13</v>
      </c>
      <c r="F29" s="0" t="e">
        <f aca="false">INDEX(B$5:C$99,(ROW()-5)/2+1,ЕЧЁТН(ROW())+1)&amp;""</f>
        <v>#NAME?</v>
      </c>
    </row>
    <row r="30" customFormat="false" ht="12.75" hidden="false" customHeight="false" outlineLevel="0" collapsed="false">
      <c r="E30" s="4"/>
      <c r="F30" s="0" t="e">
        <f aca="false">INDEX(B$5:C$99,(ROW()-5)/2+1,ЕЧЁТН(ROW())+1)&amp;""</f>
        <v>#NAME?</v>
      </c>
    </row>
  </sheetData>
  <mergeCells count="13"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0:22:51Z</dcterms:created>
  <dc:creator>user</dc:creator>
  <dc:description/>
  <dc:language>en-US</dc:language>
  <cp:lastModifiedBy>_Boroda_</cp:lastModifiedBy>
  <dcterms:modified xsi:type="dcterms:W3CDTF">2014-06-24T13:04:00Z</dcterms:modified>
  <cp:revision>0</cp:revision>
  <dc:subject/>
  <dc:title/>
</cp:coreProperties>
</file>