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_Config_" sheetId="3" state="hidden" r:id="rId4"/>
    <sheet name="_Names_" sheetId="4" state="hidden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Наименование ЮЛ (ФЛ)</t>
  </si>
  <si>
    <t xml:space="preserve">ИНН</t>
  </si>
  <si>
    <t xml:space="preserve">КПП</t>
  </si>
  <si>
    <t xml:space="preserve">Дебет</t>
  </si>
  <si>
    <t xml:space="preserve">Кредит</t>
  </si>
  <si>
    <t xml:space="preserve">ООО "1"</t>
  </si>
  <si>
    <t xml:space="preserve">ООО "1"11</t>
  </si>
  <si>
    <t xml:space="preserve">ООО "1"22</t>
  </si>
  <si>
    <t xml:space="preserve">ООО "2"</t>
  </si>
  <si>
    <t xml:space="preserve">ООО "3"</t>
  </si>
  <si>
    <t xml:space="preserve">ООО "4"</t>
  </si>
  <si>
    <t xml:space="preserve">dfg</t>
  </si>
  <si>
    <t xml:space="preserve">m,</t>
  </si>
  <si>
    <t xml:space="preserve">xdf</t>
  </si>
  <si>
    <t xml:space="preserve">sr</t>
  </si>
  <si>
    <t xml:space="preserve">e</t>
  </si>
  <si>
    <t xml:space="preserve">tuf</t>
  </si>
  <si>
    <t xml:space="preserve">hm</t>
  </si>
  <si>
    <t xml:space="preserve">vnm</t>
  </si>
  <si>
    <t xml:space="preserve">vb</t>
  </si>
  <si>
    <t xml:space="preserve">gh</t>
  </si>
  <si>
    <t xml:space="preserve">dhj</t>
  </si>
  <si>
    <t xml:space="preserve">ruk</t>
  </si>
  <si>
    <t xml:space="preserve">rf</t>
  </si>
  <si>
    <t xml:space="preserve">uk</t>
  </si>
  <si>
    <t xml:space="preserve">fhj</t>
  </si>
  <si>
    <t xml:space="preserve">fgk</t>
  </si>
  <si>
    <t xml:space="preserve">klf</t>
  </si>
  <si>
    <t xml:space="preserve">kdf</t>
  </si>
  <si>
    <t xml:space="preserve">dj</t>
  </si>
  <si>
    <t xml:space="preserve">dy</t>
  </si>
  <si>
    <t xml:space="preserve">jrdy</t>
  </si>
  <si>
    <t xml:space="preserve">jdrty</t>
  </si>
  <si>
    <t xml:space="preserve">jrdt</t>
  </si>
  <si>
    <t xml:space="preserve">yj</t>
  </si>
  <si>
    <t xml:space="preserve">dyj</t>
  </si>
  <si>
    <t xml:space="preserve">d</t>
  </si>
  <si>
    <t xml:space="preserve">j</t>
  </si>
  <si>
    <t xml:space="preserve">lk</t>
  </si>
  <si>
    <t xml:space="preserve">yo;</t>
  </si>
  <si>
    <t xml:space="preserve">yi</t>
  </si>
  <si>
    <t xml:space="preserve">dt</t>
  </si>
  <si>
    <t xml:space="preserve">h</t>
  </si>
  <si>
    <t xml:space="preserve">sg</t>
  </si>
  <si>
    <t xml:space="preserve">syj</t>
  </si>
  <si>
    <t xml:space="preserve">yk</t>
  </si>
  <si>
    <t xml:space="preserve">fdkjdyjdy</t>
  </si>
  <si>
    <t xml:space="preserve">u</t>
  </si>
  <si>
    <t xml:space="preserve">t</t>
  </si>
  <si>
    <t xml:space="preserve">f</t>
  </si>
  <si>
    <t xml:space="preserve">Поставщик (сумма)</t>
  </si>
  <si>
    <t xml:space="preserve">Поставщик (Удельный вес (%))</t>
  </si>
  <si>
    <t xml:space="preserve">Покупатель (сумма)</t>
  </si>
  <si>
    <t xml:space="preserve">Покупатель (Удельный вес (%))</t>
  </si>
  <si>
    <t xml:space="preserve">Контрагент</t>
  </si>
  <si>
    <t xml:space="preserve">Итого</t>
  </si>
  <si>
    <t xml:space="preserve">Пример.xls</t>
  </si>
  <si>
    <t xml:space="preserve">Ахохов А.К.</t>
  </si>
  <si>
    <t xml:space="preserve">Новая1</t>
  </si>
  <si>
    <t xml:space="preserve">[Лист1$],</t>
  </si>
  <si>
    <t xml:space="preserve">Запрос1</t>
  </si>
  <si>
    <t xml:space="preserve">SELECT 
ИНН
FROM 
[Лист1$]</t>
  </si>
  <si>
    <t xml:space="preserve">ИНН,</t>
  </si>
  <si>
    <t xml:space="preserve">;;;;;;;True;;;;;;;;;;;;;;;;;;;;;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"/>
    <numFmt numFmtId="167" formatCode="0"/>
    <numFmt numFmtId="168" formatCode="General"/>
    <numFmt numFmtId="169" formatCode="#,##0"/>
    <numFmt numFmtId="170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Дата" xfId="20"/>
    <cellStyle name="_ЧислоДес" xfId="21"/>
    <cellStyle name="_ЧислоЦел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85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n">
        <v>7777777</v>
      </c>
      <c r="C2" s="0" t="n">
        <v>7777777</v>
      </c>
      <c r="D2" s="0" t="n">
        <v>123</v>
      </c>
    </row>
    <row r="3" customFormat="false" ht="15" hidden="false" customHeight="false" outlineLevel="0" collapsed="false">
      <c r="A3" s="0" t="s">
        <v>5</v>
      </c>
      <c r="B3" s="0" t="n">
        <v>7777777</v>
      </c>
      <c r="C3" s="0" t="n">
        <v>7777777</v>
      </c>
      <c r="E3" s="0" t="n">
        <v>675</v>
      </c>
    </row>
    <row r="4" customFormat="false" ht="15" hidden="false" customHeight="false" outlineLevel="0" collapsed="false">
      <c r="A4" s="0" t="s">
        <v>5</v>
      </c>
      <c r="B4" s="0" t="n">
        <v>7777777</v>
      </c>
      <c r="C4" s="0" t="n">
        <v>7777777</v>
      </c>
      <c r="E4" s="0" t="n">
        <v>23</v>
      </c>
    </row>
    <row r="5" customFormat="false" ht="15" hidden="false" customHeight="false" outlineLevel="0" collapsed="false">
      <c r="A5" s="0" t="s">
        <v>6</v>
      </c>
      <c r="B5" s="0" t="n">
        <v>7777777</v>
      </c>
      <c r="C5" s="0" t="n">
        <v>7777777</v>
      </c>
      <c r="D5" s="0" t="n">
        <v>456</v>
      </c>
    </row>
    <row r="6" customFormat="false" ht="15" hidden="false" customHeight="false" outlineLevel="0" collapsed="false">
      <c r="A6" s="0" t="s">
        <v>7</v>
      </c>
      <c r="B6" s="0" t="n">
        <v>7777777</v>
      </c>
      <c r="C6" s="0" t="n">
        <v>7777777</v>
      </c>
      <c r="D6" s="0" t="n">
        <v>7686</v>
      </c>
    </row>
    <row r="7" customFormat="false" ht="15" hidden="false" customHeight="false" outlineLevel="0" collapsed="false">
      <c r="A7" s="0" t="s">
        <v>5</v>
      </c>
      <c r="B7" s="0" t="n">
        <v>7777777</v>
      </c>
      <c r="C7" s="0" t="n">
        <v>7777777</v>
      </c>
      <c r="D7" s="0" t="n">
        <v>678</v>
      </c>
    </row>
    <row r="8" customFormat="false" ht="15" hidden="false" customHeight="false" outlineLevel="0" collapsed="false">
      <c r="A8" s="0" t="s">
        <v>8</v>
      </c>
      <c r="B8" s="0" t="n">
        <v>1111111</v>
      </c>
      <c r="C8" s="0" t="n">
        <v>1111111</v>
      </c>
      <c r="E8" s="0" t="n">
        <v>768</v>
      </c>
    </row>
    <row r="9" customFormat="false" ht="15" hidden="false" customHeight="false" outlineLevel="0" collapsed="false">
      <c r="A9" s="0" t="s">
        <v>9</v>
      </c>
      <c r="B9" s="0" t="n">
        <v>2222222</v>
      </c>
      <c r="C9" s="0" t="n">
        <v>2222222</v>
      </c>
      <c r="D9" s="0" t="n">
        <v>9</v>
      </c>
    </row>
    <row r="10" customFormat="false" ht="15" hidden="false" customHeight="false" outlineLevel="0" collapsed="false">
      <c r="A10" s="0" t="s">
        <v>9</v>
      </c>
      <c r="B10" s="0" t="n">
        <v>2222222</v>
      </c>
      <c r="C10" s="0" t="n">
        <v>2222222</v>
      </c>
      <c r="E10" s="0" t="n">
        <v>980</v>
      </c>
    </row>
    <row r="11" customFormat="false" ht="15" hidden="false" customHeight="false" outlineLevel="0" collapsed="false">
      <c r="A11" s="0" t="s">
        <v>9</v>
      </c>
      <c r="B11" s="0" t="n">
        <v>2222222</v>
      </c>
      <c r="C11" s="0" t="n">
        <v>2222222</v>
      </c>
      <c r="D11" s="0" t="n">
        <v>8</v>
      </c>
    </row>
    <row r="12" customFormat="false" ht="15" hidden="false" customHeight="false" outlineLevel="0" collapsed="false">
      <c r="A12" s="0" t="s">
        <v>8</v>
      </c>
      <c r="B12" s="0" t="n">
        <v>1111111</v>
      </c>
      <c r="C12" s="0" t="n">
        <v>1111111</v>
      </c>
      <c r="D12" s="0" t="n">
        <v>89</v>
      </c>
    </row>
    <row r="13" customFormat="false" ht="15" hidden="false" customHeight="false" outlineLevel="0" collapsed="false">
      <c r="A13" s="0" t="s">
        <v>8</v>
      </c>
      <c r="B13" s="0" t="n">
        <v>1111111</v>
      </c>
      <c r="C13" s="0" t="n">
        <v>1111111</v>
      </c>
      <c r="E13" s="0" t="n">
        <v>8</v>
      </c>
    </row>
    <row r="14" customFormat="false" ht="15" hidden="false" customHeight="false" outlineLevel="0" collapsed="false">
      <c r="A14" s="0" t="s">
        <v>8</v>
      </c>
      <c r="B14" s="0" t="n">
        <v>1111111</v>
      </c>
      <c r="C14" s="0" t="n">
        <v>1111111</v>
      </c>
      <c r="E14" s="0" t="n">
        <v>890</v>
      </c>
    </row>
    <row r="15" customFormat="false" ht="15" hidden="false" customHeight="false" outlineLevel="0" collapsed="false">
      <c r="A15" s="0" t="s">
        <v>5</v>
      </c>
      <c r="B15" s="0" t="n">
        <v>7777777</v>
      </c>
      <c r="C15" s="0" t="n">
        <v>7777777</v>
      </c>
      <c r="D15" s="0" t="n">
        <v>34</v>
      </c>
    </row>
    <row r="16" customFormat="false" ht="15" hidden="false" customHeight="false" outlineLevel="0" collapsed="false">
      <c r="A16" s="0" t="s">
        <v>5</v>
      </c>
      <c r="B16" s="0" t="n">
        <v>7777777</v>
      </c>
      <c r="C16" s="0" t="n">
        <v>7777777</v>
      </c>
      <c r="E16" s="0" t="n">
        <v>323</v>
      </c>
    </row>
    <row r="17" customFormat="false" ht="15" hidden="false" customHeight="false" outlineLevel="0" collapsed="false">
      <c r="A17" s="0" t="s">
        <v>5</v>
      </c>
      <c r="B17" s="0" t="n">
        <v>7777777</v>
      </c>
      <c r="C17" s="0" t="n">
        <v>7777777</v>
      </c>
      <c r="D17" s="0" t="n">
        <v>23445</v>
      </c>
    </row>
    <row r="18" customFormat="false" ht="15" hidden="false" customHeight="false" outlineLevel="0" collapsed="false">
      <c r="A18" s="0" t="s">
        <v>10</v>
      </c>
      <c r="B18" s="0" t="n">
        <v>3333333</v>
      </c>
      <c r="C18" s="0" t="n">
        <v>3333333</v>
      </c>
      <c r="E18" s="0" t="n">
        <v>4564</v>
      </c>
    </row>
    <row r="19" customFormat="false" ht="15" hidden="false" customHeight="false" outlineLevel="0" collapsed="false">
      <c r="A19" s="0" t="s">
        <v>10</v>
      </c>
      <c r="B19" s="0" t="n">
        <v>3333333</v>
      </c>
      <c r="C19" s="0" t="n">
        <v>3333333</v>
      </c>
      <c r="D19" s="0" t="n">
        <v>3645</v>
      </c>
    </row>
    <row r="20" customFormat="false" ht="15" hidden="false" customHeight="false" outlineLevel="0" collapsed="false">
      <c r="A20" s="0" t="s">
        <v>10</v>
      </c>
      <c r="B20" s="0" t="n">
        <v>3333333</v>
      </c>
      <c r="C20" s="0" t="n">
        <v>3333333</v>
      </c>
      <c r="E20" s="0" t="n">
        <v>467</v>
      </c>
    </row>
    <row r="21" customFormat="false" ht="15" hidden="false" customHeight="false" outlineLevel="0" collapsed="false">
      <c r="A21" s="0" t="s">
        <v>10</v>
      </c>
      <c r="B21" s="0" t="n">
        <v>3333333</v>
      </c>
      <c r="C21" s="0" t="n">
        <v>3333333</v>
      </c>
      <c r="D21" s="0" t="n">
        <v>345</v>
      </c>
    </row>
    <row r="22" customFormat="false" ht="15" hidden="false" customHeight="false" outlineLevel="0" collapsed="false">
      <c r="A22" s="0" t="s">
        <v>5</v>
      </c>
      <c r="B22" s="0" t="n">
        <v>7777777</v>
      </c>
      <c r="C22" s="0" t="n">
        <v>7777777</v>
      </c>
      <c r="E22" s="0" t="n">
        <v>2323</v>
      </c>
    </row>
    <row r="23" customFormat="false" ht="15" hidden="false" customHeight="false" outlineLevel="0" collapsed="false">
      <c r="A23" s="0" t="s">
        <v>5</v>
      </c>
      <c r="B23" s="0" t="n">
        <v>7777777</v>
      </c>
      <c r="C23" s="0" t="n">
        <v>7777777</v>
      </c>
      <c r="D23" s="0" t="n">
        <v>456</v>
      </c>
    </row>
    <row r="24" customFormat="false" ht="15" hidden="false" customHeight="false" outlineLevel="0" collapsed="false">
      <c r="A24" s="0" t="s">
        <v>8</v>
      </c>
      <c r="B24" s="0" t="n">
        <v>1111111</v>
      </c>
      <c r="C24" s="0" t="n">
        <v>1111111</v>
      </c>
      <c r="E24" s="0" t="n">
        <v>433</v>
      </c>
    </row>
    <row r="25" customFormat="false" ht="15" hidden="false" customHeight="false" outlineLevel="0" collapsed="false">
      <c r="A25" s="0" t="s">
        <v>5</v>
      </c>
      <c r="B25" s="0" t="n">
        <v>7777777</v>
      </c>
      <c r="C25" s="0" t="n">
        <v>7777777</v>
      </c>
      <c r="D25" s="0" t="n">
        <v>234</v>
      </c>
    </row>
    <row r="26" customFormat="false" ht="15" hidden="false" customHeight="false" outlineLevel="0" collapsed="false">
      <c r="A26" s="0" t="s">
        <v>5</v>
      </c>
      <c r="B26" s="0" t="n">
        <v>7777777</v>
      </c>
      <c r="C26" s="0" t="n">
        <v>7777777</v>
      </c>
      <c r="E26" s="0" t="n">
        <v>345</v>
      </c>
    </row>
    <row r="27" customFormat="false" ht="15" hidden="false" customHeight="false" outlineLevel="0" collapsed="false">
      <c r="A27" s="0" t="s">
        <v>5</v>
      </c>
      <c r="B27" s="0" t="n">
        <v>7777777</v>
      </c>
      <c r="C27" s="0" t="n">
        <v>7777777</v>
      </c>
      <c r="D27" s="0" t="n">
        <v>345</v>
      </c>
    </row>
    <row r="28" customFormat="false" ht="15" hidden="false" customHeight="false" outlineLevel="0" collapsed="false">
      <c r="A28" s="0" t="s">
        <v>10</v>
      </c>
      <c r="B28" s="0" t="n">
        <v>3333333</v>
      </c>
      <c r="C28" s="0" t="n">
        <v>3333333</v>
      </c>
      <c r="E28" s="0" t="n">
        <v>567</v>
      </c>
    </row>
    <row r="29" customFormat="false" ht="15" hidden="false" customHeight="false" outlineLevel="0" collapsed="false">
      <c r="A29" s="0" t="s">
        <v>11</v>
      </c>
    </row>
    <row r="30" customFormat="false" ht="15" hidden="false" customHeight="false" outlineLevel="0" collapsed="false">
      <c r="A30" s="0" t="s">
        <v>12</v>
      </c>
    </row>
    <row r="31" customFormat="false" ht="15" hidden="false" customHeight="false" outlineLevel="0" collapsed="false">
      <c r="A31" s="0" t="s">
        <v>13</v>
      </c>
    </row>
    <row r="32" customFormat="false" ht="15" hidden="false" customHeight="false" outlineLevel="0" collapsed="false">
      <c r="A32" s="0" t="s">
        <v>11</v>
      </c>
    </row>
    <row r="33" customFormat="false" ht="15" hidden="false" customHeight="false" outlineLevel="0" collapsed="false">
      <c r="A33" s="0" t="s">
        <v>14</v>
      </c>
    </row>
    <row r="34" customFormat="false" ht="15" hidden="false" customHeight="false" outlineLevel="0" collapsed="false">
      <c r="A34" s="0" t="s">
        <v>15</v>
      </c>
    </row>
    <row r="35" customFormat="false" ht="15" hidden="false" customHeight="false" outlineLevel="0" collapsed="false">
      <c r="A35" s="0" t="s">
        <v>16</v>
      </c>
    </row>
    <row r="36" customFormat="false" ht="15" hidden="false" customHeight="false" outlineLevel="0" collapsed="false">
      <c r="A36" s="0" t="s">
        <v>17</v>
      </c>
    </row>
    <row r="37" customFormat="false" ht="15" hidden="false" customHeight="false" outlineLevel="0" collapsed="false">
      <c r="A37" s="0" t="s">
        <v>18</v>
      </c>
    </row>
    <row r="38" customFormat="false" ht="15" hidden="false" customHeight="false" outlineLevel="0" collapsed="false">
      <c r="A38" s="0" t="s">
        <v>19</v>
      </c>
    </row>
    <row r="39" customFormat="false" ht="15" hidden="false" customHeight="false" outlineLevel="0" collapsed="false">
      <c r="A39" s="0" t="s">
        <v>14</v>
      </c>
    </row>
    <row r="40" customFormat="false" ht="15" hidden="false" customHeight="false" outlineLevel="0" collapsed="false">
      <c r="A40" s="0" t="s">
        <v>20</v>
      </c>
    </row>
    <row r="41" customFormat="false" ht="15" hidden="false" customHeight="false" outlineLevel="0" collapsed="false">
      <c r="A41" s="0" t="s">
        <v>21</v>
      </c>
    </row>
    <row r="42" customFormat="false" ht="15" hidden="false" customHeight="false" outlineLevel="0" collapsed="false">
      <c r="A42" s="0" t="s">
        <v>22</v>
      </c>
    </row>
    <row r="43" customFormat="false" ht="15" hidden="false" customHeight="false" outlineLevel="0" collapsed="false">
      <c r="A43" s="0" t="s">
        <v>23</v>
      </c>
    </row>
    <row r="44" customFormat="false" ht="15" hidden="false" customHeight="false" outlineLevel="0" collapsed="false">
      <c r="A44" s="0" t="s">
        <v>24</v>
      </c>
    </row>
    <row r="45" customFormat="false" ht="15" hidden="false" customHeight="false" outlineLevel="0" collapsed="false">
      <c r="A45" s="0" t="s">
        <v>25</v>
      </c>
    </row>
    <row r="46" customFormat="false" ht="15" hidden="false" customHeight="false" outlineLevel="0" collapsed="false">
      <c r="A46" s="0" t="s">
        <v>24</v>
      </c>
    </row>
    <row r="48" customFormat="false" ht="15" hidden="false" customHeight="false" outlineLevel="0" collapsed="false">
      <c r="A48" s="0" t="s">
        <v>26</v>
      </c>
    </row>
    <row r="49" customFormat="false" ht="15" hidden="false" customHeight="false" outlineLevel="0" collapsed="false">
      <c r="A49" s="0" t="s">
        <v>26</v>
      </c>
    </row>
    <row r="50" customFormat="false" ht="15" hidden="false" customHeight="false" outlineLevel="0" collapsed="false">
      <c r="A50" s="0" t="s">
        <v>26</v>
      </c>
    </row>
    <row r="51" customFormat="false" ht="15" hidden="false" customHeight="false" outlineLevel="0" collapsed="false">
      <c r="A51" s="0" t="s">
        <v>27</v>
      </c>
    </row>
    <row r="52" customFormat="false" ht="15" hidden="false" customHeight="false" outlineLevel="0" collapsed="false">
      <c r="A52" s="0" t="s">
        <v>28</v>
      </c>
    </row>
    <row r="53" customFormat="false" ht="15" hidden="false" customHeight="false" outlineLevel="0" collapsed="false">
      <c r="A53" s="0" t="s">
        <v>20</v>
      </c>
    </row>
    <row r="54" customFormat="false" ht="15" hidden="false" customHeight="false" outlineLevel="0" collapsed="false">
      <c r="A54" s="0" t="s">
        <v>29</v>
      </c>
    </row>
    <row r="55" customFormat="false" ht="15" hidden="false" customHeight="false" outlineLevel="0" collapsed="false">
      <c r="A55" s="0" t="s">
        <v>30</v>
      </c>
    </row>
    <row r="56" customFormat="false" ht="15" hidden="false" customHeight="false" outlineLevel="0" collapsed="false">
      <c r="A56" s="0" t="s">
        <v>31</v>
      </c>
    </row>
    <row r="57" customFormat="false" ht="15" hidden="false" customHeight="false" outlineLevel="0" collapsed="false">
      <c r="A57" s="0" t="s">
        <v>32</v>
      </c>
    </row>
    <row r="58" customFormat="false" ht="15" hidden="false" customHeight="false" outlineLevel="0" collapsed="false">
      <c r="A58" s="0" t="s">
        <v>33</v>
      </c>
    </row>
    <row r="59" customFormat="false" ht="15" hidden="false" customHeight="false" outlineLevel="0" collapsed="false">
      <c r="A59" s="0" t="s">
        <v>34</v>
      </c>
    </row>
    <row r="60" customFormat="false" ht="15" hidden="false" customHeight="false" outlineLevel="0" collapsed="false">
      <c r="A60" s="0" t="s">
        <v>35</v>
      </c>
    </row>
    <row r="61" customFormat="false" ht="15" hidden="false" customHeight="false" outlineLevel="0" collapsed="false">
      <c r="A61" s="0" t="s">
        <v>36</v>
      </c>
    </row>
    <row r="62" customFormat="false" ht="15" hidden="false" customHeight="false" outlineLevel="0" collapsed="false">
      <c r="A62" s="0" t="s">
        <v>37</v>
      </c>
    </row>
    <row r="63" customFormat="false" ht="15" hidden="false" customHeight="false" outlineLevel="0" collapsed="false">
      <c r="A63" s="0" t="s">
        <v>38</v>
      </c>
    </row>
    <row r="64" customFormat="false" ht="15" hidden="false" customHeight="false" outlineLevel="0" collapsed="false">
      <c r="A64" s="0" t="s">
        <v>39</v>
      </c>
    </row>
    <row r="65" customFormat="false" ht="15" hidden="false" customHeight="false" outlineLevel="0" collapsed="false">
      <c r="A65" s="0" t="s">
        <v>40</v>
      </c>
    </row>
    <row r="66" customFormat="false" ht="15" hidden="false" customHeight="false" outlineLevel="0" collapsed="false">
      <c r="A66" s="0" t="s">
        <v>41</v>
      </c>
    </row>
    <row r="67" customFormat="false" ht="15" hidden="false" customHeight="false" outlineLevel="0" collapsed="false">
      <c r="A67" s="0" t="s">
        <v>42</v>
      </c>
    </row>
    <row r="68" customFormat="false" ht="15" hidden="false" customHeight="false" outlineLevel="0" collapsed="false">
      <c r="A68" s="0" t="s">
        <v>43</v>
      </c>
    </row>
    <row r="69" customFormat="false" ht="15" hidden="false" customHeight="false" outlineLevel="0" collapsed="false">
      <c r="A69" s="0" t="s">
        <v>44</v>
      </c>
    </row>
    <row r="70" customFormat="false" ht="15" hidden="false" customHeight="false" outlineLevel="0" collapsed="false">
      <c r="A70" s="0" t="s">
        <v>36</v>
      </c>
    </row>
    <row r="71" customFormat="false" ht="15" hidden="false" customHeight="false" outlineLevel="0" collapsed="false">
      <c r="A71" s="0" t="s">
        <v>45</v>
      </c>
    </row>
    <row r="72" customFormat="false" ht="15" hidden="false" customHeight="false" outlineLevel="0" collapsed="false">
      <c r="A72" s="0" t="s">
        <v>46</v>
      </c>
    </row>
    <row r="73" customFormat="false" ht="15" hidden="false" customHeight="false" outlineLevel="0" collapsed="false">
      <c r="A73" s="0" t="s">
        <v>37</v>
      </c>
    </row>
    <row r="75" customFormat="false" ht="15" hidden="false" customHeight="false" outlineLevel="0" collapsed="false">
      <c r="A75" s="0" t="s">
        <v>47</v>
      </c>
    </row>
    <row r="76" customFormat="false" ht="15" hidden="false" customHeight="false" outlineLevel="0" collapsed="false">
      <c r="A76" s="0" t="s">
        <v>48</v>
      </c>
    </row>
    <row r="77" customFormat="false" ht="15" hidden="false" customHeight="false" outlineLevel="0" collapsed="false">
      <c r="A77" s="0" t="s">
        <v>36</v>
      </c>
    </row>
    <row r="78" customFormat="false" ht="15" hidden="false" customHeight="false" outlineLevel="0" collapsed="false">
      <c r="A78" s="0" t="s">
        <v>49</v>
      </c>
    </row>
    <row r="79" customFormat="false" ht="15" hidden="false" customHeight="false" outlineLevel="0" collapsed="false">
      <c r="A79" s="0" t="s">
        <v>42</v>
      </c>
    </row>
    <row r="80" customFormat="false" ht="15" hidden="false" customHeight="false" outlineLevel="0" collapsed="false">
      <c r="A80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28"/>
    <col collapsed="false" customWidth="true" hidden="false" outlineLevel="0" max="3" min="3" style="0" width="7.99"/>
    <col collapsed="false" customWidth="true" hidden="false" outlineLevel="0" max="4" min="4" style="0" width="18.7"/>
    <col collapsed="false" customWidth="true" hidden="false" outlineLevel="0" max="5" min="5" style="0" width="21.7"/>
    <col collapsed="false" customWidth="true" hidden="false" outlineLevel="0" max="6" min="6" style="0" width="19.56"/>
    <col collapsed="false" customWidth="true" hidden="false" outlineLevel="0" max="7" min="7" style="0" width="22.56"/>
    <col collapsed="false" customWidth="true" hidden="false" outlineLevel="0" max="8" min="8" style="0" width="18.14"/>
  </cols>
  <sheetData>
    <row r="2" customFormat="false" ht="15" hidden="false" customHeight="true" outlineLevel="0" collapsed="false">
      <c r="A2" s="1"/>
      <c r="B2" s="2" t="s">
        <v>1</v>
      </c>
      <c r="C2" s="2" t="s">
        <v>2</v>
      </c>
      <c r="D2" s="2" t="s">
        <v>50</v>
      </c>
      <c r="E2" s="2" t="s">
        <v>51</v>
      </c>
      <c r="F2" s="2" t="s">
        <v>52</v>
      </c>
      <c r="G2" s="2" t="s">
        <v>53</v>
      </c>
      <c r="H2" s="2"/>
    </row>
    <row r="3" customFormat="false" ht="22.5" hidden="false" customHeight="true" outlineLevel="0" collapsed="false">
      <c r="A3" s="1" t="s">
        <v>5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tr">
        <f aca="false">IFERROR(INDEX(Лист1!A$2:A$80,MATCH($B4,Лист1!$B$2:$B$80,)),"")</f>
        <v/>
      </c>
      <c r="B4" s="3" t="n">
        <f aca="false">IFERROR(LOOKUP(2,1/ISNA(MATCH(Лист1!B$2:B$80,--B$2:B3,)),Лист1!B$2:B$80),"")</f>
        <v>0</v>
      </c>
      <c r="C4" s="3" t="str">
        <f aca="false">IFERROR(INDEX(Лист1!C$2:C$80,MATCH($B4,Лист1!$B$2:$B$80,)),"")</f>
        <v/>
      </c>
      <c r="D4" s="4" t="str">
        <f aca="false">IF($A4="","",SUMIF(Лист1!B$2:B$80,B4,Лист1!D$2:D$80))</f>
        <v/>
      </c>
      <c r="E4" s="5" t="str">
        <f aca="false">IF($A4="","",D4/D$21)</f>
        <v/>
      </c>
      <c r="F4" s="4" t="str">
        <f aca="false">IF($A4="","",SUMIF(Лист1!B$2:B$80,B4,Лист1!E$2:E$80))</f>
        <v/>
      </c>
      <c r="G4" s="5" t="str">
        <f aca="false">IF($A4="","",F4/F$21)</f>
        <v/>
      </c>
      <c r="H4" s="3"/>
    </row>
    <row r="5" customFormat="false" ht="15" hidden="false" customHeight="false" outlineLevel="0" collapsed="false">
      <c r="A5" s="3" t="str">
        <f aca="false">IFERROR(INDEX(Лист1!A$2:A$80,MATCH($B5,Лист1!$B$2:$B$80,)),"")</f>
        <v/>
      </c>
      <c r="B5" s="3" t="n">
        <f aca="false">IFERROR(LOOKUP(2,1/ISNA(MATCH(Лист1!B$2:B$80,--B$2:B4,)),Лист1!B$2:B$80),"")</f>
        <v>0</v>
      </c>
      <c r="C5" s="3" t="str">
        <f aca="false">IFERROR(INDEX(Лист1!C$2:C$80,MATCH($B5,Лист1!$B$2:$B$80,)),"")</f>
        <v/>
      </c>
      <c r="D5" s="4" t="str">
        <f aca="false">IF($A5="","",SUMIF(Лист1!B$2:B$80,B5,Лист1!D$2:D$80))</f>
        <v/>
      </c>
      <c r="E5" s="5" t="str">
        <f aca="false">IF($A5="","",D5/D$21)</f>
        <v/>
      </c>
      <c r="F5" s="4" t="str">
        <f aca="false">IF($A5="","",SUMIF(Лист1!B$2:B$80,B5,Лист1!E$2:E$80))</f>
        <v/>
      </c>
      <c r="G5" s="5" t="str">
        <f aca="false">IF($A5="","",F5/F$21)</f>
        <v/>
      </c>
      <c r="H5" s="3"/>
    </row>
    <row r="6" customFormat="false" ht="15" hidden="false" customHeight="false" outlineLevel="0" collapsed="false">
      <c r="A6" s="3" t="str">
        <f aca="false">IFERROR(INDEX(Лист1!A$2:A$80,MATCH($B6,Лист1!$B$2:$B$80,)),"")</f>
        <v/>
      </c>
      <c r="B6" s="3" t="n">
        <f aca="false">IFERROR(LOOKUP(2,1/ISNA(MATCH(Лист1!B$2:B$80,--B$2:B5,)),Лист1!B$2:B$80),"")</f>
        <v>0</v>
      </c>
      <c r="C6" s="3" t="str">
        <f aca="false">IFERROR(INDEX(Лист1!C$2:C$80,MATCH($B6,Лист1!$B$2:$B$80,)),"")</f>
        <v/>
      </c>
      <c r="D6" s="4" t="str">
        <f aca="false">IF($A6="","",SUMIF(Лист1!B$2:B$80,B6,Лист1!D$2:D$80))</f>
        <v/>
      </c>
      <c r="E6" s="5" t="str">
        <f aca="false">IF($A6="","",D6/D$21)</f>
        <v/>
      </c>
      <c r="F6" s="4" t="str">
        <f aca="false">IF($A6="","",SUMIF(Лист1!B$2:B$80,B6,Лист1!E$2:E$80))</f>
        <v/>
      </c>
      <c r="G6" s="5" t="str">
        <f aca="false">IF($A6="","",F6/F$21)</f>
        <v/>
      </c>
      <c r="H6" s="3"/>
    </row>
    <row r="7" customFormat="false" ht="15" hidden="false" customHeight="false" outlineLevel="0" collapsed="false">
      <c r="A7" s="3" t="str">
        <f aca="false">IFERROR(INDEX(Лист1!A$2:A$80,MATCH($B7,Лист1!$B$2:$B$80,)),"")</f>
        <v/>
      </c>
      <c r="B7" s="3" t="n">
        <f aca="false">IFERROR(LOOKUP(2,1/ISNA(MATCH(Лист1!B$2:B$80,--B$2:B6,)),Лист1!B$2:B$80),"")</f>
        <v>0</v>
      </c>
      <c r="C7" s="3" t="str">
        <f aca="false">IFERROR(INDEX(Лист1!C$2:C$80,MATCH($B7,Лист1!$B$2:$B$80,)),"")</f>
        <v/>
      </c>
      <c r="D7" s="4" t="str">
        <f aca="false">IF($A7="","",SUMIF(Лист1!B$2:B$80,B7,Лист1!D$2:D$80))</f>
        <v/>
      </c>
      <c r="E7" s="5" t="str">
        <f aca="false">IF($A7="","",D7/D$21)</f>
        <v/>
      </c>
      <c r="F7" s="4" t="str">
        <f aca="false">IF($A7="","",SUMIF(Лист1!B$2:B$80,B7,Лист1!E$2:E$80))</f>
        <v/>
      </c>
      <c r="G7" s="5" t="str">
        <f aca="false">IF($A7="","",F7/F$21)</f>
        <v/>
      </c>
      <c r="H7" s="3"/>
    </row>
    <row r="8" customFormat="false" ht="15" hidden="false" customHeight="false" outlineLevel="0" collapsed="false">
      <c r="A8" s="3" t="str">
        <f aca="false">IFERROR(INDEX(Лист1!A$2:A$80,MATCH($B8,Лист1!$B$2:$B$80,)),"")</f>
        <v/>
      </c>
      <c r="B8" s="3" t="n">
        <f aca="false">IFERROR(LOOKUP(2,1/ISNA(MATCH(Лист1!B$2:B$80,--B$2:B7,)),Лист1!B$2:B$80),"")</f>
        <v>0</v>
      </c>
      <c r="C8" s="3" t="str">
        <f aca="false">IFERROR(INDEX(Лист1!C$2:C$80,MATCH($B8,Лист1!$B$2:$B$80,)),"")</f>
        <v/>
      </c>
      <c r="D8" s="4" t="str">
        <f aca="false">IF($A8="","",SUMIF(Лист1!B$2:B$80,B8,Лист1!D$2:D$80))</f>
        <v/>
      </c>
      <c r="E8" s="5" t="str">
        <f aca="false">IF($A8="","",D8/D$21)</f>
        <v/>
      </c>
      <c r="F8" s="4" t="str">
        <f aca="false">IF($A8="","",SUMIF(Лист1!B$2:B$80,B8,Лист1!E$2:E$80))</f>
        <v/>
      </c>
      <c r="G8" s="5" t="str">
        <f aca="false">IF($A8="","",F8/F$21)</f>
        <v/>
      </c>
      <c r="H8" s="3"/>
    </row>
    <row r="9" customFormat="false" ht="15" hidden="false" customHeight="false" outlineLevel="0" collapsed="false">
      <c r="A9" s="3" t="str">
        <f aca="false">IFERROR(INDEX(Лист1!A$2:A$80,MATCH($B9,Лист1!$B$2:$B$80,)),"")</f>
        <v/>
      </c>
      <c r="B9" s="3" t="n">
        <f aca="false">IFERROR(LOOKUP(2,1/ISNA(MATCH(Лист1!B$2:B$80,--B$2:B8,)),Лист1!B$2:B$80),"")</f>
        <v>0</v>
      </c>
      <c r="C9" s="3" t="str">
        <f aca="false">IFERROR(INDEX(Лист1!C$2:C$80,MATCH($B9,Лист1!$B$2:$B$80,)),"")</f>
        <v/>
      </c>
      <c r="D9" s="4" t="str">
        <f aca="false">IF($A9="","",SUMIF(Лист1!B$2:B$80,B9,Лист1!D$2:D$80))</f>
        <v/>
      </c>
      <c r="E9" s="5" t="str">
        <f aca="false">IF($A9="","",D9/D$21)</f>
        <v/>
      </c>
      <c r="F9" s="4" t="str">
        <f aca="false">IF($A9="","",SUMIF(Лист1!B$2:B$80,B9,Лист1!E$2:E$80))</f>
        <v/>
      </c>
      <c r="G9" s="5" t="str">
        <f aca="false">IF($A9="","",F9/F$21)</f>
        <v/>
      </c>
      <c r="H9" s="3"/>
    </row>
    <row r="10" customFormat="false" ht="15" hidden="false" customHeight="false" outlineLevel="0" collapsed="false">
      <c r="A10" s="3" t="str">
        <f aca="false">IFERROR(INDEX(Лист1!A$2:A$80,MATCH($B10,Лист1!$B$2:$B$80,)),"")</f>
        <v/>
      </c>
      <c r="B10" s="3" t="n">
        <f aca="false">IFERROR(LOOKUP(2,1/ISNA(MATCH(Лист1!B$2:B$80,--B$2:B9,)),Лист1!B$2:B$80),"")</f>
        <v>0</v>
      </c>
      <c r="C10" s="3" t="str">
        <f aca="false">IFERROR(INDEX(Лист1!C$2:C$80,MATCH($B10,Лист1!$B$2:$B$80,)),"")</f>
        <v/>
      </c>
      <c r="D10" s="4" t="str">
        <f aca="false">IF($A10="","",SUMIF(Лист1!B$2:B$80,B10,Лист1!D$2:D$80))</f>
        <v/>
      </c>
      <c r="E10" s="5" t="str">
        <f aca="false">IF($A10="","",D10/D$21)</f>
        <v/>
      </c>
      <c r="F10" s="4" t="str">
        <f aca="false">IF($A10="","",SUMIF(Лист1!B$2:B$80,B10,Лист1!E$2:E$80))</f>
        <v/>
      </c>
      <c r="G10" s="5" t="str">
        <f aca="false">IF($A10="","",F10/F$21)</f>
        <v/>
      </c>
      <c r="H10" s="3"/>
    </row>
    <row r="11" customFormat="false" ht="15" hidden="false" customHeight="false" outlineLevel="0" collapsed="false">
      <c r="A11" s="3" t="str">
        <f aca="false">IFERROR(INDEX(Лист1!A$2:A$80,MATCH($B11,Лист1!$B$2:$B$80,)),"")</f>
        <v/>
      </c>
      <c r="B11" s="3" t="n">
        <f aca="false">IFERROR(LOOKUP(2,1/ISNA(MATCH(Лист1!B$2:B$80,--B$2:B10,)),Лист1!B$2:B$80),"")</f>
        <v>0</v>
      </c>
      <c r="C11" s="3" t="str">
        <f aca="false">IFERROR(INDEX(Лист1!C$2:C$80,MATCH($B11,Лист1!$B$2:$B$80,)),"")</f>
        <v/>
      </c>
      <c r="D11" s="4" t="str">
        <f aca="false">IF($A11="","",SUMIF(Лист1!B$2:B$80,B11,Лист1!D$2:D$80))</f>
        <v/>
      </c>
      <c r="E11" s="5" t="str">
        <f aca="false">IF($A11="","",D11/D$21)</f>
        <v/>
      </c>
      <c r="F11" s="4" t="str">
        <f aca="false">IF($A11="","",SUMIF(Лист1!B$2:B$80,B11,Лист1!E$2:E$80))</f>
        <v/>
      </c>
      <c r="G11" s="5" t="str">
        <f aca="false">IF($A11="","",F11/F$21)</f>
        <v/>
      </c>
      <c r="H11" s="3"/>
    </row>
    <row r="12" customFormat="false" ht="15" hidden="false" customHeight="false" outlineLevel="0" collapsed="false">
      <c r="A12" s="3" t="str">
        <f aca="false">IFERROR(INDEX(Лист1!A$2:A$80,MATCH($B12,Лист1!$B$2:$B$80,)),"")</f>
        <v/>
      </c>
      <c r="B12" s="3" t="n">
        <f aca="false">IFERROR(LOOKUP(2,1/ISNA(MATCH(Лист1!B$2:B$80,--B$2:B11,)),Лист1!B$2:B$80),"")</f>
        <v>0</v>
      </c>
      <c r="C12" s="3" t="str">
        <f aca="false">IFERROR(INDEX(Лист1!C$2:C$80,MATCH($B12,Лист1!$B$2:$B$80,)),"")</f>
        <v/>
      </c>
      <c r="D12" s="4" t="str">
        <f aca="false">IF($A12="","",SUMIF(Лист1!B$2:B$80,B12,Лист1!D$2:D$80))</f>
        <v/>
      </c>
      <c r="E12" s="5" t="str">
        <f aca="false">IF($A12="","",D12/D$21)</f>
        <v/>
      </c>
      <c r="F12" s="4" t="str">
        <f aca="false">IF($A12="","",SUMIF(Лист1!B$2:B$80,B12,Лист1!E$2:E$80))</f>
        <v/>
      </c>
      <c r="G12" s="5" t="str">
        <f aca="false">IF($A12="","",F12/F$21)</f>
        <v/>
      </c>
      <c r="H12" s="3"/>
    </row>
    <row r="13" customFormat="false" ht="15" hidden="false" customHeight="false" outlineLevel="0" collapsed="false">
      <c r="A13" s="3" t="str">
        <f aca="false">IFERROR(INDEX(Лист1!A$2:A$80,MATCH($B13,Лист1!$B$2:$B$80,)),"")</f>
        <v/>
      </c>
      <c r="B13" s="3" t="n">
        <f aca="false">IFERROR(LOOKUP(2,1/ISNA(MATCH(Лист1!B$2:B$80,--B$2:B12,)),Лист1!B$2:B$80),"")</f>
        <v>0</v>
      </c>
      <c r="C13" s="3" t="str">
        <f aca="false">IFERROR(INDEX(Лист1!C$2:C$80,MATCH($B13,Лист1!$B$2:$B$80,)),"")</f>
        <v/>
      </c>
      <c r="D13" s="4" t="str">
        <f aca="false">IF($A13="","",SUMIF(Лист1!B$2:B$80,B13,Лист1!D$2:D$80))</f>
        <v/>
      </c>
      <c r="E13" s="5" t="str">
        <f aca="false">IF($A13="","",D13/D$21)</f>
        <v/>
      </c>
      <c r="F13" s="4" t="str">
        <f aca="false">IF($A13="","",SUMIF(Лист1!B$2:B$80,B13,Лист1!E$2:E$80))</f>
        <v/>
      </c>
      <c r="G13" s="5" t="str">
        <f aca="false">IF($A13="","",F13/F$21)</f>
        <v/>
      </c>
      <c r="H13" s="3"/>
    </row>
    <row r="14" customFormat="false" ht="15" hidden="false" customHeight="false" outlineLevel="0" collapsed="false">
      <c r="A14" s="3" t="str">
        <f aca="false">IFERROR(INDEX(Лист1!A$2:A$80,MATCH($B14,Лист1!$B$2:$B$80,)),"")</f>
        <v/>
      </c>
      <c r="B14" s="3" t="n">
        <f aca="false">IFERROR(LOOKUP(2,1/ISNA(MATCH(Лист1!B$2:B$80,--B$2:B13,)),Лист1!B$2:B$80),"")</f>
        <v>0</v>
      </c>
      <c r="C14" s="3" t="str">
        <f aca="false">IFERROR(INDEX(Лист1!C$2:C$80,MATCH($B14,Лист1!$B$2:$B$80,)),"")</f>
        <v/>
      </c>
      <c r="D14" s="4" t="str">
        <f aca="false">IF($A14="","",SUMIF(Лист1!B$2:B$80,B14,Лист1!D$2:D$80))</f>
        <v/>
      </c>
      <c r="E14" s="5" t="str">
        <f aca="false">IF($A14="","",D14/D$21)</f>
        <v/>
      </c>
      <c r="F14" s="4" t="str">
        <f aca="false">IF($A14="","",SUMIF(Лист1!B$2:B$80,B14,Лист1!E$2:E$80))</f>
        <v/>
      </c>
      <c r="G14" s="5" t="str">
        <f aca="false">IF($A14="","",F14/F$21)</f>
        <v/>
      </c>
      <c r="H14" s="3"/>
    </row>
    <row r="15" customFormat="false" ht="15" hidden="false" customHeight="false" outlineLevel="0" collapsed="false">
      <c r="A15" s="3" t="str">
        <f aca="false">IFERROR(INDEX(Лист1!A$2:A$80,MATCH($B15,Лист1!$B$2:$B$80,)),"")</f>
        <v/>
      </c>
      <c r="B15" s="3" t="n">
        <f aca="false">IFERROR(LOOKUP(2,1/ISNA(MATCH(Лист1!B$2:B$80,--B$2:B14,)),Лист1!B$2:B$80),"")</f>
        <v>0</v>
      </c>
      <c r="C15" s="3" t="str">
        <f aca="false">IFERROR(INDEX(Лист1!C$2:C$80,MATCH($B15,Лист1!$B$2:$B$80,)),"")</f>
        <v/>
      </c>
      <c r="D15" s="4" t="str">
        <f aca="false">IF($A15="","",SUMIF(Лист1!B$2:B$80,B15,Лист1!D$2:D$80))</f>
        <v/>
      </c>
      <c r="E15" s="5" t="str">
        <f aca="false">IF($A15="","",D15/D$21)</f>
        <v/>
      </c>
      <c r="F15" s="4" t="str">
        <f aca="false">IF($A15="","",SUMIF(Лист1!B$2:B$80,B15,Лист1!E$2:E$80))</f>
        <v/>
      </c>
      <c r="G15" s="5" t="str">
        <f aca="false">IF($A15="","",F15/F$21)</f>
        <v/>
      </c>
      <c r="H15" s="3"/>
    </row>
    <row r="16" customFormat="false" ht="15" hidden="false" customHeight="false" outlineLevel="0" collapsed="false">
      <c r="A16" s="3" t="str">
        <f aca="false">IFERROR(INDEX(Лист1!A$2:A$80,MATCH($B16,Лист1!$B$2:$B$80,)),"")</f>
        <v/>
      </c>
      <c r="B16" s="3" t="n">
        <f aca="false">IFERROR(LOOKUP(2,1/ISNA(MATCH(Лист1!B$2:B$80,--B$2:B15,)),Лист1!B$2:B$80),"")</f>
        <v>0</v>
      </c>
      <c r="C16" s="3" t="str">
        <f aca="false">IFERROR(INDEX(Лист1!C$2:C$80,MATCH($B16,Лист1!$B$2:$B$80,)),"")</f>
        <v/>
      </c>
      <c r="D16" s="4" t="str">
        <f aca="false">IF($A16="","",SUMIF(Лист1!B$2:B$80,B16,Лист1!D$2:D$80))</f>
        <v/>
      </c>
      <c r="E16" s="5" t="str">
        <f aca="false">IF($A16="","",D16/D$21)</f>
        <v/>
      </c>
      <c r="F16" s="4" t="str">
        <f aca="false">IF($A16="","",SUMIF(Лист1!B$2:B$80,B16,Лист1!E$2:E$80))</f>
        <v/>
      </c>
      <c r="G16" s="5" t="str">
        <f aca="false">IF($A16="","",F16/F$21)</f>
        <v/>
      </c>
      <c r="H16" s="3"/>
    </row>
    <row r="17" customFormat="false" ht="15" hidden="false" customHeight="false" outlineLevel="0" collapsed="false">
      <c r="A17" s="3" t="str">
        <f aca="false">IFERROR(INDEX(Лист1!A$2:A$80,MATCH($B17,Лист1!$B$2:$B$80,)),"")</f>
        <v/>
      </c>
      <c r="B17" s="3" t="n">
        <f aca="false">IFERROR(LOOKUP(2,1/ISNA(MATCH(Лист1!B$2:B$80,--B$2:B16,)),Лист1!B$2:B$80),"")</f>
        <v>0</v>
      </c>
      <c r="C17" s="3" t="str">
        <f aca="false">IFERROR(INDEX(Лист1!C$2:C$80,MATCH($B17,Лист1!$B$2:$B$80,)),"")</f>
        <v/>
      </c>
      <c r="D17" s="4" t="str">
        <f aca="false">IF($A17="","",SUMIF(Лист1!B$2:B$80,B17,Лист1!D$2:D$80))</f>
        <v/>
      </c>
      <c r="E17" s="5" t="str">
        <f aca="false">IF($A17="","",D17/D$21)</f>
        <v/>
      </c>
      <c r="F17" s="4" t="str">
        <f aca="false">IF($A17="","",SUMIF(Лист1!B$2:B$80,B17,Лист1!E$2:E$80))</f>
        <v/>
      </c>
      <c r="G17" s="5" t="str">
        <f aca="false">IF($A17="","",F17/F$21)</f>
        <v/>
      </c>
      <c r="H17" s="3"/>
    </row>
    <row r="18" customFormat="false" ht="15" hidden="false" customHeight="false" outlineLevel="0" collapsed="false">
      <c r="A18" s="3" t="str">
        <f aca="false">IFERROR(INDEX(Лист1!A$2:A$80,MATCH($B18,Лист1!$B$2:$B$80,)),"")</f>
        <v/>
      </c>
      <c r="B18" s="3" t="n">
        <f aca="false">IFERROR(LOOKUP(2,1/ISNA(MATCH(Лист1!B$2:B$80,--B$2:B17,)),Лист1!B$2:B$80),"")</f>
        <v>0</v>
      </c>
      <c r="C18" s="3" t="str">
        <f aca="false">IFERROR(INDEX(Лист1!C$2:C$80,MATCH($B18,Лист1!$B$2:$B$80,)),"")</f>
        <v/>
      </c>
      <c r="D18" s="4" t="str">
        <f aca="false">IF($A18="","",SUMIF(Лист1!B$2:B$80,B18,Лист1!D$2:D$80))</f>
        <v/>
      </c>
      <c r="E18" s="5" t="str">
        <f aca="false">IF($A18="","",D18/D$21)</f>
        <v/>
      </c>
      <c r="F18" s="4" t="str">
        <f aca="false">IF($A18="","",SUMIF(Лист1!B$2:B$80,B18,Лист1!E$2:E$80))</f>
        <v/>
      </c>
      <c r="G18" s="5" t="str">
        <f aca="false">IF($A18="","",F18/F$21)</f>
        <v/>
      </c>
      <c r="H18" s="3"/>
    </row>
    <row r="19" customFormat="false" ht="15" hidden="false" customHeight="false" outlineLevel="0" collapsed="false">
      <c r="A19" s="3" t="str">
        <f aca="false">IFERROR(INDEX(Лист1!A$2:A$80,MATCH($B19,Лист1!$B$2:$B$80,)),"")</f>
        <v/>
      </c>
      <c r="B19" s="3" t="n">
        <f aca="false">IFERROR(LOOKUP(2,1/ISNA(MATCH(Лист1!B$2:B$80,--B$2:B18,)),Лист1!B$2:B$80),"")</f>
        <v>0</v>
      </c>
      <c r="C19" s="3" t="str">
        <f aca="false">IFERROR(INDEX(Лист1!C$2:C$80,MATCH($B19,Лист1!$B$2:$B$80,)),"")</f>
        <v/>
      </c>
      <c r="D19" s="4" t="str">
        <f aca="false">IF($A19="","",SUMIF(Лист1!B$2:B$80,B19,Лист1!D$2:D$80))</f>
        <v/>
      </c>
      <c r="E19" s="5" t="str">
        <f aca="false">IF($A19="","",D19/D$21)</f>
        <v/>
      </c>
      <c r="F19" s="4" t="str">
        <f aca="false">IF($A19="","",SUMIF(Лист1!B$2:B$80,B19,Лист1!E$2:E$80))</f>
        <v/>
      </c>
      <c r="G19" s="5" t="str">
        <f aca="false">IF($A19="","",F19/F$21)</f>
        <v/>
      </c>
      <c r="H19" s="3"/>
    </row>
    <row r="20" customFormat="false" ht="15" hidden="false" customHeight="false" outlineLevel="0" collapsed="false">
      <c r="A20" s="3" t="str">
        <f aca="false">IFERROR(INDEX(Лист1!A$2:A$80,MATCH($B20,Лист1!$B$2:$B$80,)),"")</f>
        <v/>
      </c>
      <c r="B20" s="3" t="n">
        <f aca="false">IFERROR(LOOKUP(2,1/ISNA(MATCH(Лист1!B$2:B$80,--B$2:B19,)),Лист1!B$2:B$80),"")</f>
        <v>0</v>
      </c>
      <c r="C20" s="3" t="str">
        <f aca="false">IFERROR(INDEX(Лист1!C$2:C$80,MATCH($B20,Лист1!$B$2:$B$80,)),"")</f>
        <v/>
      </c>
      <c r="D20" s="4" t="str">
        <f aca="false">IF($A20="","",SUMIF(Лист1!B$2:B$80,B20,Лист1!D$2:D$80))</f>
        <v/>
      </c>
      <c r="E20" s="5" t="str">
        <f aca="false">IF($A20="","",D20/D$21)</f>
        <v/>
      </c>
      <c r="F20" s="4" t="str">
        <f aca="false">IF($A20="","",SUMIF(Лист1!B$2:B$80,B20,Лист1!E$2:E$80))</f>
        <v/>
      </c>
      <c r="G20" s="5" t="str">
        <f aca="false">IF($A20="","",F20/F$21)</f>
        <v/>
      </c>
      <c r="H20" s="3"/>
    </row>
    <row r="21" customFormat="false" ht="15" hidden="false" customHeight="false" outlineLevel="0" collapsed="false">
      <c r="A21" s="6" t="s">
        <v>55</v>
      </c>
      <c r="B21" s="6"/>
      <c r="C21" s="6"/>
      <c r="D21" s="7" t="n">
        <f aca="false">SUM(D4:D20)</f>
        <v>0</v>
      </c>
      <c r="E21" s="5" t="e">
        <f aca="false">IF($A21="","",D21/D$21)</f>
        <v>#DIV/0!</v>
      </c>
      <c r="F21" s="7" t="n">
        <f aca="false">SUM(F4:F20)</f>
        <v>0</v>
      </c>
      <c r="G21" s="5" t="e">
        <f aca="false">IF($A21="","",F21/F$21)</f>
        <v>#DIV/0!</v>
      </c>
      <c r="H21" s="6"/>
    </row>
  </sheetData>
  <mergeCells count="7"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4" min="50" style="8" width="200.7"/>
  </cols>
  <sheetData>
    <row r="1" customFormat="false" ht="15" hidden="false" customHeight="false" outlineLevel="0" collapsed="false">
      <c r="A1" s="0" t="n">
        <v>1</v>
      </c>
      <c r="D1" s="8" t="b">
        <f aca="false">FALSE()</f>
        <v>0</v>
      </c>
      <c r="E1" s="8" t="b">
        <f aca="false">TRUE()</f>
        <v>1</v>
      </c>
      <c r="F1" s="8" t="s">
        <v>56</v>
      </c>
      <c r="G1" s="8" t="s">
        <v>57</v>
      </c>
    </row>
    <row r="2" customFormat="false" ht="60" hidden="false" customHeight="false" outlineLevel="0" collapsed="false">
      <c r="A2" s="0" t="s">
        <v>58</v>
      </c>
      <c r="C2" s="8" t="b">
        <f aca="false">TRUE()</f>
        <v>1</v>
      </c>
      <c r="D2" s="8" t="b">
        <f aca="false">FALSE()</f>
        <v>0</v>
      </c>
      <c r="E2" s="8" t="n">
        <v>1</v>
      </c>
      <c r="H2" s="8" t="b">
        <f aca="false">FALSE()</f>
        <v>0</v>
      </c>
      <c r="I2" s="8" t="n">
        <v>0</v>
      </c>
      <c r="J2" s="8" t="n">
        <v>0</v>
      </c>
      <c r="AO2" s="8" t="n">
        <v>1</v>
      </c>
      <c r="AR2" s="8" t="n">
        <v>1</v>
      </c>
      <c r="AY2" s="8" t="s">
        <v>59</v>
      </c>
      <c r="AZ2" s="8" t="s">
        <v>60</v>
      </c>
      <c r="BA2" s="8" t="b">
        <f aca="false">FALSE()</f>
        <v>0</v>
      </c>
      <c r="BB2" s="9" t="s">
        <v>61</v>
      </c>
      <c r="BD2" s="8" t="s">
        <v>62</v>
      </c>
      <c r="BI2" s="8" t="b">
        <f aca="false">TRUE()</f>
        <v>1</v>
      </c>
      <c r="BJ2" s="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5:17:44Z</dcterms:created>
  <dc:creator>Ахохов А.К.</dc:creator>
  <dc:description/>
  <dc:language>en-US</dc:language>
  <cp:lastModifiedBy>_Boroda_</cp:lastModifiedBy>
  <dcterms:modified xsi:type="dcterms:W3CDTF">2014-06-24T06:12:55Z</dcterms:modified>
  <cp:revision>0</cp:revision>
  <dc:subject/>
  <dc:title/>
</cp:coreProperties>
</file>